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Tahoma"/>
            <family val="2"/>
          </rPr>
          <t xml:space="preserve">
charge is actually $34,100; however, max annual charge is $215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</xdr:row>
                <xdr:rowOff>7</xdr:rowOff>
              </xdr:from>
              <xdr:to>
                <xdr:col>10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
billing cycle changed from (a) Mar 1 - Feb 28 to (b) April 1 - Mar 31 to align with provinces fiscal year-end.  One invoice received for US$119,000 and one for US$9,750 for total of $128,7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1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
charge is actually $33,300; however, max annual charge is $210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3</xdr:row>
                <xdr:rowOff>7</xdr:rowOff>
              </xdr:from>
              <xdr:to>
                <xdr:col>11</xdr:col>
                <xdr:colOff>60</xdr:colOff>
                <xdr:row>17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
charge is 32,500; cap reached so charge is 28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3</xdr:row>
                <xdr:rowOff>7</xdr:rowOff>
              </xdr:from>
              <xdr:to>
                <xdr:col>13</xdr:col>
                <xdr:colOff>6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42">
  <si>
    <t xml:space="preserve">Fees Paid to Rating Agencies</t>
  </si>
  <si>
    <t xml:space="preserve"> --- 2014/15 ---</t>
  </si>
  <si>
    <t xml:space="preserve"> --- 2013/14 ---</t>
  </si>
  <si>
    <t xml:space="preserve"> --- 2012/13 ---</t>
  </si>
  <si>
    <t xml:space="preserve"> --- 2011/12 ---</t>
  </si>
  <si>
    <t xml:space="preserve"> --- 2010/11 ---</t>
  </si>
  <si>
    <t xml:space="preserve"> --- 2009/10 ---</t>
  </si>
  <si>
    <t xml:space="preserve"> --- 2008/09 ---</t>
  </si>
  <si>
    <t xml:space="preserve"> --- 2007/08 ---</t>
  </si>
  <si>
    <t xml:space="preserve"> --- 2006/07 ---</t>
  </si>
  <si>
    <t xml:space="preserve"> --- 2005/06 ---</t>
  </si>
  <si>
    <t xml:space="preserve"> --- 2004/05---</t>
  </si>
  <si>
    <t xml:space="preserve">Agency</t>
  </si>
  <si>
    <t xml:space="preserve">Invoice Description</t>
  </si>
  <si>
    <t xml:space="preserve">USD</t>
  </si>
  <si>
    <t xml:space="preserve">CAD Equiv</t>
  </si>
  <si>
    <t xml:space="preserve">S&amp;P</t>
  </si>
  <si>
    <t xml:space="preserve">Annual Fee - short and long-term ratings</t>
  </si>
  <si>
    <t xml:space="preserve">-</t>
  </si>
  <si>
    <t xml:space="preserve">Apr 1-Mar 31</t>
  </si>
  <si>
    <t xml:space="preserve">Moody's</t>
  </si>
  <si>
    <t xml:space="preserve">Annual Fee (lump sum includes Province &amp; Hydro)  </t>
  </si>
  <si>
    <t xml:space="preserve">Commercial Paper Program</t>
  </si>
  <si>
    <t xml:space="preserve">DDIP Program</t>
  </si>
  <si>
    <t xml:space="preserve">* Annual Fee:</t>
  </si>
  <si>
    <t xml:space="preserve">n/a</t>
  </si>
  <si>
    <t xml:space="preserve">*plus charge per foreign bond issue</t>
  </si>
  <si>
    <t xml:space="preserve">**Annual Charge</t>
  </si>
  <si>
    <t xml:space="preserve">***CreditView- Banking - Americas</t>
  </si>
  <si>
    <t xml:space="preserve"> </t>
  </si>
  <si>
    <t xml:space="preserve">**</t>
  </si>
  <si>
    <t xml:space="preserve">Analytics</t>
  </si>
  <si>
    <t xml:space="preserve">***Document Select Service - 100 Issuers</t>
  </si>
  <si>
    <t xml:space="preserve">(max 5 user ID's)</t>
  </si>
  <si>
    <t xml:space="preserve">DBRS</t>
  </si>
  <si>
    <t xml:space="preserve">Website access &amp; ratings </t>
  </si>
  <si>
    <t xml:space="preserve">Province </t>
  </si>
  <si>
    <t xml:space="preserve">Hydro </t>
  </si>
  <si>
    <r>
      <rPr>
        <b val="true"/>
        <sz val="10"/>
        <rFont val="Arial"/>
        <family val="2"/>
      </rPr>
      <t xml:space="preserve">FITCH</t>
    </r>
    <r>
      <rPr>
        <sz val="10"/>
        <rFont val="Arial"/>
        <family val="0"/>
      </rPr>
      <t xml:space="preserve"> - no fees paid as their rating on the Province is unsolicited.</t>
    </r>
  </si>
  <si>
    <t xml:space="preserve">* 2013/14  Moody's Investor Services fee schedule change.  Annual Fee charged on predetermined threshold amount with a penalty charged on any amount over and above the threshold.  Contract changed from calendar year to fiscal year.  </t>
  </si>
  <si>
    <t xml:space="preserve">** 2011/12 Moody's Analytics contract includes additional 2 weeks to coordinate invoice with year-end </t>
  </si>
  <si>
    <t xml:space="preserve">***2012/13 Moody's Analytics Subscription changed - service package discontinued ("Banking: Capital Markets - Province only" and "Structured Finance Special Reports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d\-mmm"/>
    <numFmt numFmtId="170" formatCode="_-\$* #,##0_-;&quot;-$&quot;* #,##0_-;_-\$* \-_-;_-@_-"/>
    <numFmt numFmtId="171" formatCode="_(* #,##0_);_(\$* \(#,##0\);_(\$* \-??_);_(@_)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42"/>
    <col collapsed="false" customWidth="true" hidden="false" outlineLevel="0" max="4" min="3" style="0" width="11.42"/>
    <col collapsed="false" customWidth="true" hidden="false" outlineLevel="0" max="20" min="5" style="0" width="10.41"/>
    <col collapsed="false" customWidth="true" hidden="false" outlineLevel="0" max="21" min="21" style="0" width="9.56"/>
    <col collapsed="false" customWidth="true" hidden="false" outlineLevel="0" max="23" min="22" style="0" width="9.7"/>
    <col collapsed="false" customWidth="true" hidden="false" outlineLevel="0" max="24" min="24" style="0" width="10.41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17.25" hidden="false" customHeight="tru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</row>
    <row r="4" customFormat="false" ht="12.75" hidden="false" customHeight="fals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10" t="s">
        <v>14</v>
      </c>
      <c r="F4" s="11" t="s">
        <v>15</v>
      </c>
      <c r="G4" s="10" t="s">
        <v>14</v>
      </c>
      <c r="H4" s="11" t="s">
        <v>15</v>
      </c>
      <c r="I4" s="10" t="s">
        <v>14</v>
      </c>
      <c r="J4" s="11" t="s">
        <v>15</v>
      </c>
      <c r="K4" s="10" t="s">
        <v>14</v>
      </c>
      <c r="L4" s="11" t="s">
        <v>15</v>
      </c>
      <c r="M4" s="10" t="s">
        <v>14</v>
      </c>
      <c r="N4" s="11" t="s">
        <v>15</v>
      </c>
      <c r="O4" s="10" t="s">
        <v>14</v>
      </c>
      <c r="P4" s="11" t="s">
        <v>15</v>
      </c>
      <c r="Q4" s="10" t="s">
        <v>14</v>
      </c>
      <c r="R4" s="11" t="s">
        <v>15</v>
      </c>
      <c r="S4" s="10" t="s">
        <v>14</v>
      </c>
      <c r="T4" s="11" t="s">
        <v>15</v>
      </c>
      <c r="U4" s="10" t="s">
        <v>14</v>
      </c>
      <c r="V4" s="11" t="s">
        <v>15</v>
      </c>
      <c r="W4" s="10" t="s">
        <v>14</v>
      </c>
      <c r="X4" s="11" t="s">
        <v>15</v>
      </c>
    </row>
    <row r="5" customFormat="false" ht="12.75" hidden="false" customHeight="false" outlineLevel="0" collapsed="false">
      <c r="A5" s="12"/>
      <c r="B5" s="13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6"/>
      <c r="T5" s="17"/>
      <c r="U5" s="16"/>
      <c r="V5" s="17"/>
      <c r="W5" s="16"/>
      <c r="X5" s="17"/>
    </row>
    <row r="6" customFormat="false" ht="12.75" hidden="false" customHeight="false" outlineLevel="0" collapsed="false">
      <c r="A6" s="18"/>
      <c r="B6" s="19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2"/>
      <c r="T6" s="23"/>
      <c r="U6" s="22"/>
      <c r="V6" s="23"/>
      <c r="W6" s="22"/>
      <c r="X6" s="23"/>
    </row>
    <row r="7" customFormat="false" ht="12.75" hidden="false" customHeight="false" outlineLevel="0" collapsed="false">
      <c r="A7" s="24" t="s">
        <v>16</v>
      </c>
      <c r="B7" s="25" t="s">
        <v>17</v>
      </c>
      <c r="C7" s="26" t="s">
        <v>18</v>
      </c>
      <c r="D7" s="27" t="n">
        <v>128750</v>
      </c>
      <c r="E7" s="26" t="s">
        <v>18</v>
      </c>
      <c r="F7" s="27" t="n">
        <v>125000</v>
      </c>
      <c r="G7" s="26" t="n">
        <v>121000</v>
      </c>
      <c r="H7" s="27"/>
      <c r="I7" s="26" t="n">
        <v>128750</v>
      </c>
      <c r="J7" s="27"/>
      <c r="K7" s="26" t="n">
        <v>117000</v>
      </c>
      <c r="L7" s="27"/>
      <c r="M7" s="26" t="n">
        <v>115000</v>
      </c>
      <c r="N7" s="27"/>
      <c r="O7" s="26" t="n">
        <v>113000</v>
      </c>
      <c r="P7" s="27" t="n">
        <v>114164</v>
      </c>
      <c r="Q7" s="26" t="n">
        <v>110000</v>
      </c>
      <c r="R7" s="27" t="n">
        <v>127380</v>
      </c>
      <c r="S7" s="26" t="n">
        <v>110000</v>
      </c>
      <c r="T7" s="27" t="n">
        <v>126137</v>
      </c>
      <c r="U7" s="28" t="n">
        <v>105000</v>
      </c>
      <c r="V7" s="27" t="n">
        <v>130305</v>
      </c>
      <c r="W7" s="28" t="n">
        <v>100000</v>
      </c>
      <c r="X7" s="29" t="n">
        <v>137000</v>
      </c>
    </row>
    <row r="8" customFormat="false" ht="12.75" hidden="false" customHeight="false" outlineLevel="0" collapsed="false">
      <c r="A8" s="18" t="s">
        <v>19</v>
      </c>
      <c r="B8" s="25"/>
      <c r="C8" s="20"/>
      <c r="D8" s="21"/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1"/>
      <c r="Q8" s="20"/>
      <c r="R8" s="21"/>
      <c r="S8" s="20"/>
      <c r="T8" s="21"/>
      <c r="U8" s="2"/>
      <c r="V8" s="21"/>
      <c r="W8" s="20"/>
      <c r="X8" s="21"/>
    </row>
    <row r="9" customFormat="false" ht="12.75" hidden="false" customHeight="false" outlineLevel="0" collapsed="false">
      <c r="A9" s="12"/>
      <c r="B9" s="30"/>
      <c r="C9" s="31"/>
      <c r="D9" s="32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3"/>
      <c r="V9" s="32"/>
      <c r="W9" s="31"/>
      <c r="X9" s="32"/>
    </row>
    <row r="10" customFormat="false" ht="12.75" hidden="false" customHeight="false" outlineLevel="0" collapsed="false">
      <c r="A10" s="18"/>
      <c r="B10" s="25"/>
      <c r="C10" s="20"/>
      <c r="D10" s="21"/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1"/>
      <c r="Q10" s="20"/>
      <c r="R10" s="21"/>
      <c r="S10" s="20"/>
      <c r="T10" s="21"/>
      <c r="U10" s="2"/>
      <c r="V10" s="21"/>
      <c r="W10" s="20"/>
      <c r="X10" s="21"/>
    </row>
    <row r="11" customFormat="false" ht="12.75" hidden="false" customHeight="false" outlineLevel="0" collapsed="false">
      <c r="A11" s="24" t="s">
        <v>20</v>
      </c>
      <c r="B11" s="25" t="s">
        <v>21</v>
      </c>
      <c r="C11" s="20"/>
      <c r="D11" s="29" t="n">
        <v>228900</v>
      </c>
      <c r="E11" s="20"/>
      <c r="F11" s="29" t="n">
        <v>222200</v>
      </c>
      <c r="G11" s="20"/>
      <c r="H11" s="29" t="n">
        <v>123300</v>
      </c>
      <c r="I11" s="20"/>
      <c r="J11" s="29" t="n">
        <v>120300</v>
      </c>
      <c r="K11" s="20"/>
      <c r="L11" s="29" t="n">
        <v>117400</v>
      </c>
      <c r="M11" s="20"/>
      <c r="N11" s="29" t="n">
        <v>111800</v>
      </c>
      <c r="O11" s="20"/>
      <c r="P11" s="29" t="n">
        <v>106500</v>
      </c>
      <c r="Q11" s="20"/>
      <c r="R11" s="29" t="n">
        <v>101430</v>
      </c>
      <c r="S11" s="20"/>
      <c r="T11" s="34" t="n">
        <v>96600</v>
      </c>
      <c r="U11" s="2"/>
      <c r="V11" s="34" t="n">
        <v>92000</v>
      </c>
      <c r="W11" s="35" t="n">
        <v>75000</v>
      </c>
      <c r="X11" s="34"/>
    </row>
    <row r="12" customFormat="false" ht="12.75" hidden="false" customHeight="false" outlineLevel="0" collapsed="false">
      <c r="A12" s="36" t="s">
        <v>19</v>
      </c>
      <c r="B12" s="25" t="s">
        <v>22</v>
      </c>
      <c r="C12" s="20"/>
      <c r="D12" s="37" t="s">
        <v>18</v>
      </c>
      <c r="E12" s="20"/>
      <c r="F12" s="37" t="s">
        <v>18</v>
      </c>
      <c r="G12" s="20"/>
      <c r="H12" s="34" t="n">
        <v>28400</v>
      </c>
      <c r="I12" s="20"/>
      <c r="J12" s="34" t="n">
        <v>27700</v>
      </c>
      <c r="K12" s="20"/>
      <c r="L12" s="34" t="n">
        <v>27000</v>
      </c>
      <c r="M12" s="20"/>
      <c r="N12" s="34" t="n">
        <v>26000</v>
      </c>
      <c r="O12" s="20"/>
      <c r="P12" s="34" t="n">
        <v>25000</v>
      </c>
      <c r="Q12" s="20"/>
      <c r="R12" s="34" t="n">
        <v>25000</v>
      </c>
      <c r="S12" s="20"/>
      <c r="T12" s="34" t="n">
        <v>25000</v>
      </c>
      <c r="U12" s="2"/>
      <c r="V12" s="34" t="n">
        <v>25000</v>
      </c>
      <c r="W12" s="35" t="n">
        <v>20000</v>
      </c>
      <c r="X12" s="34"/>
    </row>
    <row r="13" customFormat="false" ht="15" hidden="false" customHeight="false" outlineLevel="0" collapsed="false">
      <c r="A13" s="18"/>
      <c r="B13" s="25" t="s">
        <v>23</v>
      </c>
      <c r="C13" s="20"/>
      <c r="D13" s="38" t="s">
        <v>18</v>
      </c>
      <c r="E13" s="20"/>
      <c r="F13" s="38" t="s">
        <v>18</v>
      </c>
      <c r="G13" s="20"/>
      <c r="H13" s="38" t="n">
        <v>34100</v>
      </c>
      <c r="I13" s="20"/>
      <c r="J13" s="38" t="n">
        <v>33300</v>
      </c>
      <c r="K13" s="20"/>
      <c r="L13" s="38" t="n">
        <v>32500</v>
      </c>
      <c r="M13" s="20"/>
      <c r="N13" s="38" t="n">
        <v>31000</v>
      </c>
      <c r="O13" s="20"/>
      <c r="P13" s="38" t="n">
        <v>30000</v>
      </c>
      <c r="Q13" s="20"/>
      <c r="R13" s="38" t="n">
        <v>30000</v>
      </c>
      <c r="S13" s="20"/>
      <c r="T13" s="38" t="n">
        <v>30000</v>
      </c>
      <c r="U13" s="2"/>
      <c r="V13" s="38" t="n">
        <v>30000</v>
      </c>
      <c r="W13" s="39" t="n">
        <v>25000</v>
      </c>
      <c r="X13" s="38"/>
    </row>
    <row r="14" customFormat="false" ht="12.75" hidden="false" customHeight="false" outlineLevel="0" collapsed="false">
      <c r="A14" s="18"/>
      <c r="B14" s="40" t="s">
        <v>24</v>
      </c>
      <c r="C14" s="20" t="s">
        <v>25</v>
      </c>
      <c r="D14" s="27" t="n">
        <f aca="false">SUM(D11:D13)</f>
        <v>228900</v>
      </c>
      <c r="E14" s="20" t="s">
        <v>25</v>
      </c>
      <c r="F14" s="27" t="n">
        <f aca="false">SUM(F11:F13)</f>
        <v>222200</v>
      </c>
      <c r="G14" s="20" t="s">
        <v>25</v>
      </c>
      <c r="H14" s="27" t="n">
        <f aca="false">SUM(H11:H13)</f>
        <v>185800</v>
      </c>
      <c r="I14" s="20" t="s">
        <v>25</v>
      </c>
      <c r="J14" s="27" t="n">
        <f aca="false">SUM(J11:J13)</f>
        <v>181300</v>
      </c>
      <c r="K14" s="20" t="s">
        <v>25</v>
      </c>
      <c r="L14" s="27" t="n">
        <f aca="false">SUM(L11:L13)</f>
        <v>176900</v>
      </c>
      <c r="M14" s="20" t="s">
        <v>25</v>
      </c>
      <c r="N14" s="27" t="n">
        <f aca="false">SUM(N11:N13)</f>
        <v>168800</v>
      </c>
      <c r="O14" s="20" t="s">
        <v>25</v>
      </c>
      <c r="P14" s="27" t="n">
        <f aca="false">SUM(P11:P13)</f>
        <v>161500</v>
      </c>
      <c r="Q14" s="20" t="s">
        <v>25</v>
      </c>
      <c r="R14" s="27" t="n">
        <f aca="false">SUM(R11:R13)</f>
        <v>156430</v>
      </c>
      <c r="S14" s="20"/>
      <c r="T14" s="41" t="n">
        <f aca="false">SUM(T11:T13)</f>
        <v>151600</v>
      </c>
      <c r="U14" s="2"/>
      <c r="V14" s="41" t="n">
        <f aca="false">SUM(V11:V13)</f>
        <v>147000</v>
      </c>
      <c r="W14" s="28" t="n">
        <f aca="false">SUM(W11:W13)</f>
        <v>120000</v>
      </c>
      <c r="X14" s="42" t="n">
        <v>160800</v>
      </c>
    </row>
    <row r="15" customFormat="false" ht="12.75" hidden="false" customHeight="false" outlineLevel="0" collapsed="false">
      <c r="A15" s="18"/>
      <c r="B15" s="40" t="s">
        <v>26</v>
      </c>
      <c r="C15" s="20"/>
      <c r="D15" s="27" t="s">
        <v>18</v>
      </c>
      <c r="E15" s="20"/>
      <c r="F15" s="27" t="s">
        <v>18</v>
      </c>
      <c r="G15" s="20"/>
      <c r="H15" s="27" t="n">
        <v>29900</v>
      </c>
      <c r="I15" s="20"/>
      <c r="J15" s="27" t="n">
        <v>29200</v>
      </c>
      <c r="K15" s="20"/>
      <c r="L15" s="27" t="n">
        <v>28500</v>
      </c>
      <c r="M15" s="20"/>
      <c r="N15" s="27" t="n">
        <v>26800</v>
      </c>
      <c r="O15" s="20"/>
      <c r="P15" s="27"/>
      <c r="Q15" s="20"/>
      <c r="R15" s="27"/>
      <c r="S15" s="20"/>
      <c r="T15" s="41"/>
      <c r="U15" s="2"/>
      <c r="V15" s="41"/>
      <c r="W15" s="28"/>
      <c r="X15" s="42"/>
    </row>
    <row r="16" customFormat="false" ht="13.5" hidden="false" customHeight="false" outlineLevel="0" collapsed="false">
      <c r="A16" s="18"/>
      <c r="B16" s="43" t="s">
        <v>27</v>
      </c>
      <c r="C16" s="44"/>
      <c r="D16" s="45" t="n">
        <f aca="false">SUM(D14:D15)</f>
        <v>228900</v>
      </c>
      <c r="E16" s="44"/>
      <c r="F16" s="45" t="n">
        <f aca="false">SUM(F14:F15)</f>
        <v>222200</v>
      </c>
      <c r="G16" s="44"/>
      <c r="H16" s="45" t="n">
        <f aca="false">SUM(H14:H15)</f>
        <v>215700</v>
      </c>
      <c r="I16" s="44"/>
      <c r="J16" s="45" t="n">
        <f aca="false">SUM(J14:J15)</f>
        <v>210500</v>
      </c>
      <c r="K16" s="44"/>
      <c r="L16" s="45" t="n">
        <v>205400</v>
      </c>
      <c r="M16" s="44"/>
      <c r="N16" s="45" t="n">
        <v>195600</v>
      </c>
      <c r="O16" s="44"/>
      <c r="P16" s="45" t="n">
        <v>186300</v>
      </c>
      <c r="Q16" s="44"/>
      <c r="R16" s="45" t="n">
        <v>177450</v>
      </c>
      <c r="S16" s="44"/>
      <c r="T16" s="34"/>
      <c r="U16" s="35"/>
      <c r="V16" s="34"/>
      <c r="W16" s="44"/>
      <c r="X16" s="34"/>
    </row>
    <row r="17" customFormat="false" ht="13.5" hidden="false" customHeight="false" outlineLevel="0" collapsed="false">
      <c r="A17" s="18"/>
      <c r="B17" s="25"/>
      <c r="C17" s="44"/>
      <c r="D17" s="21"/>
      <c r="E17" s="44"/>
      <c r="F17" s="21"/>
      <c r="G17" s="44"/>
      <c r="H17" s="21"/>
      <c r="I17" s="44"/>
      <c r="J17" s="21"/>
      <c r="K17" s="44"/>
      <c r="L17" s="21"/>
      <c r="M17" s="44"/>
      <c r="N17" s="21"/>
      <c r="O17" s="44"/>
      <c r="P17" s="21"/>
      <c r="Q17" s="44"/>
      <c r="R17" s="21"/>
      <c r="S17" s="20"/>
      <c r="T17" s="21"/>
      <c r="U17" s="2"/>
      <c r="V17" s="21"/>
      <c r="W17" s="20"/>
      <c r="X17" s="21"/>
    </row>
    <row r="18" customFormat="false" ht="12.75" hidden="false" customHeight="false" outlineLevel="0" collapsed="false">
      <c r="A18" s="24" t="s">
        <v>20</v>
      </c>
      <c r="B18" s="25" t="s">
        <v>28</v>
      </c>
      <c r="C18" s="46" t="n">
        <v>23250</v>
      </c>
      <c r="D18" s="47" t="s">
        <v>29</v>
      </c>
      <c r="E18" s="46" t="n">
        <v>22300</v>
      </c>
      <c r="F18" s="47" t="s">
        <v>29</v>
      </c>
      <c r="G18" s="46" t="n">
        <v>21500</v>
      </c>
      <c r="H18" s="47" t="s">
        <v>29</v>
      </c>
      <c r="I18" s="46" t="n">
        <v>23191</v>
      </c>
      <c r="J18" s="47" t="s">
        <v>30</v>
      </c>
      <c r="K18" s="46" t="n">
        <v>21060</v>
      </c>
      <c r="L18" s="47"/>
      <c r="M18" s="46" t="n">
        <v>20280</v>
      </c>
      <c r="N18" s="47"/>
      <c r="O18" s="48" t="n">
        <v>24570</v>
      </c>
      <c r="P18" s="47"/>
      <c r="Q18" s="49" t="n">
        <v>18769</v>
      </c>
      <c r="R18" s="47"/>
      <c r="S18" s="48" t="n">
        <v>18400</v>
      </c>
      <c r="T18" s="50"/>
      <c r="U18" s="51" t="n">
        <v>17700</v>
      </c>
      <c r="V18" s="47" t="n">
        <v>23932.07</v>
      </c>
      <c r="W18" s="28" t="n">
        <v>16950</v>
      </c>
      <c r="X18" s="27" t="n">
        <v>23052</v>
      </c>
    </row>
    <row r="19" customFormat="false" ht="12.75" hidden="false" customHeight="false" outlineLevel="0" collapsed="false">
      <c r="A19" s="52" t="s">
        <v>31</v>
      </c>
      <c r="B19" s="53" t="s">
        <v>32</v>
      </c>
      <c r="C19" s="54" t="n">
        <v>17450</v>
      </c>
      <c r="D19" s="47" t="s">
        <v>29</v>
      </c>
      <c r="E19" s="54" t="n">
        <v>16750</v>
      </c>
      <c r="F19" s="47" t="s">
        <v>29</v>
      </c>
      <c r="G19" s="54" t="n">
        <v>16150</v>
      </c>
      <c r="H19" s="47" t="s">
        <v>29</v>
      </c>
      <c r="I19" s="54" t="n">
        <v>6222</v>
      </c>
      <c r="J19" s="47" t="s">
        <v>30</v>
      </c>
      <c r="K19" s="54" t="n">
        <v>5675</v>
      </c>
      <c r="L19" s="47"/>
      <c r="M19" s="54" t="n">
        <v>5460</v>
      </c>
      <c r="N19" s="47"/>
      <c r="O19" s="20"/>
      <c r="P19" s="47"/>
      <c r="Q19" s="49" t="n">
        <v>4973</v>
      </c>
      <c r="R19" s="47"/>
      <c r="S19" s="48" t="n">
        <v>2150</v>
      </c>
      <c r="T19" s="50"/>
      <c r="U19" s="51"/>
      <c r="V19" s="47"/>
      <c r="W19" s="55"/>
      <c r="X19" s="50"/>
    </row>
    <row r="20" customFormat="false" ht="12.75" hidden="false" customHeight="false" outlineLevel="0" collapsed="false">
      <c r="A20" s="56" t="s">
        <v>19</v>
      </c>
      <c r="B20" s="57" t="s">
        <v>33</v>
      </c>
      <c r="C20" s="58" t="s">
        <v>29</v>
      </c>
      <c r="D20" s="47"/>
      <c r="E20" s="58" t="s">
        <v>29</v>
      </c>
      <c r="F20" s="47"/>
      <c r="G20" s="58" t="s">
        <v>29</v>
      </c>
      <c r="H20" s="47"/>
      <c r="I20" s="58" t="s">
        <v>29</v>
      </c>
      <c r="J20" s="47"/>
      <c r="K20" s="58" t="s">
        <v>29</v>
      </c>
      <c r="L20" s="47"/>
      <c r="M20" s="58" t="s">
        <v>29</v>
      </c>
      <c r="N20" s="47"/>
      <c r="O20" s="20"/>
      <c r="P20" s="47"/>
      <c r="Q20" s="51"/>
      <c r="R20" s="47"/>
      <c r="S20" s="55"/>
      <c r="T20" s="50"/>
      <c r="U20" s="51"/>
      <c r="V20" s="47"/>
      <c r="W20" s="55"/>
      <c r="X20" s="50"/>
    </row>
    <row r="21" customFormat="false" ht="12.75" hidden="false" customHeight="false" outlineLevel="0" collapsed="false">
      <c r="A21" s="59"/>
      <c r="B21" s="30"/>
      <c r="C21" s="60" t="n">
        <f aca="false">SUM(C18:C20)</f>
        <v>40700</v>
      </c>
      <c r="D21" s="61"/>
      <c r="E21" s="60" t="n">
        <f aca="false">SUM(E18:E20)</f>
        <v>39050</v>
      </c>
      <c r="F21" s="61"/>
      <c r="G21" s="60" t="n">
        <f aca="false">SUM(G18:G20)</f>
        <v>37650</v>
      </c>
      <c r="H21" s="61"/>
      <c r="I21" s="60" t="n">
        <f aca="false">SUM(I18:I20)</f>
        <v>29413</v>
      </c>
      <c r="J21" s="61"/>
      <c r="K21" s="60" t="n">
        <f aca="false">SUM(K18:K20)</f>
        <v>26735</v>
      </c>
      <c r="L21" s="61"/>
      <c r="M21" s="60" t="n">
        <f aca="false">SUM(M18:M20)</f>
        <v>25740</v>
      </c>
      <c r="N21" s="61"/>
      <c r="O21" s="60" t="n">
        <v>24570</v>
      </c>
      <c r="P21" s="61" t="n">
        <v>25012</v>
      </c>
      <c r="Q21" s="62" t="n">
        <f aca="false">SUM(Q18:Q20)</f>
        <v>23742</v>
      </c>
      <c r="R21" s="63" t="n">
        <v>21932</v>
      </c>
      <c r="S21" s="62" t="n">
        <f aca="false">SUM(R21)</f>
        <v>21932</v>
      </c>
      <c r="T21" s="63" t="n">
        <v>21932</v>
      </c>
      <c r="U21" s="64"/>
      <c r="V21" s="65"/>
      <c r="W21" s="66"/>
      <c r="X21" s="65"/>
    </row>
    <row r="22" customFormat="false" ht="12.75" hidden="false" customHeight="false" outlineLevel="0" collapsed="false">
      <c r="A22" s="18"/>
      <c r="B22" s="25"/>
      <c r="C22" s="44"/>
      <c r="D22" s="21"/>
      <c r="E22" s="44"/>
      <c r="F22" s="21"/>
      <c r="G22" s="44"/>
      <c r="H22" s="21"/>
      <c r="I22" s="44"/>
      <c r="J22" s="21"/>
      <c r="K22" s="44"/>
      <c r="L22" s="21"/>
      <c r="M22" s="44"/>
      <c r="N22" s="21"/>
      <c r="O22" s="44"/>
      <c r="P22" s="21"/>
      <c r="Q22" s="44"/>
      <c r="R22" s="21"/>
      <c r="S22" s="44"/>
      <c r="T22" s="34"/>
      <c r="U22" s="35"/>
      <c r="V22" s="34"/>
      <c r="W22" s="44"/>
      <c r="X22" s="34"/>
    </row>
    <row r="23" customFormat="false" ht="12.75" hidden="false" customHeight="false" outlineLevel="0" collapsed="false">
      <c r="A23" s="24" t="s">
        <v>34</v>
      </c>
      <c r="B23" s="25" t="s">
        <v>35</v>
      </c>
      <c r="C23" s="44"/>
      <c r="D23" s="67" t="n">
        <v>20000</v>
      </c>
      <c r="E23" s="44"/>
      <c r="F23" s="67" t="n">
        <v>20000</v>
      </c>
      <c r="G23" s="44"/>
      <c r="H23" s="67" t="n">
        <v>15000</v>
      </c>
      <c r="I23" s="44"/>
      <c r="J23" s="67" t="n">
        <v>7875</v>
      </c>
      <c r="K23" s="44"/>
      <c r="L23" s="67" t="n">
        <v>7500</v>
      </c>
      <c r="M23" s="44"/>
      <c r="N23" s="21"/>
      <c r="O23" s="44"/>
      <c r="P23" s="21"/>
      <c r="Q23" s="44"/>
      <c r="R23" s="21"/>
      <c r="S23" s="44"/>
      <c r="T23" s="34"/>
      <c r="U23" s="35"/>
      <c r="V23" s="34"/>
      <c r="W23" s="44"/>
      <c r="X23" s="34"/>
    </row>
    <row r="24" customFormat="false" ht="12.75" hidden="false" customHeight="false" outlineLevel="0" collapsed="false">
      <c r="A24" s="68" t="s">
        <v>19</v>
      </c>
      <c r="B24" s="69" t="s">
        <v>36</v>
      </c>
      <c r="C24" s="20" t="s">
        <v>25</v>
      </c>
      <c r="D24" s="70" t="n">
        <v>15000</v>
      </c>
      <c r="E24" s="20" t="s">
        <v>25</v>
      </c>
      <c r="F24" s="70" t="n">
        <v>13750</v>
      </c>
      <c r="G24" s="20" t="s">
        <v>25</v>
      </c>
      <c r="H24" s="70" t="n">
        <v>12500</v>
      </c>
      <c r="I24" s="20" t="s">
        <v>25</v>
      </c>
      <c r="J24" s="70" t="n">
        <v>13500</v>
      </c>
      <c r="K24" s="20" t="s">
        <v>25</v>
      </c>
      <c r="L24" s="70" t="n">
        <v>13500</v>
      </c>
      <c r="M24" s="20" t="s">
        <v>25</v>
      </c>
      <c r="N24" s="71" t="n">
        <v>14000</v>
      </c>
      <c r="O24" s="20" t="s">
        <v>25</v>
      </c>
      <c r="P24" s="71" t="n">
        <v>13500</v>
      </c>
      <c r="Q24" s="20" t="s">
        <v>25</v>
      </c>
      <c r="R24" s="71" t="n">
        <v>12500</v>
      </c>
      <c r="S24" s="20" t="s">
        <v>25</v>
      </c>
      <c r="T24" s="71" t="n">
        <v>12000</v>
      </c>
      <c r="U24" s="2" t="s">
        <v>25</v>
      </c>
      <c r="V24" s="71" t="n">
        <v>11500</v>
      </c>
      <c r="W24" s="2" t="s">
        <v>25</v>
      </c>
      <c r="X24" s="71" t="n">
        <v>10000</v>
      </c>
    </row>
    <row r="25" customFormat="false" ht="15" hidden="false" customHeight="false" outlineLevel="0" collapsed="false">
      <c r="B25" s="69" t="s">
        <v>37</v>
      </c>
      <c r="C25" s="20"/>
      <c r="D25" s="38" t="n">
        <v>19000</v>
      </c>
      <c r="E25" s="20"/>
      <c r="F25" s="38" t="n">
        <v>18000</v>
      </c>
      <c r="G25" s="20"/>
      <c r="H25" s="38" t="n">
        <v>18000</v>
      </c>
      <c r="I25" s="20"/>
      <c r="J25" s="38" t="n">
        <v>17000</v>
      </c>
      <c r="K25" s="20"/>
      <c r="L25" s="38" t="n">
        <v>17000</v>
      </c>
      <c r="M25" s="20"/>
      <c r="N25" s="38" t="n">
        <v>15000</v>
      </c>
      <c r="O25" s="20"/>
      <c r="P25" s="38" t="n">
        <v>13000</v>
      </c>
      <c r="Q25" s="20"/>
      <c r="R25" s="38" t="n">
        <v>12000</v>
      </c>
      <c r="S25" s="20"/>
      <c r="T25" s="38" t="n">
        <v>11000</v>
      </c>
      <c r="U25" s="2"/>
      <c r="V25" s="72" t="n">
        <v>10000</v>
      </c>
      <c r="W25" s="20"/>
      <c r="X25" s="72" t="n">
        <v>8500</v>
      </c>
    </row>
    <row r="26" customFormat="false" ht="13.5" hidden="false" customHeight="false" outlineLevel="0" collapsed="false">
      <c r="A26" s="73"/>
      <c r="B26" s="74"/>
      <c r="C26" s="75"/>
      <c r="D26" s="76" t="n">
        <f aca="false">SUM(D23:D25)</f>
        <v>54000</v>
      </c>
      <c r="E26" s="75"/>
      <c r="F26" s="76" t="n">
        <f aca="false">SUM(F23:F25)</f>
        <v>51750</v>
      </c>
      <c r="G26" s="75"/>
      <c r="H26" s="76" t="n">
        <f aca="false">SUM(H23:H25)</f>
        <v>45500</v>
      </c>
      <c r="I26" s="75"/>
      <c r="J26" s="76" t="n">
        <f aca="false">SUM(J23:J25)</f>
        <v>38375</v>
      </c>
      <c r="K26" s="75"/>
      <c r="L26" s="76" t="n">
        <f aca="false">SUM(L23:L25)</f>
        <v>38000</v>
      </c>
      <c r="M26" s="75"/>
      <c r="N26" s="76" t="n">
        <f aca="false">SUM(N24:N25)</f>
        <v>29000</v>
      </c>
      <c r="O26" s="75"/>
      <c r="P26" s="76" t="n">
        <f aca="false">SUM(P24:P25)</f>
        <v>26500</v>
      </c>
      <c r="Q26" s="75"/>
      <c r="R26" s="76" t="n">
        <f aca="false">SUM(R24:R25)</f>
        <v>24500</v>
      </c>
      <c r="S26" s="75"/>
      <c r="T26" s="76" t="n">
        <f aca="false">SUM(T24:T25)</f>
        <v>23000</v>
      </c>
      <c r="U26" s="74"/>
      <c r="V26" s="76" t="n">
        <f aca="false">SUM(V24:V25)</f>
        <v>21500</v>
      </c>
      <c r="W26" s="75"/>
      <c r="X26" s="76" t="n">
        <f aca="false">SUM(X24:X25)</f>
        <v>18500</v>
      </c>
    </row>
    <row r="27" customFormat="false" ht="12.75" hidden="false" customHeight="false" outlineLevel="0" collapsed="false">
      <c r="A27" s="77" t="s">
        <v>38</v>
      </c>
      <c r="M27" s="78"/>
      <c r="N27" s="78"/>
      <c r="O27" s="78"/>
    </row>
    <row r="28" customFormat="false" ht="12.75" hidden="false" customHeight="false" outlineLevel="0" collapsed="false">
      <c r="M28" s="78"/>
      <c r="N28" s="78"/>
      <c r="O28" s="78"/>
    </row>
    <row r="29" customFormat="false" ht="12.75" hidden="false" customHeight="true" outlineLevel="0" collapsed="false">
      <c r="A29" s="79" t="s">
        <v>39</v>
      </c>
      <c r="B29" s="79"/>
      <c r="M29" s="78"/>
      <c r="N29" s="78"/>
      <c r="O29" s="78"/>
    </row>
    <row r="30" customFormat="false" ht="12.75" hidden="false" customHeight="false" outlineLevel="0" collapsed="false">
      <c r="A30" s="79"/>
      <c r="B30" s="79"/>
      <c r="M30" s="78"/>
      <c r="N30" s="78"/>
      <c r="O30" s="78"/>
    </row>
    <row r="31" customFormat="false" ht="12.75" hidden="false" customHeight="false" outlineLevel="0" collapsed="false">
      <c r="A31" s="79"/>
      <c r="B31" s="79"/>
      <c r="M31" s="78"/>
      <c r="N31" s="78"/>
      <c r="O31" s="78"/>
    </row>
    <row r="32" customFormat="false" ht="12.75" hidden="false" customHeight="false" outlineLevel="0" collapsed="false">
      <c r="A32" s="79"/>
      <c r="B32" s="79"/>
      <c r="M32" s="78"/>
      <c r="N32" s="78"/>
      <c r="O32" s="78"/>
    </row>
    <row r="33" customFormat="false" ht="12.75" hidden="false" customHeight="false" outlineLevel="0" collapsed="false">
      <c r="A33" s="80"/>
      <c r="B33" s="80"/>
      <c r="M33" s="78"/>
      <c r="N33" s="78"/>
      <c r="O33" s="78"/>
    </row>
    <row r="34" customFormat="false" ht="12.75" hidden="false" customHeight="false" outlineLevel="0" collapsed="false">
      <c r="A34" s="81" t="s">
        <v>40</v>
      </c>
      <c r="M34" s="78"/>
      <c r="N34" s="78"/>
      <c r="O34" s="78"/>
    </row>
    <row r="35" customFormat="false" ht="12.75" hidden="false" customHeight="false" outlineLevel="0" collapsed="false">
      <c r="A35" s="81"/>
      <c r="M35" s="78"/>
      <c r="N35" s="78"/>
      <c r="O35" s="78"/>
    </row>
    <row r="36" customFormat="false" ht="12.75" hidden="false" customHeight="true" outlineLevel="0" collapsed="false">
      <c r="A36" s="79" t="s">
        <v>41</v>
      </c>
      <c r="B36" s="79"/>
      <c r="E36" s="82"/>
      <c r="G36" s="82"/>
      <c r="H36" s="81"/>
      <c r="I36" s="82"/>
      <c r="K36" s="82"/>
      <c r="M36" s="82"/>
      <c r="O36" s="82"/>
    </row>
    <row r="37" customFormat="false" ht="12.75" hidden="false" customHeight="false" outlineLevel="0" collapsed="false">
      <c r="A37" s="79"/>
      <c r="B37" s="79"/>
      <c r="G37" s="81"/>
    </row>
    <row r="38" customFormat="false" ht="12.75" hidden="false" customHeight="false" outlineLevel="0" collapsed="false">
      <c r="A38" s="79"/>
      <c r="B38" s="79"/>
    </row>
    <row r="39" customFormat="false" ht="12.75" hidden="false" customHeight="false" outlineLevel="0" collapsed="false">
      <c r="A39" s="80"/>
      <c r="B39" s="80"/>
    </row>
    <row r="40" customFormat="false" ht="12.75" hidden="false" customHeight="false" outlineLevel="0" collapsed="false">
      <c r="A40" s="81" t="s">
        <v>29</v>
      </c>
    </row>
    <row r="41" customFormat="false" ht="12.75" hidden="false" customHeight="false" outlineLevel="0" collapsed="false">
      <c r="G41" s="2"/>
      <c r="H41" s="0" t="s">
        <v>29</v>
      </c>
    </row>
    <row r="43" customFormat="false" ht="12.75" hidden="false" customHeight="false" outlineLevel="0" collapsed="false">
      <c r="B43" s="0" t="s">
        <v>29</v>
      </c>
      <c r="K43" s="82"/>
      <c r="M43" s="82"/>
      <c r="O43" s="82"/>
      <c r="Q43" s="82"/>
    </row>
    <row r="45" customFormat="false" ht="12.75" hidden="false" customHeight="false" outlineLevel="0" collapsed="false">
      <c r="A45" s="81" t="s">
        <v>29</v>
      </c>
    </row>
    <row r="46" customFormat="false" ht="12.75" hidden="false" customHeight="false" outlineLevel="0" collapsed="false">
      <c r="O46" s="0" t="s">
        <v>29</v>
      </c>
    </row>
  </sheetData>
  <mergeCells count="13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29:B32"/>
    <mergeCell ref="A36:B38"/>
  </mergeCells>
  <printOptions headings="false" gridLines="false" gridLinesSet="true" horizontalCentered="true" verticalCentered="false"/>
  <pageMargins left="0.25" right="0.2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20:08:40Z</dcterms:created>
  <dc:creator>Merle Markes</dc:creator>
  <dc:description/>
  <dc:language>en-US</dc:language>
  <cp:lastModifiedBy>O'Connor, Tim MTIC:EX</cp:lastModifiedBy>
  <cp:lastPrinted>2013-07-05T17:39:18Z</cp:lastPrinted>
  <dcterms:modified xsi:type="dcterms:W3CDTF">2015-02-23T20:03:26Z</dcterms:modified>
  <cp:revision>0</cp:revision>
  <dc:subject/>
  <dc:title/>
</cp:coreProperties>
</file>