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L Account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Recover" vbProcedure="false">Macro1!$A$9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Ministry of Education Proactive Disclosure Direct Award Contracts - November 2016</t>
  </si>
  <si>
    <t xml:space="preserve">Start Date</t>
  </si>
  <si>
    <t xml:space="preserve">Contract No.</t>
  </si>
  <si>
    <t xml:space="preserve">Office, Division or Branch</t>
  </si>
  <si>
    <t xml:space="preserve">Contractor Name</t>
  </si>
  <si>
    <t xml:space="preserve">Contract Value</t>
  </si>
  <si>
    <t xml:space="preserve">Description</t>
  </si>
  <si>
    <t xml:space="preserve">Delivery Date</t>
  </si>
  <si>
    <t xml:space="preserve">Direct Award Criteria</t>
  </si>
  <si>
    <t xml:space="preserve">C17/2324</t>
  </si>
  <si>
    <t xml:space="preserve">Teacher Regulation</t>
  </si>
  <si>
    <t xml:space="preserve">KINETIX MEDIA COMMUNICATIONS LTD.</t>
  </si>
  <si>
    <t xml:space="preserve">Provide full access to Industry Mailout e-mail marketing platform for communications to all teacher certificate holders; self-service login access and support</t>
  </si>
  <si>
    <t xml:space="preserve">Sole Source</t>
  </si>
  <si>
    <t xml:space="preserve">C17/2335</t>
  </si>
  <si>
    <t xml:space="preserve">Aboriginal Education</t>
  </si>
  <si>
    <t xml:space="preserve">BENSON, NICOLE</t>
  </si>
  <si>
    <t xml:space="preserve">Research re: policy development for Indigenous Language Learning</t>
  </si>
  <si>
    <t xml:space="preserve">C17/2342</t>
  </si>
  <si>
    <t xml:space="preserve">International Education</t>
  </si>
  <si>
    <t xml:space="preserve">THE BRITISH COLUMBIA COUNCIL FOR INTERNATIONAL EDUCATION</t>
  </si>
  <si>
    <t xml:space="preserve">YEAR 2 STUDENT AND TEACHER MOBILITY AWARDS/SCHOLARSHIPS</t>
  </si>
  <si>
    <t xml:space="preserve">Public Sector Organization - Crown Corporation</t>
  </si>
  <si>
    <t xml:space="preserve">C17/2343</t>
  </si>
  <si>
    <t xml:space="preserve">Learning Division</t>
  </si>
  <si>
    <t xml:space="preserve">DUNCAN CHRISTIAN SCHOOL ASSOCIATION (1979)</t>
  </si>
  <si>
    <t xml:space="preserve">SKILLS TRAINING ACCESS SUPPORT for SCHOOL-AGED SECONDARY STUDENTS at Duncan Christian School</t>
  </si>
  <si>
    <t xml:space="preserve">Public Sector Organization</t>
  </si>
  <si>
    <t xml:space="preserve">C17/2344</t>
  </si>
  <si>
    <t xml:space="preserve">M.L.E. TRAINING AND RESEARCH SOCIETY</t>
  </si>
  <si>
    <t xml:space="preserve">SKILLS TRAINING ACCESS SUPPORT for SCHOOL-AGED SECONDARY STUDENTS at Mediated Learning Academy</t>
  </si>
  <si>
    <t xml:space="preserve">C17/2345</t>
  </si>
  <si>
    <t xml:space="preserve">QUEEN CHARLOTTE YOUTH EDUCATION SOCIETY</t>
  </si>
  <si>
    <t xml:space="preserve">SKILLS TRAINING ACCESS SUPPORT for SCHOOL-AGED SECONDARY STUDENTS at Living &amp; Learning School</t>
  </si>
  <si>
    <t xml:space="preserve">C17/2346</t>
  </si>
  <si>
    <t xml:space="preserve">WESTSIDE FAMILY FELLOWSHIP SOCIETY</t>
  </si>
  <si>
    <t xml:space="preserve">SKILLS TRAINING ACCESS SUPPORT for SCHOOL-AGED SECONDARY STUDENTS at Westside Academy</t>
  </si>
  <si>
    <t xml:space="preserve">C17/2347</t>
  </si>
  <si>
    <t xml:space="preserve">LEARNINGSTORM EDUCATION SOCIETY</t>
  </si>
  <si>
    <t xml:space="preserve">SKILLS TRAINING ACCESS SUPPORT for SCHOOL-AGED SECONDARY STUDENTS at Pacific School of Innovation &amp; Inquiry</t>
  </si>
  <si>
    <t xml:space="preserve">C17/2348</t>
  </si>
  <si>
    <t xml:space="preserve">SELFDESIGN LEARNING FOUNDATION</t>
  </si>
  <si>
    <t xml:space="preserve">SKILLS TRAINING ACCESS SUPPORT for SCHOOL-AGED SECONDARY STUDENTS at SelfDesign Learning Community</t>
  </si>
  <si>
    <t xml:space="preserve">C17/2349</t>
  </si>
  <si>
    <t xml:space="preserve">MOUNT CHEAM CHRISTIAN SCHOOL SOCIETY</t>
  </si>
  <si>
    <t xml:space="preserve">SKILLS TRAINING ACCESS SUPPORT for SCHOOL-AGED SECONDARY STUDENTS at Mount Cheam Christian School</t>
  </si>
  <si>
    <t xml:space="preserve">C17/2352</t>
  </si>
  <si>
    <t xml:space="preserve">HANEY-PITT MEADOWS CHRISTIAN SCHOOL ASSOCIATION</t>
  </si>
  <si>
    <t xml:space="preserve">SKILLS TRAINING ACCESS SUPPORT for SCHOOL-AGED SECONDARY STUDENTS at Maple Ridge Christian School</t>
  </si>
  <si>
    <t xml:space="preserve">C17/2355</t>
  </si>
  <si>
    <t xml:space="preserve">Sector Resourcing &amp; Service Delivery</t>
  </si>
  <si>
    <t xml:space="preserve">ASSOCIATION OF SCHOOL TRANSPORTATION SERVICES OF BRITISH COLUMBIA</t>
  </si>
  <si>
    <t xml:space="preserve">K-12 STUDENT TRANSPORTATION PROGRAM</t>
  </si>
  <si>
    <t xml:space="preserve">C17/2357</t>
  </si>
  <si>
    <t xml:space="preserve">SCHOOL DISTRICT NO 08 KOOTENAY LAKE</t>
  </si>
  <si>
    <t xml:space="preserve">Skills Training Access Support for School-Aged Secondary Students SD 8 ACE-IT (LOC)</t>
  </si>
  <si>
    <t xml:space="preserve">C17/2358</t>
  </si>
  <si>
    <t xml:space="preserve">SCHOOL DISTRICT NO 19 REVELSTOKE</t>
  </si>
  <si>
    <t xml:space="preserve">SKILLS TRAINING ACCESS SUPPORT FOR SCHOOL-AGED SECONDARY STUDENTS</t>
  </si>
  <si>
    <t xml:space="preserve">C17/2359</t>
  </si>
  <si>
    <t xml:space="preserve">SCHOOL DISTRICT NO 20 KOOTENAY-COLUMBIA</t>
  </si>
  <si>
    <t xml:space="preserve">C17/2360</t>
  </si>
  <si>
    <t xml:space="preserve">SCHOOL DISTRICT NO 22 VERNON</t>
  </si>
  <si>
    <t xml:space="preserve">Skills Training Access Support for School-Aged Secondary Students SD 22 ACE-IT  (Letter of Conditions)</t>
  </si>
  <si>
    <t xml:space="preserve">C17/2361</t>
  </si>
  <si>
    <t xml:space="preserve">SCHOOL DISTRICT NO 27 CARIBOO-CHILCOTIN</t>
  </si>
  <si>
    <t xml:space="preserve">C17/2362</t>
  </si>
  <si>
    <t xml:space="preserve">SCHOOL DISTRICT NO 28 QUESNEL</t>
  </si>
  <si>
    <t xml:space="preserve">C17/2363</t>
  </si>
  <si>
    <t xml:space="preserve">SCHOOL DISTRICT NO 37 DELTA</t>
  </si>
  <si>
    <t xml:space="preserve">C17/2364</t>
  </si>
  <si>
    <t xml:space="preserve">SCHOOL DISTRICT NO 41 BURNABY</t>
  </si>
  <si>
    <t xml:space="preserve">C17/2365</t>
  </si>
  <si>
    <t xml:space="preserve">SCHOOL DISTRICT NO 44 NORTH VANCOUVER</t>
  </si>
  <si>
    <t xml:space="preserve">C17/2366</t>
  </si>
  <si>
    <t xml:space="preserve">SCHOOL DISTRICT NO 46 SUNSHINE COAST</t>
  </si>
  <si>
    <t xml:space="preserve">C17/2367</t>
  </si>
  <si>
    <t xml:space="preserve">SCHOOL DISTRICT NO 47 POWELL RIVER</t>
  </si>
  <si>
    <t xml:space="preserve">C17/2368</t>
  </si>
  <si>
    <t xml:space="preserve">SCHOOL DISTRICT NO 50 HAIDA GWAII</t>
  </si>
  <si>
    <t xml:space="preserve">C17/2369</t>
  </si>
  <si>
    <t xml:space="preserve">SCHOOL DISTRICT NO 51 BOUNDARY</t>
  </si>
  <si>
    <t xml:space="preserve">C17/2371</t>
  </si>
  <si>
    <t xml:space="preserve">SCHOOL DISTRICT NO 53 OKANAGAN-SIMILKAMEEN</t>
  </si>
  <si>
    <t xml:space="preserve">C17/2372</t>
  </si>
  <si>
    <t xml:space="preserve">SCHOOL DISTRICT NO 54 BULKLEY VALLEY</t>
  </si>
  <si>
    <t xml:space="preserve">C17/2373</t>
  </si>
  <si>
    <t xml:space="preserve">SCHOOL DISTRICT NO 58 NICOLA-SIMILKAMEEN</t>
  </si>
  <si>
    <t xml:space="preserve">C17/2374</t>
  </si>
  <si>
    <t xml:space="preserve">SCHOOL DISTRICT NO 59 PEACE RIVER SOUTH</t>
  </si>
  <si>
    <t xml:space="preserve">C17/2375</t>
  </si>
  <si>
    <t xml:space="preserve">SCHOOL DISTRICT NO 60 PEACE RIVER NORTH</t>
  </si>
  <si>
    <t xml:space="preserve">C17/2376</t>
  </si>
  <si>
    <t xml:space="preserve">SCHOOL DISTRICT NO 62 SOOKE</t>
  </si>
  <si>
    <t xml:space="preserve">C17/2377</t>
  </si>
  <si>
    <t xml:space="preserve">SCHOOL DISTRICT NO 63 SAANICH</t>
  </si>
  <si>
    <t xml:space="preserve">C17/2378</t>
  </si>
  <si>
    <t xml:space="preserve">SCHOOL DISTRICT NO 64 GULF ISLANDS</t>
  </si>
  <si>
    <t xml:space="preserve">C17/2379</t>
  </si>
  <si>
    <t xml:space="preserve">SCHOOL DISTRICT NO 67 OKANAGAN SKAHA</t>
  </si>
  <si>
    <t xml:space="preserve">C17/2380</t>
  </si>
  <si>
    <t xml:space="preserve">SCHOOL DISTRICT NO 70 ALBERNI</t>
  </si>
  <si>
    <t xml:space="preserve">C17/2381</t>
  </si>
  <si>
    <t xml:space="preserve">SCHOOL DISTRICT NO 71 COMOX VALLEY</t>
  </si>
  <si>
    <t xml:space="preserve">C17/2383</t>
  </si>
  <si>
    <t xml:space="preserve">SCHOOL DISTRICT NO 75 MISSION</t>
  </si>
  <si>
    <t xml:space="preserve">C17/2384</t>
  </si>
  <si>
    <t xml:space="preserve">SCHOOL DISTRICT NO 78 FRASER-CASCADE</t>
  </si>
  <si>
    <t xml:space="preserve">C17/2385</t>
  </si>
  <si>
    <t xml:space="preserve">SCHOOL DISTRICT NO 82 COAST MOUNTAIN</t>
  </si>
  <si>
    <t xml:space="preserve">C17/2386</t>
  </si>
  <si>
    <t xml:space="preserve">SCHOOL DISTRICT NO 84 VANCOUVER ISLAND WEST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92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1" width="23.85"/>
    <col collapsed="false" customWidth="true" hidden="false" outlineLevel="0" max="4" min="4" style="1" width="23.14"/>
    <col collapsed="false" customWidth="true" hidden="false" outlineLevel="0" max="5" min="5" style="2" width="13.56"/>
    <col collapsed="false" customWidth="true" hidden="false" outlineLevel="0" max="6" min="6" style="1" width="24.41"/>
    <col collapsed="false" customWidth="true" hidden="false" outlineLevel="0" max="7" min="7" style="0" width="15.13"/>
    <col collapsed="false" customWidth="true" hidden="false" outlineLevel="0" max="8" min="8" style="1" width="2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2" t="s">
        <v>5</v>
      </c>
      <c r="F3" s="1" t="s">
        <v>6</v>
      </c>
      <c r="G3" s="0" t="s">
        <v>7</v>
      </c>
      <c r="H3" s="1" t="s">
        <v>8</v>
      </c>
    </row>
    <row r="4" customFormat="false" ht="89.25" hidden="false" customHeight="false" outlineLevel="0" collapsed="false">
      <c r="A4" s="3" t="n">
        <v>42648</v>
      </c>
      <c r="B4" s="0" t="s">
        <v>9</v>
      </c>
      <c r="C4" s="1" t="s">
        <v>10</v>
      </c>
      <c r="D4" s="1" t="s">
        <v>11</v>
      </c>
      <c r="E4" s="2" t="n">
        <v>5200</v>
      </c>
      <c r="F4" s="1" t="s">
        <v>12</v>
      </c>
      <c r="G4" s="3" t="n">
        <v>43008</v>
      </c>
      <c r="H4" s="1" t="s">
        <v>13</v>
      </c>
    </row>
    <row r="5" customFormat="false" ht="38.25" hidden="false" customHeight="false" outlineLevel="0" collapsed="false">
      <c r="A5" s="3" t="n">
        <v>42648</v>
      </c>
      <c r="B5" s="0" t="s">
        <v>14</v>
      </c>
      <c r="C5" s="1" t="s">
        <v>15</v>
      </c>
      <c r="D5" s="1" t="s">
        <v>16</v>
      </c>
      <c r="E5" s="2" t="n">
        <v>19200</v>
      </c>
      <c r="F5" s="1" t="s">
        <v>17</v>
      </c>
      <c r="G5" s="3" t="n">
        <v>42783</v>
      </c>
      <c r="H5" s="1" t="s">
        <v>13</v>
      </c>
    </row>
    <row r="6" customFormat="false" ht="51" hidden="false" customHeight="false" outlineLevel="0" collapsed="false">
      <c r="A6" s="3" t="n">
        <v>42675</v>
      </c>
      <c r="B6" s="0" t="s">
        <v>18</v>
      </c>
      <c r="C6" s="1" t="s">
        <v>19</v>
      </c>
      <c r="D6" s="1" t="s">
        <v>20</v>
      </c>
      <c r="E6" s="2" t="n">
        <v>445625</v>
      </c>
      <c r="F6" s="1" t="s">
        <v>21</v>
      </c>
      <c r="G6" s="3" t="n">
        <v>43039</v>
      </c>
      <c r="H6" s="1" t="s">
        <v>22</v>
      </c>
    </row>
    <row r="7" customFormat="false" ht="63.75" hidden="false" customHeight="false" outlineLevel="0" collapsed="false">
      <c r="A7" s="3" t="n">
        <v>42675</v>
      </c>
      <c r="B7" s="0" t="s">
        <v>23</v>
      </c>
      <c r="C7" s="1" t="s">
        <v>24</v>
      </c>
      <c r="D7" s="1" t="s">
        <v>25</v>
      </c>
      <c r="E7" s="2" t="n">
        <v>2000</v>
      </c>
      <c r="F7" s="1" t="s">
        <v>26</v>
      </c>
      <c r="G7" s="3" t="n">
        <v>42916</v>
      </c>
      <c r="H7" s="1" t="s">
        <v>27</v>
      </c>
    </row>
    <row r="8" customFormat="false" ht="76.5" hidden="false" customHeight="false" outlineLevel="0" collapsed="false">
      <c r="A8" s="3" t="n">
        <v>42675</v>
      </c>
      <c r="B8" s="0" t="s">
        <v>28</v>
      </c>
      <c r="C8" s="1" t="s">
        <v>24</v>
      </c>
      <c r="D8" s="1" t="s">
        <v>29</v>
      </c>
      <c r="E8" s="2" t="n">
        <v>2000</v>
      </c>
      <c r="F8" s="1" t="s">
        <v>30</v>
      </c>
      <c r="G8" s="3" t="n">
        <v>42916</v>
      </c>
      <c r="H8" s="1" t="s">
        <v>27</v>
      </c>
    </row>
    <row r="9" customFormat="false" ht="63.75" hidden="false" customHeight="false" outlineLevel="0" collapsed="false">
      <c r="A9" s="3" t="n">
        <v>42675</v>
      </c>
      <c r="B9" s="0" t="s">
        <v>31</v>
      </c>
      <c r="C9" s="1" t="s">
        <v>24</v>
      </c>
      <c r="D9" s="1" t="s">
        <v>32</v>
      </c>
      <c r="E9" s="2" t="n">
        <v>2000</v>
      </c>
      <c r="F9" s="1" t="s">
        <v>33</v>
      </c>
      <c r="G9" s="3" t="n">
        <v>42916</v>
      </c>
      <c r="H9" s="1" t="s">
        <v>27</v>
      </c>
    </row>
    <row r="10" customFormat="false" ht="63.75" hidden="false" customHeight="false" outlineLevel="0" collapsed="false">
      <c r="A10" s="3" t="n">
        <v>42675</v>
      </c>
      <c r="B10" s="0" t="s">
        <v>34</v>
      </c>
      <c r="C10" s="1" t="s">
        <v>24</v>
      </c>
      <c r="D10" s="1" t="s">
        <v>35</v>
      </c>
      <c r="E10" s="2" t="n">
        <v>2000</v>
      </c>
      <c r="F10" s="1" t="s">
        <v>36</v>
      </c>
      <c r="G10" s="3" t="n">
        <v>42916</v>
      </c>
      <c r="H10" s="1" t="s">
        <v>27</v>
      </c>
    </row>
    <row r="11" customFormat="false" ht="76.5" hidden="false" customHeight="false" outlineLevel="0" collapsed="false">
      <c r="A11" s="3" t="n">
        <v>42675</v>
      </c>
      <c r="B11" s="0" t="s">
        <v>37</v>
      </c>
      <c r="C11" s="1" t="s">
        <v>24</v>
      </c>
      <c r="D11" s="1" t="s">
        <v>38</v>
      </c>
      <c r="E11" s="2" t="n">
        <v>2000</v>
      </c>
      <c r="F11" s="1" t="s">
        <v>39</v>
      </c>
      <c r="G11" s="3" t="n">
        <v>42916</v>
      </c>
      <c r="H11" s="1" t="s">
        <v>27</v>
      </c>
    </row>
    <row r="12" customFormat="false" ht="76.5" hidden="false" customHeight="false" outlineLevel="0" collapsed="false">
      <c r="A12" s="3" t="n">
        <v>42675</v>
      </c>
      <c r="B12" s="0" t="s">
        <v>40</v>
      </c>
      <c r="C12" s="1" t="s">
        <v>24</v>
      </c>
      <c r="D12" s="1" t="s">
        <v>41</v>
      </c>
      <c r="E12" s="2" t="n">
        <v>2000</v>
      </c>
      <c r="F12" s="1" t="s">
        <v>42</v>
      </c>
      <c r="G12" s="3" t="n">
        <v>42916</v>
      </c>
      <c r="H12" s="1" t="s">
        <v>27</v>
      </c>
    </row>
    <row r="13" customFormat="false" ht="76.5" hidden="false" customHeight="false" outlineLevel="0" collapsed="false">
      <c r="A13" s="3" t="n">
        <v>42675</v>
      </c>
      <c r="B13" s="0" t="s">
        <v>43</v>
      </c>
      <c r="C13" s="1" t="s">
        <v>24</v>
      </c>
      <c r="D13" s="1" t="s">
        <v>44</v>
      </c>
      <c r="E13" s="2" t="n">
        <v>2000</v>
      </c>
      <c r="F13" s="1" t="s">
        <v>45</v>
      </c>
      <c r="G13" s="3" t="n">
        <v>42916</v>
      </c>
      <c r="H13" s="1" t="s">
        <v>27</v>
      </c>
    </row>
    <row r="14" customFormat="false" ht="76.5" hidden="false" customHeight="false" outlineLevel="0" collapsed="false">
      <c r="A14" s="3" t="n">
        <v>42675</v>
      </c>
      <c r="B14" s="0" t="s">
        <v>46</v>
      </c>
      <c r="C14" s="1" t="s">
        <v>24</v>
      </c>
      <c r="D14" s="1" t="s">
        <v>47</v>
      </c>
      <c r="E14" s="2" t="n">
        <v>2000</v>
      </c>
      <c r="F14" s="1" t="s">
        <v>48</v>
      </c>
      <c r="G14" s="3" t="n">
        <v>42916</v>
      </c>
      <c r="H14" s="1" t="s">
        <v>27</v>
      </c>
    </row>
    <row r="15" customFormat="false" ht="63.75" hidden="false" customHeight="false" outlineLevel="0" collapsed="false">
      <c r="A15" s="3" t="n">
        <v>42675</v>
      </c>
      <c r="B15" s="0" t="s">
        <v>49</v>
      </c>
      <c r="C15" s="1" t="s">
        <v>50</v>
      </c>
      <c r="D15" s="1" t="s">
        <v>51</v>
      </c>
      <c r="E15" s="2" t="n">
        <v>400000</v>
      </c>
      <c r="F15" s="1" t="s">
        <v>52</v>
      </c>
      <c r="G15" s="3" t="n">
        <v>43039</v>
      </c>
      <c r="H15" s="1" t="s">
        <v>27</v>
      </c>
    </row>
    <row r="16" customFormat="false" ht="51" hidden="false" customHeight="false" outlineLevel="0" collapsed="false">
      <c r="A16" s="3" t="n">
        <v>42678</v>
      </c>
      <c r="B16" s="0" t="s">
        <v>53</v>
      </c>
      <c r="C16" s="1" t="s">
        <v>24</v>
      </c>
      <c r="D16" s="1" t="s">
        <v>54</v>
      </c>
      <c r="E16" s="2" t="n">
        <v>5000</v>
      </c>
      <c r="F16" s="1" t="s">
        <v>55</v>
      </c>
      <c r="G16" s="3" t="n">
        <v>42886</v>
      </c>
      <c r="H16" s="1" t="s">
        <v>27</v>
      </c>
    </row>
    <row r="17" customFormat="false" ht="51" hidden="false" customHeight="false" outlineLevel="0" collapsed="false">
      <c r="A17" s="3" t="n">
        <v>42678</v>
      </c>
      <c r="B17" s="0" t="s">
        <v>56</v>
      </c>
      <c r="C17" s="1" t="s">
        <v>24</v>
      </c>
      <c r="D17" s="1" t="s">
        <v>57</v>
      </c>
      <c r="E17" s="2" t="n">
        <v>5000</v>
      </c>
      <c r="F17" s="1" t="s">
        <v>58</v>
      </c>
      <c r="G17" s="3" t="n">
        <v>42886</v>
      </c>
      <c r="H17" s="1" t="s">
        <v>27</v>
      </c>
    </row>
    <row r="18" customFormat="false" ht="51" hidden="false" customHeight="false" outlineLevel="0" collapsed="false">
      <c r="A18" s="3" t="n">
        <v>42678</v>
      </c>
      <c r="B18" s="0" t="s">
        <v>59</v>
      </c>
      <c r="C18" s="1" t="s">
        <v>24</v>
      </c>
      <c r="D18" s="1" t="s">
        <v>60</v>
      </c>
      <c r="E18" s="2" t="n">
        <v>5000</v>
      </c>
      <c r="F18" s="1" t="s">
        <v>58</v>
      </c>
      <c r="G18" s="3" t="n">
        <v>42886</v>
      </c>
      <c r="H18" s="1" t="s">
        <v>27</v>
      </c>
    </row>
    <row r="19" customFormat="false" ht="63.75" hidden="false" customHeight="false" outlineLevel="0" collapsed="false">
      <c r="A19" s="3" t="n">
        <v>42678</v>
      </c>
      <c r="B19" s="0" t="s">
        <v>61</v>
      </c>
      <c r="C19" s="1" t="s">
        <v>24</v>
      </c>
      <c r="D19" s="1" t="s">
        <v>62</v>
      </c>
      <c r="E19" s="2" t="n">
        <v>5000</v>
      </c>
      <c r="F19" s="1" t="s">
        <v>63</v>
      </c>
      <c r="G19" s="3" t="n">
        <v>42886</v>
      </c>
      <c r="H19" s="1" t="s">
        <v>27</v>
      </c>
    </row>
    <row r="20" customFormat="false" ht="51" hidden="false" customHeight="false" outlineLevel="0" collapsed="false">
      <c r="A20" s="3" t="n">
        <v>42678</v>
      </c>
      <c r="B20" s="0" t="s">
        <v>64</v>
      </c>
      <c r="C20" s="1" t="s">
        <v>24</v>
      </c>
      <c r="D20" s="1" t="s">
        <v>65</v>
      </c>
      <c r="E20" s="2" t="n">
        <v>5000</v>
      </c>
      <c r="F20" s="1" t="s">
        <v>58</v>
      </c>
      <c r="G20" s="3" t="n">
        <v>42886</v>
      </c>
      <c r="H20" s="1" t="s">
        <v>27</v>
      </c>
    </row>
    <row r="21" customFormat="false" ht="51" hidden="false" customHeight="false" outlineLevel="0" collapsed="false">
      <c r="A21" s="3" t="n">
        <v>42678</v>
      </c>
      <c r="B21" s="0" t="s">
        <v>66</v>
      </c>
      <c r="C21" s="1" t="s">
        <v>24</v>
      </c>
      <c r="D21" s="1" t="s">
        <v>67</v>
      </c>
      <c r="E21" s="2" t="n">
        <v>5000</v>
      </c>
      <c r="F21" s="1" t="s">
        <v>58</v>
      </c>
      <c r="G21" s="3" t="n">
        <v>42886</v>
      </c>
      <c r="H21" s="1" t="s">
        <v>27</v>
      </c>
    </row>
    <row r="22" customFormat="false" ht="51" hidden="false" customHeight="false" outlineLevel="0" collapsed="false">
      <c r="A22" s="3" t="n">
        <v>42678</v>
      </c>
      <c r="B22" s="0" t="s">
        <v>68</v>
      </c>
      <c r="C22" s="1" t="s">
        <v>24</v>
      </c>
      <c r="D22" s="1" t="s">
        <v>69</v>
      </c>
      <c r="E22" s="2" t="n">
        <v>5000</v>
      </c>
      <c r="F22" s="1" t="s">
        <v>58</v>
      </c>
      <c r="G22" s="3" t="n">
        <v>42886</v>
      </c>
      <c r="H22" s="1" t="s">
        <v>27</v>
      </c>
    </row>
    <row r="23" customFormat="false" ht="51" hidden="false" customHeight="false" outlineLevel="0" collapsed="false">
      <c r="A23" s="3" t="n">
        <v>42678</v>
      </c>
      <c r="B23" s="0" t="s">
        <v>70</v>
      </c>
      <c r="C23" s="1" t="s">
        <v>24</v>
      </c>
      <c r="D23" s="1" t="s">
        <v>71</v>
      </c>
      <c r="E23" s="2" t="n">
        <v>5000</v>
      </c>
      <c r="F23" s="1" t="s">
        <v>58</v>
      </c>
      <c r="G23" s="3" t="n">
        <v>42886</v>
      </c>
      <c r="H23" s="1" t="s">
        <v>27</v>
      </c>
    </row>
    <row r="24" customFormat="false" ht="51" hidden="false" customHeight="false" outlineLevel="0" collapsed="false">
      <c r="A24" s="3" t="n">
        <v>42678</v>
      </c>
      <c r="B24" s="0" t="s">
        <v>72</v>
      </c>
      <c r="C24" s="1" t="s">
        <v>24</v>
      </c>
      <c r="D24" s="1" t="s">
        <v>73</v>
      </c>
      <c r="E24" s="2" t="n">
        <v>5000</v>
      </c>
      <c r="F24" s="1" t="s">
        <v>58</v>
      </c>
      <c r="G24" s="3" t="n">
        <v>42886</v>
      </c>
      <c r="H24" s="1" t="s">
        <v>27</v>
      </c>
    </row>
    <row r="25" customFormat="false" ht="51" hidden="false" customHeight="false" outlineLevel="0" collapsed="false">
      <c r="A25" s="3" t="n">
        <v>42678</v>
      </c>
      <c r="B25" s="0" t="s">
        <v>74</v>
      </c>
      <c r="C25" s="1" t="s">
        <v>24</v>
      </c>
      <c r="D25" s="1" t="s">
        <v>75</v>
      </c>
      <c r="E25" s="2" t="n">
        <v>5000</v>
      </c>
      <c r="F25" s="1" t="s">
        <v>58</v>
      </c>
      <c r="G25" s="3" t="n">
        <v>42886</v>
      </c>
      <c r="H25" s="1" t="s">
        <v>27</v>
      </c>
    </row>
    <row r="26" customFormat="false" ht="51" hidden="false" customHeight="false" outlineLevel="0" collapsed="false">
      <c r="A26" s="3" t="n">
        <v>42678</v>
      </c>
      <c r="B26" s="0" t="s">
        <v>76</v>
      </c>
      <c r="C26" s="1" t="s">
        <v>24</v>
      </c>
      <c r="D26" s="1" t="s">
        <v>77</v>
      </c>
      <c r="E26" s="2" t="n">
        <v>5000</v>
      </c>
      <c r="F26" s="1" t="s">
        <v>58</v>
      </c>
      <c r="G26" s="3" t="n">
        <v>42886</v>
      </c>
      <c r="H26" s="1" t="s">
        <v>27</v>
      </c>
    </row>
    <row r="27" customFormat="false" ht="51" hidden="false" customHeight="false" outlineLevel="0" collapsed="false">
      <c r="A27" s="3" t="n">
        <v>42678</v>
      </c>
      <c r="B27" s="0" t="s">
        <v>78</v>
      </c>
      <c r="C27" s="1" t="s">
        <v>24</v>
      </c>
      <c r="D27" s="1" t="s">
        <v>79</v>
      </c>
      <c r="E27" s="2" t="n">
        <v>5000</v>
      </c>
      <c r="F27" s="1" t="s">
        <v>58</v>
      </c>
      <c r="G27" s="3" t="n">
        <v>42886</v>
      </c>
      <c r="H27" s="1" t="s">
        <v>27</v>
      </c>
    </row>
    <row r="28" customFormat="false" ht="51" hidden="false" customHeight="false" outlineLevel="0" collapsed="false">
      <c r="A28" s="3" t="n">
        <v>42678</v>
      </c>
      <c r="B28" s="0" t="s">
        <v>80</v>
      </c>
      <c r="C28" s="1" t="s">
        <v>24</v>
      </c>
      <c r="D28" s="1" t="s">
        <v>81</v>
      </c>
      <c r="E28" s="2" t="n">
        <v>5000</v>
      </c>
      <c r="F28" s="1" t="s">
        <v>58</v>
      </c>
      <c r="G28" s="3" t="n">
        <v>42886</v>
      </c>
      <c r="H28" s="1" t="s">
        <v>27</v>
      </c>
    </row>
    <row r="29" customFormat="false" ht="51" hidden="false" customHeight="false" outlineLevel="0" collapsed="false">
      <c r="A29" s="3" t="n">
        <v>42678</v>
      </c>
      <c r="B29" s="0" t="s">
        <v>82</v>
      </c>
      <c r="C29" s="1" t="s">
        <v>24</v>
      </c>
      <c r="D29" s="1" t="s">
        <v>83</v>
      </c>
      <c r="E29" s="2" t="n">
        <v>5000</v>
      </c>
      <c r="F29" s="1" t="s">
        <v>58</v>
      </c>
      <c r="G29" s="3" t="n">
        <v>42886</v>
      </c>
      <c r="H29" s="1" t="s">
        <v>27</v>
      </c>
    </row>
    <row r="30" customFormat="false" ht="51" hidden="false" customHeight="false" outlineLevel="0" collapsed="false">
      <c r="A30" s="3" t="n">
        <v>42678</v>
      </c>
      <c r="B30" s="0" t="s">
        <v>84</v>
      </c>
      <c r="C30" s="1" t="s">
        <v>24</v>
      </c>
      <c r="D30" s="1" t="s">
        <v>85</v>
      </c>
      <c r="E30" s="2" t="n">
        <v>5000</v>
      </c>
      <c r="F30" s="1" t="s">
        <v>58</v>
      </c>
      <c r="G30" s="3" t="n">
        <v>42886</v>
      </c>
      <c r="H30" s="1" t="s">
        <v>27</v>
      </c>
    </row>
    <row r="31" customFormat="false" ht="51" hidden="false" customHeight="false" outlineLevel="0" collapsed="false">
      <c r="A31" s="3" t="n">
        <v>42678</v>
      </c>
      <c r="B31" s="0" t="s">
        <v>86</v>
      </c>
      <c r="C31" s="1" t="s">
        <v>24</v>
      </c>
      <c r="D31" s="1" t="s">
        <v>87</v>
      </c>
      <c r="E31" s="2" t="n">
        <v>5000</v>
      </c>
      <c r="F31" s="1" t="s">
        <v>58</v>
      </c>
      <c r="G31" s="3" t="n">
        <v>42886</v>
      </c>
      <c r="H31" s="1" t="s">
        <v>27</v>
      </c>
    </row>
    <row r="32" customFormat="false" ht="51" hidden="false" customHeight="false" outlineLevel="0" collapsed="false">
      <c r="A32" s="3" t="n">
        <v>42678</v>
      </c>
      <c r="B32" s="0" t="s">
        <v>88</v>
      </c>
      <c r="C32" s="1" t="s">
        <v>24</v>
      </c>
      <c r="D32" s="1" t="s">
        <v>89</v>
      </c>
      <c r="E32" s="2" t="n">
        <v>5000</v>
      </c>
      <c r="F32" s="1" t="s">
        <v>58</v>
      </c>
      <c r="G32" s="3" t="n">
        <v>42886</v>
      </c>
      <c r="H32" s="1" t="s">
        <v>27</v>
      </c>
    </row>
    <row r="33" customFormat="false" ht="51" hidden="false" customHeight="false" outlineLevel="0" collapsed="false">
      <c r="A33" s="3" t="n">
        <v>42678</v>
      </c>
      <c r="B33" s="0" t="s">
        <v>90</v>
      </c>
      <c r="C33" s="1" t="s">
        <v>24</v>
      </c>
      <c r="D33" s="1" t="s">
        <v>91</v>
      </c>
      <c r="E33" s="2" t="n">
        <v>5000</v>
      </c>
      <c r="F33" s="1" t="s">
        <v>58</v>
      </c>
      <c r="G33" s="3" t="n">
        <v>42886</v>
      </c>
      <c r="H33" s="1" t="s">
        <v>27</v>
      </c>
    </row>
    <row r="34" customFormat="false" ht="51" hidden="false" customHeight="false" outlineLevel="0" collapsed="false">
      <c r="A34" s="3" t="n">
        <v>42678</v>
      </c>
      <c r="B34" s="0" t="s">
        <v>92</v>
      </c>
      <c r="C34" s="1" t="s">
        <v>24</v>
      </c>
      <c r="D34" s="1" t="s">
        <v>93</v>
      </c>
      <c r="E34" s="2" t="n">
        <v>5000</v>
      </c>
      <c r="F34" s="1" t="s">
        <v>58</v>
      </c>
      <c r="G34" s="3" t="n">
        <v>42886</v>
      </c>
      <c r="H34" s="1" t="s">
        <v>27</v>
      </c>
    </row>
    <row r="35" customFormat="false" ht="51" hidden="false" customHeight="false" outlineLevel="0" collapsed="false">
      <c r="A35" s="3" t="n">
        <v>42678</v>
      </c>
      <c r="B35" s="0" t="s">
        <v>94</v>
      </c>
      <c r="C35" s="1" t="s">
        <v>24</v>
      </c>
      <c r="D35" s="1" t="s">
        <v>95</v>
      </c>
      <c r="E35" s="2" t="n">
        <v>5000</v>
      </c>
      <c r="F35" s="1" t="s">
        <v>58</v>
      </c>
      <c r="G35" s="3" t="n">
        <v>42886</v>
      </c>
      <c r="H35" s="1" t="s">
        <v>27</v>
      </c>
    </row>
    <row r="36" customFormat="false" ht="51" hidden="false" customHeight="false" outlineLevel="0" collapsed="false">
      <c r="A36" s="3" t="n">
        <v>42678</v>
      </c>
      <c r="B36" s="0" t="s">
        <v>96</v>
      </c>
      <c r="C36" s="1" t="s">
        <v>24</v>
      </c>
      <c r="D36" s="1" t="s">
        <v>97</v>
      </c>
      <c r="E36" s="2" t="n">
        <v>5000</v>
      </c>
      <c r="F36" s="1" t="s">
        <v>58</v>
      </c>
      <c r="G36" s="3" t="n">
        <v>42886</v>
      </c>
      <c r="H36" s="1" t="s">
        <v>27</v>
      </c>
    </row>
    <row r="37" customFormat="false" ht="51" hidden="false" customHeight="false" outlineLevel="0" collapsed="false">
      <c r="A37" s="3" t="n">
        <v>42678</v>
      </c>
      <c r="B37" s="0" t="s">
        <v>98</v>
      </c>
      <c r="C37" s="1" t="s">
        <v>24</v>
      </c>
      <c r="D37" s="1" t="s">
        <v>99</v>
      </c>
      <c r="E37" s="2" t="n">
        <v>5000</v>
      </c>
      <c r="F37" s="1" t="s">
        <v>58</v>
      </c>
      <c r="G37" s="3" t="n">
        <v>42886</v>
      </c>
      <c r="H37" s="1" t="s">
        <v>27</v>
      </c>
    </row>
    <row r="38" customFormat="false" ht="51" hidden="false" customHeight="false" outlineLevel="0" collapsed="false">
      <c r="A38" s="3" t="n">
        <v>42678</v>
      </c>
      <c r="B38" s="0" t="s">
        <v>100</v>
      </c>
      <c r="C38" s="1" t="s">
        <v>24</v>
      </c>
      <c r="D38" s="1" t="s">
        <v>101</v>
      </c>
      <c r="E38" s="2" t="n">
        <v>5000</v>
      </c>
      <c r="F38" s="1" t="s">
        <v>58</v>
      </c>
      <c r="G38" s="3" t="n">
        <v>42886</v>
      </c>
      <c r="H38" s="1" t="s">
        <v>27</v>
      </c>
    </row>
    <row r="39" customFormat="false" ht="51" hidden="false" customHeight="false" outlineLevel="0" collapsed="false">
      <c r="A39" s="3" t="n">
        <v>42678</v>
      </c>
      <c r="B39" s="0" t="s">
        <v>102</v>
      </c>
      <c r="C39" s="1" t="s">
        <v>24</v>
      </c>
      <c r="D39" s="1" t="s">
        <v>103</v>
      </c>
      <c r="E39" s="2" t="n">
        <v>5000</v>
      </c>
      <c r="F39" s="1" t="s">
        <v>58</v>
      </c>
      <c r="G39" s="3" t="n">
        <v>42886</v>
      </c>
      <c r="H39" s="1" t="s">
        <v>27</v>
      </c>
    </row>
    <row r="40" customFormat="false" ht="51" hidden="false" customHeight="false" outlineLevel="0" collapsed="false">
      <c r="A40" s="3" t="n">
        <v>42678</v>
      </c>
      <c r="B40" s="0" t="s">
        <v>104</v>
      </c>
      <c r="C40" s="1" t="s">
        <v>24</v>
      </c>
      <c r="D40" s="1" t="s">
        <v>105</v>
      </c>
      <c r="E40" s="2" t="n">
        <v>5000</v>
      </c>
      <c r="F40" s="1" t="s">
        <v>58</v>
      </c>
      <c r="G40" s="3" t="n">
        <v>42886</v>
      </c>
      <c r="H40" s="1" t="s">
        <v>27</v>
      </c>
    </row>
    <row r="41" customFormat="false" ht="51" hidden="false" customHeight="false" outlineLevel="0" collapsed="false">
      <c r="A41" s="3" t="n">
        <v>42678</v>
      </c>
      <c r="B41" s="0" t="s">
        <v>106</v>
      </c>
      <c r="C41" s="1" t="s">
        <v>24</v>
      </c>
      <c r="D41" s="1" t="s">
        <v>107</v>
      </c>
      <c r="E41" s="2" t="n">
        <v>5000</v>
      </c>
      <c r="F41" s="1" t="s">
        <v>58</v>
      </c>
      <c r="G41" s="3" t="n">
        <v>42886</v>
      </c>
      <c r="H41" s="1" t="s">
        <v>27</v>
      </c>
    </row>
    <row r="42" customFormat="false" ht="51" hidden="false" customHeight="false" outlineLevel="0" collapsed="false">
      <c r="A42" s="3" t="n">
        <v>42678</v>
      </c>
      <c r="B42" s="0" t="s">
        <v>108</v>
      </c>
      <c r="C42" s="1" t="s">
        <v>24</v>
      </c>
      <c r="D42" s="1" t="s">
        <v>109</v>
      </c>
      <c r="E42" s="2" t="n">
        <v>5000</v>
      </c>
      <c r="F42" s="1" t="s">
        <v>58</v>
      </c>
      <c r="G42" s="3" t="n">
        <v>42886</v>
      </c>
      <c r="H42" s="1" t="s">
        <v>27</v>
      </c>
    </row>
    <row r="43" customFormat="false" ht="51" hidden="false" customHeight="false" outlineLevel="0" collapsed="false">
      <c r="A43" s="3" t="n">
        <v>42678</v>
      </c>
      <c r="B43" s="0" t="s">
        <v>110</v>
      </c>
      <c r="C43" s="1" t="s">
        <v>24</v>
      </c>
      <c r="D43" s="1" t="s">
        <v>111</v>
      </c>
      <c r="E43" s="2" t="n">
        <v>5000</v>
      </c>
      <c r="F43" s="1" t="s">
        <v>58</v>
      </c>
      <c r="G43" s="3" t="n">
        <v>42886</v>
      </c>
      <c r="H43" s="1" t="s">
        <v>27</v>
      </c>
    </row>
    <row r="44" customFormat="false" ht="12.75" hidden="false" customHeight="false" outlineLevel="0" collapsed="false">
      <c r="A44" s="3"/>
      <c r="G44" s="3"/>
    </row>
    <row r="45" customFormat="false" ht="12.75" hidden="false" customHeight="false" outlineLevel="0" collapsed="false">
      <c r="A45" s="3"/>
      <c r="G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1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1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2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2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21:27:01Z</dcterms:created>
  <dc:creator>Lucas, Diana V EDUC:EX</dc:creator>
  <dc:description/>
  <dc:language>en-US</dc:language>
  <cp:lastModifiedBy>Cutler, Rosa EDUC:EX</cp:lastModifiedBy>
  <cp:lastPrinted>2016-12-09T22:57:03Z</cp:lastPrinted>
  <dcterms:modified xsi:type="dcterms:W3CDTF">2016-12-13T18:49:05Z</dcterms:modified>
  <cp:revision>0</cp:revision>
  <dc:subject/>
  <dc:title/>
</cp:coreProperties>
</file>