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6</definedName>
    <definedName function="false" hidden="false" name="Macro3" vbProcedure="false">Macro1!$A$43</definedName>
    <definedName function="false" hidden="false" name="Macro4" vbProcedure="false">Macro1!$A$50</definedName>
    <definedName function="false" hidden="false" name="Macro5" vbProcedure="false">Macro1!$A$57</definedName>
    <definedName function="false" hidden="false" name="Macro6" vbProcedure="false">Macro1!$A$64</definedName>
    <definedName function="false" hidden="false" name="Macro7" vbProcedure="false">Macro1!$A$71</definedName>
    <definedName function="false" hidden="false" name="Macro8" vbProcedure="false">Macro1!$A$78</definedName>
    <definedName function="false" hidden="false" name="Macro9" vbProcedure="false">Macro1!$A$85</definedName>
    <definedName function="false" hidden="false" name="Recover" vbProcedure="false">Macro1!$A$9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6" uniqueCount="6721">
  <si>
    <t xml:space="preserve">Government Transfers</t>
  </si>
  <si>
    <t xml:space="preserve">for the Fiscal Years Ended between April 01, 2004 and March 31, 2015</t>
  </si>
  <si>
    <t xml:space="preserve">(Details of payees receiving $25,000 or less)</t>
  </si>
  <si>
    <t xml:space="preserve">Period Year</t>
  </si>
  <si>
    <t xml:space="preserve">RPT SUP NAME</t>
  </si>
  <si>
    <t xml:space="preserve">RPT SUP#</t>
  </si>
  <si>
    <t xml:space="preserve">MINISTRY</t>
  </si>
  <si>
    <t xml:space="preserve">AMOUNT</t>
  </si>
  <si>
    <t xml:space="preserve">(THE) ROSSLAND GOLD FEVER FOLLIES SOCIETY</t>
  </si>
  <si>
    <t xml:space="preserve">2080162</t>
  </si>
  <si>
    <t xml:space="preserve">Finance</t>
  </si>
  <si>
    <t xml:space="preserve">100 MILE &amp; DISTRICT HISTORICAL SOCIETY</t>
  </si>
  <si>
    <t xml:space="preserve">933440</t>
  </si>
  <si>
    <t xml:space="preserve">100 MILE HOUSE &amp; DISTRICT FIGURE SKATING CLUB</t>
  </si>
  <si>
    <t xml:space="preserve">2045986</t>
  </si>
  <si>
    <t xml:space="preserve">100 MILE HOUSE AND DISTRICT WOMEN'S CENTRE SOCIETY</t>
  </si>
  <si>
    <t xml:space="preserve">794755</t>
  </si>
  <si>
    <t xml:space="preserve">100 MILE HOUSE ELEMENTARY SCHOOL P A C</t>
  </si>
  <si>
    <t xml:space="preserve">2045984</t>
  </si>
  <si>
    <t xml:space="preserve">150 MILE HOUSE ELEMENTARY SCHOOL P A C</t>
  </si>
  <si>
    <t xml:space="preserve">2041851</t>
  </si>
  <si>
    <t xml:space="preserve">1867 RCACC PARENT SPONSORING COMMITTEE</t>
  </si>
  <si>
    <t xml:space="preserve">2454933</t>
  </si>
  <si>
    <t xml:space="preserve">1ST PRINCE GEORGE BPSA SCOUTING GROUP</t>
  </si>
  <si>
    <t xml:space="preserve">2461067</t>
  </si>
  <si>
    <t xml:space="preserve">22 RED KNIGHT SQUADRON SPONSORING COMMITTEE</t>
  </si>
  <si>
    <t xml:space="preserve">2046104</t>
  </si>
  <si>
    <t xml:space="preserve">221A ARTIST RUN CENTRE SOCIETY</t>
  </si>
  <si>
    <t xml:space="preserve">2376957</t>
  </si>
  <si>
    <t xml:space="preserve">2277 ROYAL CANADIAN ARMY CADET CORPS SPONSORING COMMITTEE SOCIETY</t>
  </si>
  <si>
    <t xml:space="preserve">2326493</t>
  </si>
  <si>
    <t xml:space="preserve">2483 PRINCESS PATRICIA'S CANADIAN LIGHT INFANTRY</t>
  </si>
  <si>
    <t xml:space="preserve">2093535</t>
  </si>
  <si>
    <t xml:space="preserve">2924 KHOWUTZUN RCACC</t>
  </si>
  <si>
    <t xml:space="preserve">2579062</t>
  </si>
  <si>
    <t xml:space="preserve">2943 PPCLI ROYAL CANADIAN ARMY CADET CORPS PARENT SPONSORING COMMITTEE</t>
  </si>
  <si>
    <t xml:space="preserve">2579223</t>
  </si>
  <si>
    <t xml:space="preserve">3005 ROYAL CANADIAN ARMY CADET CORPS SPONSORING COMMITTEE</t>
  </si>
  <si>
    <t xml:space="preserve">2238500</t>
  </si>
  <si>
    <t xml:space="preserve">70 MILE HOUSE VOLUNTEER FIREFIGHTERS' ASSOCIATION</t>
  </si>
  <si>
    <t xml:space="preserve">159337</t>
  </si>
  <si>
    <t xml:space="preserve">754 PHOENIX SQUADRON SPONSORING COMMITTEE</t>
  </si>
  <si>
    <t xml:space="preserve">2046110</t>
  </si>
  <si>
    <t xml:space="preserve">78TH FRASER HIGHLANDERS-FORT VICTORIA HISTORICAL SOCIETY</t>
  </si>
  <si>
    <t xml:space="preserve">2458618</t>
  </si>
  <si>
    <t xml:space="preserve">828 HURRICANE SQUADRON SPONSORING COMMITTEE</t>
  </si>
  <si>
    <t xml:space="preserve">2235978</t>
  </si>
  <si>
    <t xml:space="preserve">888 (KOMOX) RCAF WING OF THE AIR FORCE ASSOCIATION OF CANADA</t>
  </si>
  <si>
    <t xml:space="preserve">2049844</t>
  </si>
  <si>
    <t xml:space="preserve">A B DIXON ELEMENTARY SCHOOL P A C</t>
  </si>
  <si>
    <t xml:space="preserve">2046115</t>
  </si>
  <si>
    <t xml:space="preserve">A D RUNDLE MIDDLE SCHOOL P A C</t>
  </si>
  <si>
    <t xml:space="preserve">2046145</t>
  </si>
  <si>
    <t xml:space="preserve">A H P MATTHEW ELEMENTARY SCHOOL P A C</t>
  </si>
  <si>
    <t xml:space="preserve">2046170</t>
  </si>
  <si>
    <t xml:space="preserve">A J ELLIOT ELEMENTARY SCHOOL P A C</t>
  </si>
  <si>
    <t xml:space="preserve">2046154</t>
  </si>
  <si>
    <t xml:space="preserve">A J MCLELLAN ELEMENTARY SCHOOL P A C</t>
  </si>
  <si>
    <t xml:space="preserve">2046171</t>
  </si>
  <si>
    <t xml:space="preserve">A L FORTUNE SECONDARY SCHOOL P A C</t>
  </si>
  <si>
    <t xml:space="preserve">2046114</t>
  </si>
  <si>
    <t xml:space="preserve">A P E DU BOIS-JOLI</t>
  </si>
  <si>
    <t xml:space="preserve">2048097</t>
  </si>
  <si>
    <t xml:space="preserve">A R MACNEILL SECONDARY SCHOOL P A C</t>
  </si>
  <si>
    <t xml:space="preserve">2049647</t>
  </si>
  <si>
    <t xml:space="preserve">A S MATHESON ELEMENTARY SCHOOL P A C</t>
  </si>
  <si>
    <t xml:space="preserve">2045922</t>
  </si>
  <si>
    <t xml:space="preserve">A.E. PERRY ELEMENTARY SCHOOL P A C</t>
  </si>
  <si>
    <t xml:space="preserve">2046168</t>
  </si>
  <si>
    <t xml:space="preserve">ABBOTSFORD 4-H DISTRICT COUNCIL</t>
  </si>
  <si>
    <t xml:space="preserve">2048466</t>
  </si>
  <si>
    <t xml:space="preserve">ABBOTSFORD ELECTRONIC SCHOOLING P A C</t>
  </si>
  <si>
    <t xml:space="preserve">2046169</t>
  </si>
  <si>
    <t xml:space="preserve">ABBOTSFORD FEMALE HOCKEY ASSOCIATION</t>
  </si>
  <si>
    <t xml:space="preserve">2103742</t>
  </si>
  <si>
    <t xml:space="preserve">ABBOTSFORD LEARNING PLUS SOCIETY</t>
  </si>
  <si>
    <t xml:space="preserve">2085752</t>
  </si>
  <si>
    <t xml:space="preserve">ABBOTSFORD MIDDLE SCHOOL PAC</t>
  </si>
  <si>
    <t xml:space="preserve">2041505</t>
  </si>
  <si>
    <t xml:space="preserve">ABBOTSFORD MINOR FASTBALL ASSOCIATION</t>
  </si>
  <si>
    <t xml:space="preserve">2046134</t>
  </si>
  <si>
    <t xml:space="preserve">ABBOTSFORD RUGBY FOOTBALL CLUB SOCIETY</t>
  </si>
  <si>
    <t xml:space="preserve">2070999</t>
  </si>
  <si>
    <t xml:space="preserve">ABBOTSFORD SCHOOL OF INTEGRATED ARTS P A C</t>
  </si>
  <si>
    <t xml:space="preserve">2090099</t>
  </si>
  <si>
    <t xml:space="preserve">ABBOTSFORD SENIOR SECONDARY SCHOOL P A C</t>
  </si>
  <si>
    <t xml:space="preserve">2041506</t>
  </si>
  <si>
    <t xml:space="preserve">ABBOTSFORD TRADITIONAL MIDDLE SCHOOL PAC</t>
  </si>
  <si>
    <t xml:space="preserve">2287555</t>
  </si>
  <si>
    <t xml:space="preserve">ABBOTSFORD TRADITIONAL SECONDARY SCHOOL PAC</t>
  </si>
  <si>
    <t xml:space="preserve">2056812</t>
  </si>
  <si>
    <t xml:space="preserve">ABERDEEN ELEMENTARY SCHOOL P A C</t>
  </si>
  <si>
    <t xml:space="preserve">2041504</t>
  </si>
  <si>
    <t xml:space="preserve">ABERDEEN ELEMENTARY SCHOOL P A C- KAMLOOPS</t>
  </si>
  <si>
    <t xml:space="preserve">2088553</t>
  </si>
  <si>
    <t xml:space="preserve">ABERDEEN HALL PREPARATORY SCHOOL PARENT GUILD</t>
  </si>
  <si>
    <t xml:space="preserve">2073184</t>
  </si>
  <si>
    <t xml:space="preserve">ABORIGINAL LIFE IN VANCOUVER ENHANCEMENT SOCIETY</t>
  </si>
  <si>
    <t xml:space="preserve">2508342</t>
  </si>
  <si>
    <t xml:space="preserve">ACADIA ROAD SCHOOL PAC</t>
  </si>
  <si>
    <t xml:space="preserve">2433542</t>
  </si>
  <si>
    <t xml:space="preserve">ACCORDION NOIR SOCIETY</t>
  </si>
  <si>
    <t xml:space="preserve">2497114</t>
  </si>
  <si>
    <t xml:space="preserve">ACORN DAY CARE SOCIETY</t>
  </si>
  <si>
    <t xml:space="preserve">264473</t>
  </si>
  <si>
    <t xml:space="preserve">ADAM ROBERTSON ELEMENTARY SCHOOL P A C</t>
  </si>
  <si>
    <t xml:space="preserve">2045923</t>
  </si>
  <si>
    <t xml:space="preserve">ADAMS ROAD ELEMENTARY PAC</t>
  </si>
  <si>
    <t xml:space="preserve">2355482</t>
  </si>
  <si>
    <t xml:space="preserve">ADMIRAL SEYMOUR ELEMENTARY SCHOOL P A C</t>
  </si>
  <si>
    <t xml:space="preserve">2056682</t>
  </si>
  <si>
    <t xml:space="preserve">AERIOSA DANCE SOCIETY</t>
  </si>
  <si>
    <t xml:space="preserve">2058259</t>
  </si>
  <si>
    <t xml:space="preserve">AFRICAN STAGES ASSOCIATION</t>
  </si>
  <si>
    <t xml:space="preserve">2073099</t>
  </si>
  <si>
    <t xml:space="preserve">AGASSIZ ELEMENTARY-SECONDARY SCHOOL P A C</t>
  </si>
  <si>
    <t xml:space="preserve">2045924</t>
  </si>
  <si>
    <t xml:space="preserve">AGASSIZ HARRISON AQUANAUTS SWIM CLUB</t>
  </si>
  <si>
    <t xml:space="preserve">2073247</t>
  </si>
  <si>
    <t xml:space="preserve">AIR CADET LEAGUE OF CANADA - 841 BOUNDARY SPONSORING COMMITTEE</t>
  </si>
  <si>
    <t xml:space="preserve">2238214</t>
  </si>
  <si>
    <t xml:space="preserve">AIR CADET LEAGUE OF CANADA - 888 AVENGER SQUADRON SPONSORING COMMITTEE</t>
  </si>
  <si>
    <t xml:space="preserve">2399814</t>
  </si>
  <si>
    <t xml:space="preserve">AIR CADET LEAGUE OF CANADA 257 PARALLEL SQUADRON</t>
  </si>
  <si>
    <t xml:space="preserve">2047987</t>
  </si>
  <si>
    <t xml:space="preserve">AIR CADET LEAGUE OF CANADA 259 PANTHER SQUADRON</t>
  </si>
  <si>
    <t xml:space="preserve">2047177</t>
  </si>
  <si>
    <t xml:space="preserve">AIR CADET LEAGUE OF CANADA 525 PATHFINDER SQUADRON</t>
  </si>
  <si>
    <t xml:space="preserve">2047986</t>
  </si>
  <si>
    <t xml:space="preserve">AIR CADET LEAGUE OF CANADA 581 CASTLEGAR SQUADRON</t>
  </si>
  <si>
    <t xml:space="preserve">2047985</t>
  </si>
  <si>
    <t xml:space="preserve">AIR CADET LEAGUE OF CANADA 787 BANSHEE SQUADRON</t>
  </si>
  <si>
    <t xml:space="preserve">131026</t>
  </si>
  <si>
    <t xml:space="preserve">AIR CADET LEAGUE OF CANADA 848 ROYAL ROADS SQUADRON</t>
  </si>
  <si>
    <t xml:space="preserve">2048634</t>
  </si>
  <si>
    <t xml:space="preserve">AIR CADET LEAGUE OF CANADA 893 BEAUFORT SQUADRON</t>
  </si>
  <si>
    <t xml:space="preserve">2046113</t>
  </si>
  <si>
    <t xml:space="preserve">AIR CADET LEAGUE OF CANADA 902 SUMMERLAND SQUADRON</t>
  </si>
  <si>
    <t xml:space="preserve">2049655</t>
  </si>
  <si>
    <t xml:space="preserve">AIR CADET LEAGUE OF CANADA 907 SQUADRON SPONSORING COMMITTEE</t>
  </si>
  <si>
    <t xml:space="preserve">2045926</t>
  </si>
  <si>
    <t xml:space="preserve">AIR CADET LEAGUE OF CANADA 909 PEREGRINE SPONSORING COMMITTEE</t>
  </si>
  <si>
    <t xml:space="preserve">2048976</t>
  </si>
  <si>
    <t xml:space="preserve">AIRPORT ELEMENTARY SCHOOL P A C</t>
  </si>
  <si>
    <t xml:space="preserve">2041553</t>
  </si>
  <si>
    <t xml:space="preserve">ALBERNI DISTRICT P A C</t>
  </si>
  <si>
    <t xml:space="preserve">2049773</t>
  </si>
  <si>
    <t xml:space="preserve">ALBERNI DISTRICT SECONDARY SCHOOL P A C</t>
  </si>
  <si>
    <t xml:space="preserve">2041644</t>
  </si>
  <si>
    <t xml:space="preserve">ALBERNI ELEMENTARY PARENT ADVISORY COMMITTEE</t>
  </si>
  <si>
    <t xml:space="preserve">266853</t>
  </si>
  <si>
    <t xml:space="preserve">ALBERNI VALLEY BINGO ASSOCIATION</t>
  </si>
  <si>
    <t xml:space="preserve">2044454</t>
  </si>
  <si>
    <t xml:space="preserve">ALBERNI VALLEY DRUG &amp; ALCOHOL PREVENTION SERVICE</t>
  </si>
  <si>
    <t xml:space="preserve">822007</t>
  </si>
  <si>
    <t xml:space="preserve">ALBERNI VALLEY JUNIOR BASEBALL ASSOCIATION</t>
  </si>
  <si>
    <t xml:space="preserve">2049656</t>
  </si>
  <si>
    <t xml:space="preserve">ALBERNI VALLEY MINOR LACROSSE ASSOCIATION</t>
  </si>
  <si>
    <t xml:space="preserve">2046082</t>
  </si>
  <si>
    <t xml:space="preserve">ALBERNI VALLEY MINOR SOFTBALL ASSOCIATION</t>
  </si>
  <si>
    <t xml:space="preserve">598607</t>
  </si>
  <si>
    <t xml:space="preserve">ALBERT MCMAHON ELEMENTARY SCHOOL P A C</t>
  </si>
  <si>
    <t xml:space="preserve">2045887</t>
  </si>
  <si>
    <t xml:space="preserve">ALBION ELEMENTARY SCHOOL P A C</t>
  </si>
  <si>
    <t xml:space="preserve">2045893</t>
  </si>
  <si>
    <t xml:space="preserve">ALDERGROVE COMMUNITY SECONDARY SCHOOL P A C</t>
  </si>
  <si>
    <t xml:space="preserve">2046241</t>
  </si>
  <si>
    <t xml:space="preserve">ALDERGROVE FIGURE SKATING CLUB</t>
  </si>
  <si>
    <t xml:space="preserve">2046237</t>
  </si>
  <si>
    <t xml:space="preserve">ALDERGROVE MINOR BASEBALL ASSOCIATION</t>
  </si>
  <si>
    <t xml:space="preserve">2055626</t>
  </si>
  <si>
    <t xml:space="preserve">ALDERGROVE SOCCER SOCIETY</t>
  </si>
  <si>
    <t xml:space="preserve">2046236</t>
  </si>
  <si>
    <t xml:space="preserve">ALDERSON ELEMENTARY SCHOOL P A C</t>
  </si>
  <si>
    <t xml:space="preserve">2048899</t>
  </si>
  <si>
    <t xml:space="preserve">ALERT BAY ELEMENTARY SCHOOL P A C</t>
  </si>
  <si>
    <t xml:space="preserve">2046232</t>
  </si>
  <si>
    <t xml:space="preserve">ALEX AITKEN ELEMENTARY SHOOL P A C</t>
  </si>
  <si>
    <t xml:space="preserve">2046217</t>
  </si>
  <si>
    <t xml:space="preserve">ALEX HOPE ELEMENTARY SCHOOL P A C</t>
  </si>
  <si>
    <t xml:space="preserve">2046216</t>
  </si>
  <si>
    <t xml:space="preserve">ALEXANDER ELEMENTARY SCHOOL P A C (ABBOTSFORD)</t>
  </si>
  <si>
    <t xml:space="preserve">2046213</t>
  </si>
  <si>
    <t xml:space="preserve">ALEXANDER HAMILTON ELEMENTARY SCHOOL P A C</t>
  </si>
  <si>
    <t xml:space="preserve">2046206</t>
  </si>
  <si>
    <t xml:space="preserve">ALEXANDER PARK ELEMENTARY SCHOOL P A C</t>
  </si>
  <si>
    <t xml:space="preserve">2046405</t>
  </si>
  <si>
    <t xml:space="preserve">ALEXANDER ROBINSON ELEMENTARY SCHOOL P A C</t>
  </si>
  <si>
    <t xml:space="preserve">2046193</t>
  </si>
  <si>
    <t xml:space="preserve">ALEXIS PARK HOME &amp; SCHOOL ASSOCIATION</t>
  </si>
  <si>
    <t xml:space="preserve">2049205</t>
  </si>
  <si>
    <t xml:space="preserve">ALICE BROWN ELEMENTARY SCHOOL P A C</t>
  </si>
  <si>
    <t xml:space="preserve">2046191</t>
  </si>
  <si>
    <t xml:space="preserve">ALLEYCATS ALLIANCE SOCIETY</t>
  </si>
  <si>
    <t xml:space="preserve">2500182</t>
  </si>
  <si>
    <t xml:space="preserve">ALOUETTE ELEMENTARY SCHOOL P A C</t>
  </si>
  <si>
    <t xml:space="preserve">2046190</t>
  </si>
  <si>
    <t xml:space="preserve">ALPHA SECONDARY SCHOOL P A C</t>
  </si>
  <si>
    <t xml:space="preserve">2047857</t>
  </si>
  <si>
    <t xml:space="preserve">ALTRUSA CLUB OF NANAIMO</t>
  </si>
  <si>
    <t xml:space="preserve">2047865</t>
  </si>
  <si>
    <t xml:space="preserve">ALWIN HOLLAND ELEMENTARY SCHOOL P A C</t>
  </si>
  <si>
    <t xml:space="preserve">2048359</t>
  </si>
  <si>
    <t xml:space="preserve">AMBROSE PARENTS PARTNERS IN LEARNING EXCELLENCE (A P P L E)</t>
  </si>
  <si>
    <t xml:space="preserve">2050458</t>
  </si>
  <si>
    <t xml:space="preserve">AMY WOODLAND ELEMENTARY SCHOOL P A C</t>
  </si>
  <si>
    <t xml:space="preserve">2048064</t>
  </si>
  <si>
    <t xml:space="preserve">ANDERSON, DARRYL J</t>
  </si>
  <si>
    <t xml:space="preserve">2304092</t>
  </si>
  <si>
    <t xml:space="preserve">ANMORE ELEMENTARY SCHOOL P A C</t>
  </si>
  <si>
    <t xml:space="preserve">2048100</t>
  </si>
  <si>
    <t xml:space="preserve">ANNE MCCLYMONT PRIMARY/ELEMENTARY SCHOOLS P A C</t>
  </si>
  <si>
    <t xml:space="preserve">2048101</t>
  </si>
  <si>
    <t xml:space="preserve">ANNIEDALE TRADITIONAL SCHOOL P A C</t>
  </si>
  <si>
    <t xml:space="preserve">2048121</t>
  </si>
  <si>
    <t xml:space="preserve">ANNIEVILLE ELEMENTARY SCHOOL AUXILIARY</t>
  </si>
  <si>
    <t xml:space="preserve">2048380</t>
  </si>
  <si>
    <t xml:space="preserve">ANNUNCIATION PARENTS AUXILIARY SOCIETY</t>
  </si>
  <si>
    <t xml:space="preserve">2048134</t>
  </si>
  <si>
    <t xml:space="preserve">APE DE ECOLE ENTRE LAC PAC</t>
  </si>
  <si>
    <t xml:space="preserve">2286782</t>
  </si>
  <si>
    <t xml:space="preserve">APEX SKI CLUB</t>
  </si>
  <si>
    <t xml:space="preserve">127334</t>
  </si>
  <si>
    <t xml:space="preserve">APP LUTINS DU BOIS</t>
  </si>
  <si>
    <t xml:space="preserve">2018705</t>
  </si>
  <si>
    <t xml:space="preserve">APPLEDALE DAY CARE CENTRE</t>
  </si>
  <si>
    <t xml:space="preserve">010998</t>
  </si>
  <si>
    <t xml:space="preserve">ARBUTUS MIDDLE SCHOOL P A C</t>
  </si>
  <si>
    <t xml:space="preserve">2048144</t>
  </si>
  <si>
    <t xml:space="preserve">ARCHANGELS CHILDREN'S CENTRE</t>
  </si>
  <si>
    <t xml:space="preserve">189375</t>
  </si>
  <si>
    <t xml:space="preserve">ARCHBISHOP CARNEY REGIONAL SECONDARY SCHOOL P A C</t>
  </si>
  <si>
    <t xml:space="preserve">2046364</t>
  </si>
  <si>
    <t xml:space="preserve">ARCHIBALD BLAIR ELEMENTARY SCHOOL P A C</t>
  </si>
  <si>
    <t xml:space="preserve">2049195</t>
  </si>
  <si>
    <t xml:space="preserve">ARDEN ELEMENTARY SCHOOL P A C</t>
  </si>
  <si>
    <t xml:space="preserve">2046369</t>
  </si>
  <si>
    <t xml:space="preserve">ARMSTRONG &amp; DISTRICT CURLING CLUB</t>
  </si>
  <si>
    <t xml:space="preserve">2044666</t>
  </si>
  <si>
    <t xml:space="preserve">ARMSTRONG ELEMENTARY SCHOOL P A C</t>
  </si>
  <si>
    <t xml:space="preserve">2046062</t>
  </si>
  <si>
    <t xml:space="preserve">ARMSTRONG ELEMENTARY SCHOOL P A C (BURNABY)</t>
  </si>
  <si>
    <t xml:space="preserve">2046061</t>
  </si>
  <si>
    <t xml:space="preserve">ARMSTRONG/ENDERBY SKATING CLUB</t>
  </si>
  <si>
    <t xml:space="preserve">2044667</t>
  </si>
  <si>
    <t xml:space="preserve">AROKIS CENTRE OF MUSIC SOCIETY</t>
  </si>
  <si>
    <t xml:space="preserve">2046045</t>
  </si>
  <si>
    <t xml:space="preserve">ARROW HEIGHTS ELEMENTARY SCHOOL P A C</t>
  </si>
  <si>
    <t xml:space="preserve">2046041</t>
  </si>
  <si>
    <t xml:space="preserve">ARROW LAKES HISTORICAL SOCIETY</t>
  </si>
  <si>
    <t xml:space="preserve">2044548</t>
  </si>
  <si>
    <t xml:space="preserve">ARROWVIEW ELEMENTARY SCHOOL P A C</t>
  </si>
  <si>
    <t xml:space="preserve">2046039</t>
  </si>
  <si>
    <t xml:space="preserve">ARTHUR HATTON ELEMENTARY SCHOOL P A C</t>
  </si>
  <si>
    <t xml:space="preserve">2046034</t>
  </si>
  <si>
    <t xml:space="preserve">ARTHUR PEAKE SCHOOL P A C</t>
  </si>
  <si>
    <t xml:space="preserve">2064142</t>
  </si>
  <si>
    <t xml:space="preserve">ARTHUR STEVENSON ELEMENTARY SCHOOL P A C</t>
  </si>
  <si>
    <t xml:space="preserve">2046035</t>
  </si>
  <si>
    <t xml:space="preserve">ARTS COUNCIL OF LADYSMITH AND DISTRICT</t>
  </si>
  <si>
    <t xml:space="preserve">2072145</t>
  </si>
  <si>
    <t xml:space="preserve">ARTS COUNCIL OF NEW WESTMINSTER</t>
  </si>
  <si>
    <t xml:space="preserve">690966</t>
  </si>
  <si>
    <t xml:space="preserve">ARTS COUNCIL OF SURREY</t>
  </si>
  <si>
    <t xml:space="preserve">690735</t>
  </si>
  <si>
    <t xml:space="preserve">ASHCROFT &amp; DISTRICT RODEO ASSOCIATION</t>
  </si>
  <si>
    <t xml:space="preserve">2025165</t>
  </si>
  <si>
    <t xml:space="preserve">ASHCROFT AND DISTRICT FALL FAIR ASSOCIATION</t>
  </si>
  <si>
    <t xml:space="preserve">2105022</t>
  </si>
  <si>
    <t xml:space="preserve">ASHCROFT ELEMENTARY SCHOOL P A C</t>
  </si>
  <si>
    <t xml:space="preserve">2046051</t>
  </si>
  <si>
    <t xml:space="preserve">ASHCROFT SECONDARY SCHOOL P A C</t>
  </si>
  <si>
    <t xml:space="preserve">2046050</t>
  </si>
  <si>
    <t xml:space="preserve">ASPENGROVE SCHOOL PARENT VOLUNTEER COMMITTEE</t>
  </si>
  <si>
    <t xml:space="preserve">2089992</t>
  </si>
  <si>
    <t xml:space="preserve">ASPENWOOD ELEMENTARY SCHOOL P A C</t>
  </si>
  <si>
    <t xml:space="preserve">2046042</t>
  </si>
  <si>
    <t xml:space="preserve">ASSOCIATION DE L'ECOLE DES AIGLONS DE SQUAMISH</t>
  </si>
  <si>
    <t xml:space="preserve">2049774</t>
  </si>
  <si>
    <t xml:space="preserve">ASSOCIATION DE PARENT E'COLE (APE) FRANCOPHONE DE KAMPLOOPS</t>
  </si>
  <si>
    <t xml:space="preserve">2050550</t>
  </si>
  <si>
    <t xml:space="preserve">ASSOCIATION DE PARENTS - ECOLE JULES-VERNE</t>
  </si>
  <si>
    <t xml:space="preserve">2045903</t>
  </si>
  <si>
    <t xml:space="preserve">ASSOCIATION DE PARENTS D'ECOLE FRANCOPHONE DE LA VALLEE DE COMOX</t>
  </si>
  <si>
    <t xml:space="preserve">2045902</t>
  </si>
  <si>
    <t xml:space="preserve">ASSOCIATION DE PARENTS DU PROGRAMME FRANCOPHONE DE PRINCE GEORGE</t>
  </si>
  <si>
    <t xml:space="preserve">2045900</t>
  </si>
  <si>
    <t xml:space="preserve">ASSOCIATION DE PARENTS E'COLE POWELL RIVER</t>
  </si>
  <si>
    <t xml:space="preserve">2050551</t>
  </si>
  <si>
    <t xml:space="preserve">ASSOCIATION DE PARENTS-ECOLE DE L'ANSE-AU-SABLE DE KELOWNA</t>
  </si>
  <si>
    <t xml:space="preserve">2045897</t>
  </si>
  <si>
    <t xml:space="preserve">ASSOCIATION DES FRANCOPHONES DES KOOTENAYS QUEST</t>
  </si>
  <si>
    <t xml:space="preserve">2045896</t>
  </si>
  <si>
    <t xml:space="preserve">ASSOCIATION DES PARENTS DE L'ECOLE ANDRE PIOLAT</t>
  </si>
  <si>
    <t xml:space="preserve">2048822</t>
  </si>
  <si>
    <t xml:space="preserve">ASSOCIATION DES PARENTS DE L'ECOLE DES NAVIGATEURS</t>
  </si>
  <si>
    <t xml:space="preserve">2045901</t>
  </si>
  <si>
    <t xml:space="preserve">ASSOCIATION DES PARENTS DE L'ECOLE ROSE-DES-VENTS</t>
  </si>
  <si>
    <t xml:space="preserve">2035031</t>
  </si>
  <si>
    <t xml:space="preserve">ASSOCIATION DES PARENTS DE L'ECOLE VICTOR BRODEUR</t>
  </si>
  <si>
    <t xml:space="preserve">2046244</t>
  </si>
  <si>
    <t xml:space="preserve">ASSOCIATION DES PARENTS DES ECOLES FRANCOPHONES DE CAMPBELL RIVER</t>
  </si>
  <si>
    <t xml:space="preserve">2046245</t>
  </si>
  <si>
    <t xml:space="preserve">ASSOCIATION PARENT ECOLE LA PASSERELLE</t>
  </si>
  <si>
    <t xml:space="preserve">2074874</t>
  </si>
  <si>
    <t xml:space="preserve">ASSUMPTION SCHOOL P A C</t>
  </si>
  <si>
    <t xml:space="preserve">2046252</t>
  </si>
  <si>
    <t xml:space="preserve">ATLIN SCHOOL P A C</t>
  </si>
  <si>
    <t xml:space="preserve">2046254</t>
  </si>
  <si>
    <t xml:space="preserve">ATLIN SEARCH &amp; RESCUE</t>
  </si>
  <si>
    <t xml:space="preserve">081040</t>
  </si>
  <si>
    <t xml:space="preserve">AUBREY ELEMENTARY SCHOOL P A C</t>
  </si>
  <si>
    <t xml:space="preserve">2046123</t>
  </si>
  <si>
    <t xml:space="preserve">AUGUSTON TRADITIONAL ELEMENTARY SCHOOL P A C</t>
  </si>
  <si>
    <t xml:space="preserve">2046120</t>
  </si>
  <si>
    <t xml:space="preserve">AUXILIARY TO LANGLEY SPECIAL CARE HOMES SOCIETY</t>
  </si>
  <si>
    <t xml:space="preserve">2046182</t>
  </si>
  <si>
    <t xml:space="preserve">AUXILIARY TO THE OVERLANDER EXTENDED CARE HOSPITAL</t>
  </si>
  <si>
    <t xml:space="preserve">2049764</t>
  </si>
  <si>
    <t xml:space="preserve">AVALON SINGERS</t>
  </si>
  <si>
    <t xml:space="preserve">2046228</t>
  </si>
  <si>
    <t xml:space="preserve">AVTC TRACK AND FIELD SOCIETY</t>
  </si>
  <si>
    <t xml:space="preserve">2072151</t>
  </si>
  <si>
    <t xml:space="preserve">AWKWARD STAGE PRODUCTIONS SOCIETY</t>
  </si>
  <si>
    <t xml:space="preserve">2398109</t>
  </si>
  <si>
    <t xml:space="preserve">B C 5 PIN BOWLERS' ASSOCIATION</t>
  </si>
  <si>
    <t xml:space="preserve">2041906</t>
  </si>
  <si>
    <t xml:space="preserve">B C FAMILY FRENCH CAMP SOCIETY</t>
  </si>
  <si>
    <t xml:space="preserve">2049352</t>
  </si>
  <si>
    <t xml:space="preserve">B C INTERIOR FORESTRY MUSEUM SOCIETY</t>
  </si>
  <si>
    <t xml:space="preserve">2046002</t>
  </si>
  <si>
    <t xml:space="preserve">B C OLYMPIC VOLLEYBALL CLUB</t>
  </si>
  <si>
    <t xml:space="preserve">158828</t>
  </si>
  <si>
    <t xml:space="preserve">B C SPECIAL OLYMPICS-BURNS LAKE</t>
  </si>
  <si>
    <t xml:space="preserve">132893</t>
  </si>
  <si>
    <t xml:space="preserve">B C SPECIAL OLYMPICS-CRANBROOK KIMBERLEY</t>
  </si>
  <si>
    <t xml:space="preserve">2049012</t>
  </si>
  <si>
    <t xml:space="preserve">B C SPECIAL OLYMPICS-ELK VALLEY</t>
  </si>
  <si>
    <t xml:space="preserve">2048306</t>
  </si>
  <si>
    <t xml:space="preserve">B C SPECIAL OLYMPICS-FORT ST JOHN</t>
  </si>
  <si>
    <t xml:space="preserve">2049746</t>
  </si>
  <si>
    <t xml:space="preserve">B C SPECIAL OLYMPICS-GRAND FORKS</t>
  </si>
  <si>
    <t xml:space="preserve">2049665</t>
  </si>
  <si>
    <t xml:space="preserve">B C SPECIAL OLYMPICS-KAMLOOPS</t>
  </si>
  <si>
    <t xml:space="preserve">2049664</t>
  </si>
  <si>
    <t xml:space="preserve">B C SPECIAL OLYMPICS-LANGLEY</t>
  </si>
  <si>
    <t xml:space="preserve">069855</t>
  </si>
  <si>
    <t xml:space="preserve">B C SPECIAL OLYMPICS-PORT ALBERNI</t>
  </si>
  <si>
    <t xml:space="preserve">562020</t>
  </si>
  <si>
    <t xml:space="preserve">B C SPECIAL OLYMPICS-PRINCE GEORGE</t>
  </si>
  <si>
    <t xml:space="preserve">133060</t>
  </si>
  <si>
    <t xml:space="preserve">B C SPECIAL OLYMPICS-QUESNEL</t>
  </si>
  <si>
    <t xml:space="preserve">077291</t>
  </si>
  <si>
    <t xml:space="preserve">B C SPECIAL OYLMPICS-CAMPBELL RIVER</t>
  </si>
  <si>
    <t xml:space="preserve">2049660</t>
  </si>
  <si>
    <t xml:space="preserve">B X ELEMENTARY SCHOOL P A C</t>
  </si>
  <si>
    <t xml:space="preserve">2048601</t>
  </si>
  <si>
    <t xml:space="preserve">B. C. SQUASH RACQUETS ASSOCIATION</t>
  </si>
  <si>
    <t xml:space="preserve">332106</t>
  </si>
  <si>
    <t xml:space="preserve">B.C. CENTRE FOR ELDER ADVOCACY AND SUPPORT</t>
  </si>
  <si>
    <t xml:space="preserve">919175</t>
  </si>
  <si>
    <t xml:space="preserve">B.C. CHINESE MUSIC ASSOCIATION</t>
  </si>
  <si>
    <t xml:space="preserve">2032817</t>
  </si>
  <si>
    <t xml:space="preserve">B.C. PETS &amp; FRIENDS</t>
  </si>
  <si>
    <t xml:space="preserve">2046031</t>
  </si>
  <si>
    <t xml:space="preserve">BACH ON THE ROCK MUSIC SOCIETY</t>
  </si>
  <si>
    <t xml:space="preserve">2433505</t>
  </si>
  <si>
    <t xml:space="preserve">BAKER DRIVE ELEMENTARY SCHOOL P A C</t>
  </si>
  <si>
    <t xml:space="preserve">2048600</t>
  </si>
  <si>
    <t xml:space="preserve">BAKER'S CORNER PRE-SCHOOL SOCIETY</t>
  </si>
  <si>
    <t xml:space="preserve">605808</t>
  </si>
  <si>
    <t xml:space="preserve">BALDONNEL ELEMENTARY SCHOOL P A C</t>
  </si>
  <si>
    <t xml:space="preserve">2050758</t>
  </si>
  <si>
    <t xml:space="preserve">BALLENAS SECONDARY SCHOOL P A C</t>
  </si>
  <si>
    <t xml:space="preserve">2048584</t>
  </si>
  <si>
    <t xml:space="preserve">BAMFIELD VOLUNTEER FIRE DEPARTMENT</t>
  </si>
  <si>
    <t xml:space="preserve">2049224</t>
  </si>
  <si>
    <t xml:space="preserve">BANDEMONIUM MUSIC SOCIETY</t>
  </si>
  <si>
    <t xml:space="preserve">2049225</t>
  </si>
  <si>
    <t xml:space="preserve">BANK OF NOVA SCOTIA (GOVERNMENT STUDENT LOAN ADMINISTRATION CENTRE)</t>
  </si>
  <si>
    <t xml:space="preserve">387787</t>
  </si>
  <si>
    <t xml:space="preserve">BANKHEAD ELEMENTARY SCHOOL P A C</t>
  </si>
  <si>
    <t xml:space="preserve">2048580</t>
  </si>
  <si>
    <t xml:space="preserve">BANTING MIDDLE SCHOOL P A C</t>
  </si>
  <si>
    <t xml:space="preserve">2049850</t>
  </si>
  <si>
    <t xml:space="preserve">BARD TO BROADWAY THEATRE SOCIETY</t>
  </si>
  <si>
    <t xml:space="preserve">2105653</t>
  </si>
  <si>
    <t xml:space="preserve">BARKING SPHINX PERFORMANCE SOCIETY</t>
  </si>
  <si>
    <t xml:space="preserve">112245</t>
  </si>
  <si>
    <t xml:space="preserve">BARLOW CREEK ELEMENTARY SCHOOL P A C</t>
  </si>
  <si>
    <t xml:space="preserve">2048576</t>
  </si>
  <si>
    <t xml:space="preserve">BARRIERE &amp; DISTRICT FOOD BANK SOCIETY</t>
  </si>
  <si>
    <t xml:space="preserve">2555432</t>
  </si>
  <si>
    <t xml:space="preserve">BARRIERE AND DISTRICT HERITAGE SOCIETY</t>
  </si>
  <si>
    <t xml:space="preserve">2020979</t>
  </si>
  <si>
    <t xml:space="preserve">BARRIERE ELEMENTARY SCHOOL P A C</t>
  </si>
  <si>
    <t xml:space="preserve">2048574</t>
  </si>
  <si>
    <t xml:space="preserve">BARRIERE RECREATION SOCIETY</t>
  </si>
  <si>
    <t xml:space="preserve">2021768</t>
  </si>
  <si>
    <t xml:space="preserve">BARRIERE SECONDARY BOOSTER CLUB</t>
  </si>
  <si>
    <t xml:space="preserve">2049227</t>
  </si>
  <si>
    <t xml:space="preserve">BARROWTOWN ELEMENTARY SCHOOL P A C</t>
  </si>
  <si>
    <t xml:space="preserve">2049245</t>
  </si>
  <si>
    <t xml:space="preserve">BATON TWIRLING ASSOCIATION OF B C</t>
  </si>
  <si>
    <t xml:space="preserve">098066</t>
  </si>
  <si>
    <t xml:space="preserve">BAYRIDGE ELEMENTARY SCHOOL P A C</t>
  </si>
  <si>
    <t xml:space="preserve">2048302</t>
  </si>
  <si>
    <t xml:space="preserve">BAYSIDE ATHLETIC ASSOCIATION</t>
  </si>
  <si>
    <t xml:space="preserve">2515656</t>
  </si>
  <si>
    <t xml:space="preserve">BAYSIDE MIDDLE SCHOOL P A C</t>
  </si>
  <si>
    <t xml:space="preserve">2048303</t>
  </si>
  <si>
    <t xml:space="preserve">BAYVIEW COMMUNITY SCHOOL PAC</t>
  </si>
  <si>
    <t xml:space="preserve">2074371</t>
  </si>
  <si>
    <t xml:space="preserve">BAYVIEW ELEMENTARY SCHOOL PAC</t>
  </si>
  <si>
    <t xml:space="preserve">2089990</t>
  </si>
  <si>
    <t xml:space="preserve">BC CHALLENGER BASEBALL BOOSTER ASSOCIATION</t>
  </si>
  <si>
    <t xml:space="preserve">2453952</t>
  </si>
  <si>
    <t xml:space="preserve">BC HERITAGE FAIRS SOCIETY</t>
  </si>
  <si>
    <t xml:space="preserve">2081952</t>
  </si>
  <si>
    <t xml:space="preserve">BC SPECIAL OLYMPICS - NELSON</t>
  </si>
  <si>
    <t xml:space="preserve">2196749</t>
  </si>
  <si>
    <t xml:space="preserve">BC SPECIAL OLYMPICS - TRAIL LOCAL</t>
  </si>
  <si>
    <t xml:space="preserve">2205255</t>
  </si>
  <si>
    <t xml:space="preserve">BEACH GROVE ELEMENTARY SCHOOL P A C</t>
  </si>
  <si>
    <t xml:space="preserve">2048269</t>
  </si>
  <si>
    <t xml:space="preserve">BEACON HILL BASEBALL ASSOCIATION</t>
  </si>
  <si>
    <t xml:space="preserve">2056089</t>
  </si>
  <si>
    <t xml:space="preserve">BEAIRSTO ELEMENTARY SCHOOL PARENTS AS PARTNERS</t>
  </si>
  <si>
    <t xml:space="preserve">2048279</t>
  </si>
  <si>
    <t xml:space="preserve">BEAR MOUNTAIN NORDIC SKI ASSOCIATION</t>
  </si>
  <si>
    <t xml:space="preserve">2076709</t>
  </si>
  <si>
    <t xml:space="preserve">BEAR VALLEY SCHOOL PARENT ADVISORY COMMITTEE</t>
  </si>
  <si>
    <t xml:space="preserve">2056798</t>
  </si>
  <si>
    <t xml:space="preserve">BEATTIE SCHOOL OF THE ARTS PAC</t>
  </si>
  <si>
    <t xml:space="preserve">2307535</t>
  </si>
  <si>
    <t xml:space="preserve">BEAUFORT CHILD CARE SOCIETY</t>
  </si>
  <si>
    <t xml:space="preserve">018886</t>
  </si>
  <si>
    <t xml:space="preserve">BEAVER CREEK ELEMENTARY SCHOOL P A C</t>
  </si>
  <si>
    <t xml:space="preserve">2048315</t>
  </si>
  <si>
    <t xml:space="preserve">BEAVER VALLEY FIGURE SKATING CLUB</t>
  </si>
  <si>
    <t xml:space="preserve">2048318</t>
  </si>
  <si>
    <t xml:space="preserve">BEAVER VALLEY NITEHAWKS HOCKEY CLUB SOCIETY</t>
  </si>
  <si>
    <t xml:space="preserve">2044363</t>
  </si>
  <si>
    <t xml:space="preserve">BEAVERDELL ELEMENTARY SCHOOL PAC</t>
  </si>
  <si>
    <t xml:space="preserve">2029650</t>
  </si>
  <si>
    <t xml:space="preserve">BEAVERLY ELEMENTARY SCHOOL P A C</t>
  </si>
  <si>
    <t xml:space="preserve">2048319</t>
  </si>
  <si>
    <t xml:space="preserve">BEGBIE VIEW ELEMENTARY P A C</t>
  </si>
  <si>
    <t xml:space="preserve">2420798</t>
  </si>
  <si>
    <t xml:space="preserve">BEL CANTO CHOIRS ASSOCIATION</t>
  </si>
  <si>
    <t xml:space="preserve">113681</t>
  </si>
  <si>
    <t xml:space="preserve">BELGO ELEMENTARY SCHOOL P A C</t>
  </si>
  <si>
    <t xml:space="preserve">2048321</t>
  </si>
  <si>
    <t xml:space="preserve">BELLA COOLA ELEMENTARY SCHOOL P A C</t>
  </si>
  <si>
    <t xml:space="preserve">2048323</t>
  </si>
  <si>
    <t xml:space="preserve">BELMONT ELEMENTARY SCHOOL P A C</t>
  </si>
  <si>
    <t xml:space="preserve">2048338</t>
  </si>
  <si>
    <t xml:space="preserve">BELMONT PARK PRE-SCHOOL SOCIETY</t>
  </si>
  <si>
    <t xml:space="preserve">142273</t>
  </si>
  <si>
    <t xml:space="preserve">BENCH ELEMENTARY SCHOOL P A C</t>
  </si>
  <si>
    <t xml:space="preserve">2048243</t>
  </si>
  <si>
    <t xml:space="preserve">BERKSHIRE PARK ELEMENTARY SCHOOL P A C</t>
  </si>
  <si>
    <t xml:space="preserve">2048369</t>
  </si>
  <si>
    <t xml:space="preserve">BERNARD ELEMENTARY SCHOOL PARENT ADVISORY COUNCIL</t>
  </si>
  <si>
    <t xml:space="preserve">192442</t>
  </si>
  <si>
    <t xml:space="preserve">BERT BOWES JUNIOR SECONDARY SCHOOL P A C</t>
  </si>
  <si>
    <t xml:space="preserve">2048370</t>
  </si>
  <si>
    <t xml:space="preserve">BERT EDWARDS ELEMENTARY SCHOOL P A C</t>
  </si>
  <si>
    <t xml:space="preserve">2048381</t>
  </si>
  <si>
    <t xml:space="preserve">BETTY GILBERT ELEMENTARY SCHOOL P A C</t>
  </si>
  <si>
    <t xml:space="preserve">2048382</t>
  </si>
  <si>
    <t xml:space="preserve">BETTY HUFF ELEMENTARY SCHOOL P A C</t>
  </si>
  <si>
    <t xml:space="preserve">2048397</t>
  </si>
  <si>
    <t xml:space="preserve">BIG WATER SOCIETY</t>
  </si>
  <si>
    <t xml:space="preserve">059560</t>
  </si>
  <si>
    <t xml:space="preserve">BIG WHITE COMMUNITY SCHOOL P A C</t>
  </si>
  <si>
    <t xml:space="preserve">2048344</t>
  </si>
  <si>
    <t xml:space="preserve">BIRCHLAND ELEMENTARY SCHOOL P A C</t>
  </si>
  <si>
    <t xml:space="preserve">2049187</t>
  </si>
  <si>
    <t xml:space="preserve">BLACK CREEK COMMUNITY ASSOCIATION</t>
  </si>
  <si>
    <t xml:space="preserve">459370</t>
  </si>
  <si>
    <t xml:space="preserve">BLACK MOUNTAIN ELEMENTARY SCHOOL P A C</t>
  </si>
  <si>
    <t xml:space="preserve">2049188</t>
  </si>
  <si>
    <t xml:space="preserve">BLACK TUSK SNOWMOBILE CLUB</t>
  </si>
  <si>
    <t xml:space="preserve">2075817</t>
  </si>
  <si>
    <t xml:space="preserve">BLACKBIRD THEATRICAL SOCIETY</t>
  </si>
  <si>
    <t xml:space="preserve">2071901</t>
  </si>
  <si>
    <t xml:space="preserve">BLACKBURN ELEMENTARY SCHOOL P A C</t>
  </si>
  <si>
    <t xml:space="preserve">2049189</t>
  </si>
  <si>
    <t xml:space="preserve">BLACKLOCK ELEMENTARY SCHOOL P A C</t>
  </si>
  <si>
    <t xml:space="preserve">2049191</t>
  </si>
  <si>
    <t xml:space="preserve">BLACKWATER CREEK ELEMENTARY SCHOOL P A C</t>
  </si>
  <si>
    <t xml:space="preserve">2049193</t>
  </si>
  <si>
    <t xml:space="preserve">BLAKEBURN ELEMENTARY SCHOOL P A C</t>
  </si>
  <si>
    <t xml:space="preserve">2049196</t>
  </si>
  <si>
    <t xml:space="preserve">BLESSED SACRAMENT ELEMENTARY SCHOOL P S G</t>
  </si>
  <si>
    <t xml:space="preserve">2049317</t>
  </si>
  <si>
    <t xml:space="preserve">BLEWETT ELEMENTARY SCHOOL P A C</t>
  </si>
  <si>
    <t xml:space="preserve">2049318</t>
  </si>
  <si>
    <t xml:space="preserve">BLUE BRIDGE THEATRE SOCIETY</t>
  </si>
  <si>
    <t xml:space="preserve">2184411</t>
  </si>
  <si>
    <t xml:space="preserve">BLUE JAY ELEMENTARY SCHOOL P A C</t>
  </si>
  <si>
    <t xml:space="preserve">2049319</t>
  </si>
  <si>
    <t xml:space="preserve">BLUE MOUNTAIN ELEMENTARY SCHOOL P A C</t>
  </si>
  <si>
    <t xml:space="preserve">2049321</t>
  </si>
  <si>
    <t xml:space="preserve">BLUERIDGE ELEMENTARY SCHOOL P A C</t>
  </si>
  <si>
    <t xml:space="preserve">2049325</t>
  </si>
  <si>
    <t xml:space="preserve">BLUNDELL-GARRATT ELEMENTARY SCHOOL P A C</t>
  </si>
  <si>
    <t xml:space="preserve">2049326</t>
  </si>
  <si>
    <t xml:space="preserve">BOCA DEL LUPO THEATRE SOCIETY</t>
  </si>
  <si>
    <t xml:space="preserve">146641</t>
  </si>
  <si>
    <t xml:space="preserve">BONACCORD ELEMENTARY SCHOOL P A C</t>
  </si>
  <si>
    <t xml:space="preserve">2049327</t>
  </si>
  <si>
    <t xml:space="preserve">BOSTON BAR ELEMENTARY-SECONDARY SCHOOL P A C</t>
  </si>
  <si>
    <t xml:space="preserve">2049329</t>
  </si>
  <si>
    <t xml:space="preserve">BOTHWELL ELEMENTARY SCHOOL P A C</t>
  </si>
  <si>
    <t xml:space="preserve">2049330</t>
  </si>
  <si>
    <t xml:space="preserve">BOUCHIE LAKE ELEMENTARY SCHOOL P A C</t>
  </si>
  <si>
    <t xml:space="preserve">2049332</t>
  </si>
  <si>
    <t xml:space="preserve">BOUNDARY BAY BLUEBACK SWIM CLUB</t>
  </si>
  <si>
    <t xml:space="preserve">2041214</t>
  </si>
  <si>
    <t xml:space="preserve">BOUNDARY BAY MONTESSORI HOUSE PAC</t>
  </si>
  <si>
    <t xml:space="preserve">2356187</t>
  </si>
  <si>
    <t xml:space="preserve">BOUNDARY COMMUNITY SCHOOL ASSOCIATION</t>
  </si>
  <si>
    <t xml:space="preserve">2049238</t>
  </si>
  <si>
    <t xml:space="preserve">BOUNDARY FAMILY &amp; INDIVIDUAL SERVICES SOCIETY</t>
  </si>
  <si>
    <t xml:space="preserve">204677</t>
  </si>
  <si>
    <t xml:space="preserve">BOUNDARY MINOR HOCKEY ASSOCIATION</t>
  </si>
  <si>
    <t xml:space="preserve">2105441</t>
  </si>
  <si>
    <t xml:space="preserve">BOUNDARY PARK ELEMENTARY SCHOOL P A C</t>
  </si>
  <si>
    <t xml:space="preserve">2049340</t>
  </si>
  <si>
    <t xml:space="preserve">BOUNDARY WEED MANAGEMENT COMMITTEE</t>
  </si>
  <si>
    <t xml:space="preserve">2009564</t>
  </si>
  <si>
    <t xml:space="preserve">BOUNDARY YOUTH SOCCER ASSOCIATION</t>
  </si>
  <si>
    <t xml:space="preserve">2318374</t>
  </si>
  <si>
    <t xml:space="preserve">BOWEN ISLAND COMMUNITY SCHOOL P A C</t>
  </si>
  <si>
    <t xml:space="preserve">2057852</t>
  </si>
  <si>
    <t xml:space="preserve">BOWEN ISLAND FOOTBALL CLUB</t>
  </si>
  <si>
    <t xml:space="preserve">2492119</t>
  </si>
  <si>
    <t xml:space="preserve">BOWEN ISLAND GYMNASTICS CLUB</t>
  </si>
  <si>
    <t xml:space="preserve">2055154</t>
  </si>
  <si>
    <t xml:space="preserve">BOWEN ISLAND HISTORIANS</t>
  </si>
  <si>
    <t xml:space="preserve">009740</t>
  </si>
  <si>
    <t xml:space="preserve">BOWEN ISLAND MONTESSORI SCHOOL SOCIETY</t>
  </si>
  <si>
    <t xml:space="preserve">022817</t>
  </si>
  <si>
    <t xml:space="preserve">BOWSER ELEMENTARY SCHOOL P A C</t>
  </si>
  <si>
    <t xml:space="preserve">2049341</t>
  </si>
  <si>
    <t xml:space="preserve">BRACKENDALE ELEMENTARY SCHOOL P A C</t>
  </si>
  <si>
    <t xml:space="preserve">2049343</t>
  </si>
  <si>
    <t xml:space="preserve">BRADNER ELEMENTARY SCHOOL P A C</t>
  </si>
  <si>
    <t xml:space="preserve">2049344</t>
  </si>
  <si>
    <t xml:space="preserve">BRAEFOOT ELEMENTARY SCHOOL P A C</t>
  </si>
  <si>
    <t xml:space="preserve">2049346</t>
  </si>
  <si>
    <t xml:space="preserve">BRAEMAR ELEMENTARY SCHOOL P A C</t>
  </si>
  <si>
    <t xml:space="preserve">2049163</t>
  </si>
  <si>
    <t xml:space="preserve">BRAMBLEWOOD ELEMENTARY SCHOOL P A C</t>
  </si>
  <si>
    <t xml:space="preserve">2049164</t>
  </si>
  <si>
    <t xml:space="preserve">BRANTFORD ELEMENTARY SCHOOL P A C</t>
  </si>
  <si>
    <t xml:space="preserve">2049165</t>
  </si>
  <si>
    <t xml:space="preserve">BRECHIN ELEMENTARY SCHOOL P A C</t>
  </si>
  <si>
    <t xml:space="preserve">2048349</t>
  </si>
  <si>
    <t xml:space="preserve">BRENT KENNEDY ELEMENTARY SCHOOL P A C</t>
  </si>
  <si>
    <t xml:space="preserve">2048357</t>
  </si>
  <si>
    <t xml:space="preserve">BRENTWOOD ELEMENTARY SCHOOL P A C</t>
  </si>
  <si>
    <t xml:space="preserve">2048358</t>
  </si>
  <si>
    <t xml:space="preserve">BRENTWOOD NURSERY SCHOOL SOCIETY</t>
  </si>
  <si>
    <t xml:space="preserve">195115</t>
  </si>
  <si>
    <t xml:space="preserve">BRENTWOOD PARK ELEMENTARY SCHOOL P A C</t>
  </si>
  <si>
    <t xml:space="preserve">2048361</t>
  </si>
  <si>
    <t xml:space="preserve">BRIDGE LAKE ELEMENTARY SCHOOL P A C</t>
  </si>
  <si>
    <t xml:space="preserve">2048366</t>
  </si>
  <si>
    <t xml:space="preserve">BRIDGEVIEW ELEMENTARY SCHOOL P A C</t>
  </si>
  <si>
    <t xml:space="preserve">2048367</t>
  </si>
  <si>
    <t xml:space="preserve">BRITANNIA ELEMENTARY COMMUNITY SCHOOL P A C</t>
  </si>
  <si>
    <t xml:space="preserve">2048374</t>
  </si>
  <si>
    <t xml:space="preserve">BRITANNIA SUPPORT SOCIETY</t>
  </si>
  <si>
    <t xml:space="preserve">005254</t>
  </si>
  <si>
    <t xml:space="preserve">BRITISH COLUMBIA AMATEUR FOOTBALL ASSOCIATION</t>
  </si>
  <si>
    <t xml:space="preserve">332064</t>
  </si>
  <si>
    <t xml:space="preserve">BRITISH COLUMBIA AND YUKON ROPE SKIPPING ASSOCIATION</t>
  </si>
  <si>
    <t xml:space="preserve">2205237</t>
  </si>
  <si>
    <t xml:space="preserve">BRITISH COLUMBIA ASSOCIATION FOR PEOPLE WHO STUTTER</t>
  </si>
  <si>
    <t xml:space="preserve">2049306</t>
  </si>
  <si>
    <t xml:space="preserve">BRITISH COLUMBIA BRAIN INJURY ASSOCIATION</t>
  </si>
  <si>
    <t xml:space="preserve">2099631</t>
  </si>
  <si>
    <t xml:space="preserve">BRITISH COLUMBIA LAKE STEWARDSHIP SOCIETY</t>
  </si>
  <si>
    <t xml:space="preserve">114929</t>
  </si>
  <si>
    <t xml:space="preserve">BRITISH COLUMBIA LIVING ARTS SOCIETY</t>
  </si>
  <si>
    <t xml:space="preserve">2104384</t>
  </si>
  <si>
    <t xml:space="preserve">BRITISH COLUMBIA NETBALL ASSOCIATION</t>
  </si>
  <si>
    <t xml:space="preserve">457895</t>
  </si>
  <si>
    <t xml:space="preserve">BRITISH COLUMBIA OLD AGE PENSIONERS - MCBRIDE #118</t>
  </si>
  <si>
    <t xml:space="preserve">2430266</t>
  </si>
  <si>
    <t xml:space="preserve">BRITISH COLUMBIA STANDARDBRED HORSE ADOPTION SOCIETY</t>
  </si>
  <si>
    <t xml:space="preserve">2063095</t>
  </si>
  <si>
    <t xml:space="preserve">BRITISH COLUMBIA WHEELCHAIR RUGBY ASSOCIATION</t>
  </si>
  <si>
    <t xml:space="preserve">2571789</t>
  </si>
  <si>
    <t xml:space="preserve">BROCKLEHURST SECONDARY SCHOOL P A C</t>
  </si>
  <si>
    <t xml:space="preserve">2048377</t>
  </si>
  <si>
    <t xml:space="preserve">BROCKTON PREPARATORY SCHOOL P A C</t>
  </si>
  <si>
    <t xml:space="preserve">2073182</t>
  </si>
  <si>
    <t xml:space="preserve">BROOKE ELEMENTARY SCHOOL P A C</t>
  </si>
  <si>
    <t xml:space="preserve">2048379</t>
  </si>
  <si>
    <t xml:space="preserve">BROOKLYN ELEMENTARY SCHOOL P A C</t>
  </si>
  <si>
    <t xml:space="preserve">2048402</t>
  </si>
  <si>
    <t xml:space="preserve">BROOKS SECONDARY SCHOOL P A C</t>
  </si>
  <si>
    <t xml:space="preserve">2048407</t>
  </si>
  <si>
    <t xml:space="preserve">BROOKSBANK ELEMENTARY SCHOOL P A C (NORTH VANCOUVER)</t>
  </si>
  <si>
    <t xml:space="preserve">2048422</t>
  </si>
  <si>
    <t xml:space="preserve">BROOKSIDE ELEMENTARY SCHOOL P A C</t>
  </si>
  <si>
    <t xml:space="preserve">2056721</t>
  </si>
  <si>
    <t xml:space="preserve">BROOKSWOOD SECONDARY SCHOOL P A C</t>
  </si>
  <si>
    <t xml:space="preserve">2049528</t>
  </si>
  <si>
    <t xml:space="preserve">BROOMBUSTERS</t>
  </si>
  <si>
    <t xml:space="preserve">2099705</t>
  </si>
  <si>
    <t xml:space="preserve">BUCKHORN ELEMENTARY SCHOOL P A C</t>
  </si>
  <si>
    <t xml:space="preserve">2048429</t>
  </si>
  <si>
    <t xml:space="preserve">BUCKINGHAM ELEMENTARY SCHOOL P A C</t>
  </si>
  <si>
    <t xml:space="preserve">2046399</t>
  </si>
  <si>
    <t xml:space="preserve">BUFFALO CELTIC MUSIC SOCIETY</t>
  </si>
  <si>
    <t xml:space="preserve">2086344</t>
  </si>
  <si>
    <t xml:space="preserve">BUICK CREEK HOME &amp; SCHOOL</t>
  </si>
  <si>
    <t xml:space="preserve">2046461</t>
  </si>
  <si>
    <t xml:space="preserve">BULKLEY VALLEY AMATEUR RADIO SOCIETY</t>
  </si>
  <si>
    <t xml:space="preserve">2216547</t>
  </si>
  <si>
    <t xml:space="preserve">BULKLEY VALLEY HISTORICAL AND MUSEUM SOCIETY</t>
  </si>
  <si>
    <t xml:space="preserve">460386</t>
  </si>
  <si>
    <t xml:space="preserve">BUMBERSHOOT CHILDREN'S THEATRE SOCIETY</t>
  </si>
  <si>
    <t xml:space="preserve">2407618</t>
  </si>
  <si>
    <t xml:space="preserve">BURNABY ARTS COUNCIL</t>
  </si>
  <si>
    <t xml:space="preserve">971291</t>
  </si>
  <si>
    <t xml:space="preserve">BURNABY BEES BASEBALL</t>
  </si>
  <si>
    <t xml:space="preserve">113045</t>
  </si>
  <si>
    <t xml:space="preserve">BURNABY BULLDOGS BASEBALL ASSOCIATION</t>
  </si>
  <si>
    <t xml:space="preserve">2055647</t>
  </si>
  <si>
    <t xml:space="preserve">BURNABY CAPRICE SYNCHRONIZED SWIM CLUB SOCIETY</t>
  </si>
  <si>
    <t xml:space="preserve">2046688</t>
  </si>
  <si>
    <t xml:space="preserve">BURNABY FIELD LACROSSE CLUB</t>
  </si>
  <si>
    <t xml:space="preserve">2417984</t>
  </si>
  <si>
    <t xml:space="preserve">BURNABY FIGURE SKATING CLUB</t>
  </si>
  <si>
    <t xml:space="preserve">2046602</t>
  </si>
  <si>
    <t xml:space="preserve">BURNABY FRENCH LANGUAGE PLAYSCHOOL SOCIETY</t>
  </si>
  <si>
    <t xml:space="preserve">670471</t>
  </si>
  <si>
    <t xml:space="preserve">BURNABY HAIDA SPEED SKATING ASSOCIATION</t>
  </si>
  <si>
    <t xml:space="preserve">2046605</t>
  </si>
  <si>
    <t xml:space="preserve">BURNABY LAKEVIEW PRESCHOOL ASSOCIATION</t>
  </si>
  <si>
    <t xml:space="preserve">258942</t>
  </si>
  <si>
    <t xml:space="preserve">BURNABY LYRIC OPERA SOCIETY</t>
  </si>
  <si>
    <t xml:space="preserve">2046777</t>
  </si>
  <si>
    <t xml:space="preserve">BURNABY METRO SELECTS SOCCER CLUB</t>
  </si>
  <si>
    <t xml:space="preserve">2046775</t>
  </si>
  <si>
    <t xml:space="preserve">BURNABY MINOR BASEBALL ASSOCIATION</t>
  </si>
  <si>
    <t xml:space="preserve">2044982</t>
  </si>
  <si>
    <t xml:space="preserve">BURNABY MOUNTAIN WRESTLING CLUB</t>
  </si>
  <si>
    <t xml:space="preserve">2046994</t>
  </si>
  <si>
    <t xml:space="preserve">BURNABY NEW WESTMINSTER RINGETTE ASSOCIATION</t>
  </si>
  <si>
    <t xml:space="preserve">096452</t>
  </si>
  <si>
    <t xml:space="preserve">BURNABY OPTIMIST CLUB</t>
  </si>
  <si>
    <t xml:space="preserve">2049290</t>
  </si>
  <si>
    <t xml:space="preserve">BURNABY RAINBOW PRESCHOOL ASSOCIATION</t>
  </si>
  <si>
    <t xml:space="preserve">002743</t>
  </si>
  <si>
    <t xml:space="preserve">BURNABY STRIDERS TRACK &amp; FIELD CLUB SOCIETY</t>
  </si>
  <si>
    <t xml:space="preserve">2491703</t>
  </si>
  <si>
    <t xml:space="preserve">BURNABY WATER POLO CLUB</t>
  </si>
  <si>
    <t xml:space="preserve">2047064</t>
  </si>
  <si>
    <t xml:space="preserve">BURNS LAKE CITIZENS ON PATROL SOCIETY</t>
  </si>
  <si>
    <t xml:space="preserve">2552949</t>
  </si>
  <si>
    <t xml:space="preserve">BURNSVIEW JUNIOR SECONDARY SCHOOL P A C</t>
  </si>
  <si>
    <t xml:space="preserve">2046988</t>
  </si>
  <si>
    <t xml:space="preserve">BYRNE CREEK SECONDARY SCHOOL P A C</t>
  </si>
  <si>
    <t xml:space="preserve">2063470</t>
  </si>
  <si>
    <t xml:space="preserve">C M FINCH ELEMENTARY SCHOOL P A C</t>
  </si>
  <si>
    <t xml:space="preserve">2048451</t>
  </si>
  <si>
    <t xml:space="preserve">CACHE CREEK ELEMENTARY SCHOOL P A C</t>
  </si>
  <si>
    <t xml:space="preserve">2048454</t>
  </si>
  <si>
    <t xml:space="preserve">CALEDONIA SENIOR SECONDARY SCHOOL P A C</t>
  </si>
  <si>
    <t xml:space="preserve">2048465</t>
  </si>
  <si>
    <t xml:space="preserve">CAMBIE SECONDARY SCHOOL P A C</t>
  </si>
  <si>
    <t xml:space="preserve">2048469</t>
  </si>
  <si>
    <t xml:space="preserve">CAMBRIDGE ELEMENTARY SCHOOL P A C</t>
  </si>
  <si>
    <t xml:space="preserve">2079048</t>
  </si>
  <si>
    <t xml:space="preserve">CAMERON ELEMENTARY SCHOOL P A C</t>
  </si>
  <si>
    <t xml:space="preserve">2048472</t>
  </si>
  <si>
    <t xml:space="preserve">CAMPBELL RIVER AND DISTRICT ADULT CARE SOCIETY</t>
  </si>
  <si>
    <t xml:space="preserve">541680</t>
  </si>
  <si>
    <t xml:space="preserve">CAMPBELL RIVER ATHLETICS ASSOCIATION</t>
  </si>
  <si>
    <t xml:space="preserve">132663</t>
  </si>
  <si>
    <t xml:space="preserve">CAMPBELL RIVER CHILDREN'S CHOIR</t>
  </si>
  <si>
    <t xml:space="preserve">072770</t>
  </si>
  <si>
    <t xml:space="preserve">CAMPBELL RIVER COMMUNITY ARTS COUNCIL</t>
  </si>
  <si>
    <t xml:space="preserve">923763</t>
  </si>
  <si>
    <t xml:space="preserve">CAMPBELL RIVER COMMUNITY LITERACY ASSOCIATION</t>
  </si>
  <si>
    <t xml:space="preserve">2101816</t>
  </si>
  <si>
    <t xml:space="preserve">CAMPBELL RIVER HEAD INJURY SUPPORT SOCIETY</t>
  </si>
  <si>
    <t xml:space="preserve">2091854</t>
  </si>
  <si>
    <t xml:space="preserve">CAMPBELL RIVER JUDO CLUB</t>
  </si>
  <si>
    <t xml:space="preserve">2048153</t>
  </si>
  <si>
    <t xml:space="preserve">CAMPBELL RIVER MINOR LACROSSE SOCIETY</t>
  </si>
  <si>
    <t xml:space="preserve">2048819</t>
  </si>
  <si>
    <t xml:space="preserve">CAMPBELL RIVER SALMON KINGS SWIM CLUB</t>
  </si>
  <si>
    <t xml:space="preserve">2048833</t>
  </si>
  <si>
    <t xml:space="preserve">CAMPBELL RIVER SHORELINE ARTS SOCIETY</t>
  </si>
  <si>
    <t xml:space="preserve">2048837</t>
  </si>
  <si>
    <t xml:space="preserve">CAMPBELL RIVER SKATING CLUB</t>
  </si>
  <si>
    <t xml:space="preserve">071000</t>
  </si>
  <si>
    <t xml:space="preserve">CAMPBELL RIVER SYNCHRONIZED SWIM CLUB</t>
  </si>
  <si>
    <t xml:space="preserve">2048843</t>
  </si>
  <si>
    <t xml:space="preserve">CAMPBELL RIVER VOLLEYBALL CLUB</t>
  </si>
  <si>
    <t xml:space="preserve">2048854</t>
  </si>
  <si>
    <t xml:space="preserve">CAMPBELL RIVER WADO RYU ASSOCIATION</t>
  </si>
  <si>
    <t xml:space="preserve">2048855</t>
  </si>
  <si>
    <t xml:space="preserve">CAMPBELL RIVER WRESTLING ASSOCIATION</t>
  </si>
  <si>
    <t xml:space="preserve">2485454</t>
  </si>
  <si>
    <t xml:space="preserve">CAMPBELL RIVER YOUTH SOCCER ASSOCIATION</t>
  </si>
  <si>
    <t xml:space="preserve">054296</t>
  </si>
  <si>
    <t xml:space="preserve">CAMPBELL VALLEY EQUESTRIAN SOCIETY</t>
  </si>
  <si>
    <t xml:space="preserve">139319</t>
  </si>
  <si>
    <t xml:space="preserve">CAMPUS VIEW ELEMENTARY SCHOOL P A C</t>
  </si>
  <si>
    <t xml:space="preserve">2048478</t>
  </si>
  <si>
    <t xml:space="preserve">CANADIAN COUNCIL OF THE BLIND B C - YUKON DIVISION</t>
  </si>
  <si>
    <t xml:space="preserve">2049383</t>
  </si>
  <si>
    <t xml:space="preserve">CANADIAN CROATIAN CONGRESS K H K B C BRANCH</t>
  </si>
  <si>
    <t xml:space="preserve">2049858</t>
  </si>
  <si>
    <t xml:space="preserve">CANADIAN FEDERATION OF UNIVERSITY WOMEN</t>
  </si>
  <si>
    <t xml:space="preserve">670666</t>
  </si>
  <si>
    <t xml:space="preserve">CANADIAN FEDERATION OF UNIVERSITY WOMEN-KELOWNA</t>
  </si>
  <si>
    <t xml:space="preserve">2086429</t>
  </si>
  <si>
    <t xml:space="preserve">CANADIAN FEDERATION OF UNIVERSITY WOMEN-WEST VANCOUVER</t>
  </si>
  <si>
    <t xml:space="preserve">2054830</t>
  </si>
  <si>
    <t xml:space="preserve">CANADIAN FORCES BASE CHILLIWACK HISTORICAL SOCIETY</t>
  </si>
  <si>
    <t xml:space="preserve">2053786</t>
  </si>
  <si>
    <t xml:space="preserve">CANADIAN POWER &amp; SAIL SQUADRONS</t>
  </si>
  <si>
    <t xml:space="preserve">293241</t>
  </si>
  <si>
    <t xml:space="preserve">CANADIAN PROGRESS CLUB - GREATER VANCOUVER</t>
  </si>
  <si>
    <t xml:space="preserve">2049553</t>
  </si>
  <si>
    <t xml:space="preserve">CANADIAN SCOTTISH REGIMENT 2136 (PRINCESS MARY'S) CADETS PARENTS GROUP</t>
  </si>
  <si>
    <t xml:space="preserve">2050482</t>
  </si>
  <si>
    <t xml:space="preserve">CANADIAN SOCIETY FOR ASIAN ARTS</t>
  </si>
  <si>
    <t xml:space="preserve">2049560</t>
  </si>
  <si>
    <t xml:space="preserve">CANADIAN SOCIETY PROMOTING ENVIRONMENTAL CONSERVATION</t>
  </si>
  <si>
    <t xml:space="preserve">101572</t>
  </si>
  <si>
    <t xml:space="preserve">CANALTA ELEMENTARY SCHOOL P A C</t>
  </si>
  <si>
    <t xml:space="preserve">2048479</t>
  </si>
  <si>
    <t xml:space="preserve">CANYON HEIGHTS ELEMENTARY SCHOOL P A C</t>
  </si>
  <si>
    <t xml:space="preserve">2049172</t>
  </si>
  <si>
    <t xml:space="preserve">CANYON-LISTER ELEMENTARY SCHOOL P A C</t>
  </si>
  <si>
    <t xml:space="preserve">2049173</t>
  </si>
  <si>
    <t xml:space="preserve">CAPE HORN ELEMENTARY SCHOOL P A C</t>
  </si>
  <si>
    <t xml:space="preserve">2049174</t>
  </si>
  <si>
    <t xml:space="preserve">CAPILANO ELEMENTARY SCHOOL PARENT SOCIETY</t>
  </si>
  <si>
    <t xml:space="preserve">2049176</t>
  </si>
  <si>
    <t xml:space="preserve">CAPITAL CITY VOLUNTEERS</t>
  </si>
  <si>
    <t xml:space="preserve">109485</t>
  </si>
  <si>
    <t xml:space="preserve">CAPITOL HILL ELEMENTARY SCHOOL P A C</t>
  </si>
  <si>
    <t xml:space="preserve">2049182</t>
  </si>
  <si>
    <t xml:space="preserve">CAPTAIN JAMES COOK ELEMENTARY P A C</t>
  </si>
  <si>
    <t xml:space="preserve">2049190</t>
  </si>
  <si>
    <t xml:space="preserve">CAPTAIN MEARES ELEMENTARY SECONDARY SCHOOL P A C</t>
  </si>
  <si>
    <t xml:space="preserve">2049194</t>
  </si>
  <si>
    <t xml:space="preserve">CARIBOO CHILCOTIN COAST INVASIVE PLANT COMMITTEE SOCIETY</t>
  </si>
  <si>
    <t xml:space="preserve">2098503</t>
  </si>
  <si>
    <t xml:space="preserve">CARIBOO CHILCOTIN CONSERVATION SOCIETY</t>
  </si>
  <si>
    <t xml:space="preserve">123956</t>
  </si>
  <si>
    <t xml:space="preserve">CARIBOO CHILCOTIN YOUTH FIDDLE SOCIETY</t>
  </si>
  <si>
    <t xml:space="preserve">2475858</t>
  </si>
  <si>
    <t xml:space="preserve">CARIBOO HILL SECONDARY SCHOOL P A C</t>
  </si>
  <si>
    <t xml:space="preserve">2049324</t>
  </si>
  <si>
    <t xml:space="preserve">CARIBOO HOOFBEATS ASSISTED ACTIVITY PROGRAM SOCIETY</t>
  </si>
  <si>
    <t xml:space="preserve">2094999</t>
  </si>
  <si>
    <t xml:space="preserve">CARIBOO MEMORIAL HOSPITAL AUXILIARY</t>
  </si>
  <si>
    <t xml:space="preserve">2061428</t>
  </si>
  <si>
    <t xml:space="preserve">CARIBOO SKI TOURING CLUB</t>
  </si>
  <si>
    <t xml:space="preserve">355644</t>
  </si>
  <si>
    <t xml:space="preserve">CARIHI SECONDARY SCHOOL P S G</t>
  </si>
  <si>
    <t xml:space="preserve">2049333</t>
  </si>
  <si>
    <t xml:space="preserve">CARISBROOKE ELEMENTARY SCHOOL P A C</t>
  </si>
  <si>
    <t xml:space="preserve">2049349</t>
  </si>
  <si>
    <t xml:space="preserve">CARLIN ELEMENTARY SCHOOL P A C</t>
  </si>
  <si>
    <t xml:space="preserve">2049351</t>
  </si>
  <si>
    <t xml:space="preserve">CARMI ELEMENTARY SCHOOL P A C</t>
  </si>
  <si>
    <t xml:space="preserve">2049354</t>
  </si>
  <si>
    <t xml:space="preserve">CARNARVON COMMUNITY SCHOOL ADVISORY COUNCIL</t>
  </si>
  <si>
    <t xml:space="preserve">533463</t>
  </si>
  <si>
    <t xml:space="preserve">CARNEY HILL ELEMENTARY SCHOOL P A C</t>
  </si>
  <si>
    <t xml:space="preserve">2049359</t>
  </si>
  <si>
    <t xml:space="preserve">CARSON ELEMENTARY SCHOOL P A C</t>
  </si>
  <si>
    <t xml:space="preserve">2049363</t>
  </si>
  <si>
    <t xml:space="preserve">CARSON GRAHAM SECONDARY SCHOOL P A C</t>
  </si>
  <si>
    <t xml:space="preserve">2049364</t>
  </si>
  <si>
    <t xml:space="preserve">CASA MONTESSORI SCHOOL SOCIETY PARENT GROUP</t>
  </si>
  <si>
    <t xml:space="preserve">2049369</t>
  </si>
  <si>
    <t xml:space="preserve">CASAVANT, TOOIE SUSAN LEE</t>
  </si>
  <si>
    <t xml:space="preserve">2523709</t>
  </si>
  <si>
    <t xml:space="preserve">CASCADE HEIGHT ELEMENTARY SCHOOL P A C</t>
  </si>
  <si>
    <t xml:space="preserve">2050271</t>
  </si>
  <si>
    <t xml:space="preserve">CASORSO ELEMENTARY SCHOOL P A C</t>
  </si>
  <si>
    <t xml:space="preserve">2049380</t>
  </si>
  <si>
    <t xml:space="preserve">CASSIE HALL ELEMENTARY SCHOOL P A C</t>
  </si>
  <si>
    <t xml:space="preserve">2049381</t>
  </si>
  <si>
    <t xml:space="preserve">CASTAWAY WANDERERS RUGBY FOOTBALL CLUB</t>
  </si>
  <si>
    <t xml:space="preserve">2046022</t>
  </si>
  <si>
    <t xml:space="preserve">CASTLE PARK ELEMENTARY SCHOOL P A C</t>
  </si>
  <si>
    <t xml:space="preserve">2049382</t>
  </si>
  <si>
    <t xml:space="preserve">CASTLEGAR AQUANAUTS SWIM CLUB</t>
  </si>
  <si>
    <t xml:space="preserve">116156</t>
  </si>
  <si>
    <t xml:space="preserve">CASTLEGAR GIRLS SOFTBALL ASSOCIATION</t>
  </si>
  <si>
    <t xml:space="preserve">188984</t>
  </si>
  <si>
    <t xml:space="preserve">CASTLEGAR HOCKEY SOCIETY</t>
  </si>
  <si>
    <t xml:space="preserve">178682</t>
  </si>
  <si>
    <t xml:space="preserve">CASTLEGAR SCULPTUREWALK SOCIETY</t>
  </si>
  <si>
    <t xml:space="preserve">2398224</t>
  </si>
  <si>
    <t xml:space="preserve">CASTLEGAR SKATING CLUB</t>
  </si>
  <si>
    <t xml:space="preserve">2046024</t>
  </si>
  <si>
    <t xml:space="preserve">CASTLEVIEW CHILD CARE CENTRE SOCIETY</t>
  </si>
  <si>
    <t xml:space="preserve">598383</t>
  </si>
  <si>
    <t xml:space="preserve">CAT'S CRADLE ANIMAL RESCUE</t>
  </si>
  <si>
    <t xml:space="preserve">2504743</t>
  </si>
  <si>
    <t xml:space="preserve">CATALINE ELEMENTARY SCHOOL P A C</t>
  </si>
  <si>
    <t xml:space="preserve">2049391</t>
  </si>
  <si>
    <t xml:space="preserve">CATHEDRAL CHURCH OF ST MICHAEL &amp; ALL ANGELS-COUNCIL</t>
  </si>
  <si>
    <t xml:space="preserve">2458793</t>
  </si>
  <si>
    <t xml:space="preserve">CATHEDRAL SCHOOL PARENTS' ASSOCIATION</t>
  </si>
  <si>
    <t xml:space="preserve">2107405</t>
  </si>
  <si>
    <t xml:space="preserve">CATHOLIC WOMEN'S LEAGUE</t>
  </si>
  <si>
    <t xml:space="preserve">2005849</t>
  </si>
  <si>
    <t xml:space="preserve">CATHOLIC WOMEN'S LEAGUE SAINT ANN'S</t>
  </si>
  <si>
    <t xml:space="preserve">2088550</t>
  </si>
  <si>
    <t xml:space="preserve">CAULFIELD ELEMENTARY SCHOOL P A C</t>
  </si>
  <si>
    <t xml:space="preserve">2049392</t>
  </si>
  <si>
    <t xml:space="preserve">CAWSTON PRIMARY SCHOOL P A C</t>
  </si>
  <si>
    <t xml:space="preserve">2049395</t>
  </si>
  <si>
    <t xml:space="preserve">CAYOOSH ELEMENTARY SCHOOL P A C</t>
  </si>
  <si>
    <t xml:space="preserve">2049396</t>
  </si>
  <si>
    <t xml:space="preserve">CCB VANCOUVER VOCALEYE CHAPTER SOCIETY</t>
  </si>
  <si>
    <t xml:space="preserve">2578686</t>
  </si>
  <si>
    <t xml:space="preserve">CDMF PERFORMING ART FESTIVAL SOCIETY</t>
  </si>
  <si>
    <t xml:space="preserve">2049397</t>
  </si>
  <si>
    <t xml:space="preserve">CEDAR DRIVE ELEMENTARY SCHOOL P A C</t>
  </si>
  <si>
    <t xml:space="preserve">2048385</t>
  </si>
  <si>
    <t xml:space="preserve">CEDAR DRIVE PRESCHOOL SOCIETY</t>
  </si>
  <si>
    <t xml:space="preserve">148183</t>
  </si>
  <si>
    <t xml:space="preserve">CEDAR ELEMENTARY SCHOOL P A C</t>
  </si>
  <si>
    <t xml:space="preserve">2049401</t>
  </si>
  <si>
    <t xml:space="preserve">CEDAR GROVE ELEMENTARY SCHOOL P A C</t>
  </si>
  <si>
    <t xml:space="preserve">2050759</t>
  </si>
  <si>
    <t xml:space="preserve">CEDAR HILL JR SECONDARY SCHOOL SOCIETY</t>
  </si>
  <si>
    <t xml:space="preserve">2049403</t>
  </si>
  <si>
    <t xml:space="preserve">CEDAR HILLS CALEDONIAN PIPE BAND</t>
  </si>
  <si>
    <t xml:space="preserve">2074873</t>
  </si>
  <si>
    <t xml:space="preserve">CEDAR HILLS ELEMENTARY SCHOOL P A C</t>
  </si>
  <si>
    <t xml:space="preserve">2049404</t>
  </si>
  <si>
    <t xml:space="preserve">CEDAR SCHOOL &amp; COMMUNITY ENHANCEMENT</t>
  </si>
  <si>
    <t xml:space="preserve">2049405</t>
  </si>
  <si>
    <t xml:space="preserve">CEDAR VALLEY SCHOOL P A C - SQUAMISH</t>
  </si>
  <si>
    <t xml:space="preserve">2074438</t>
  </si>
  <si>
    <t xml:space="preserve">CENTENNIAL DAY CARE SOCIETY</t>
  </si>
  <si>
    <t xml:space="preserve">410857</t>
  </si>
  <si>
    <t xml:space="preserve">CENTENNIAL PARK ELEMENTARY SCHOOL P A C</t>
  </si>
  <si>
    <t xml:space="preserve">2049409</t>
  </si>
  <si>
    <t xml:space="preserve">CENTRAL ELEMENTARY SCHOOL P A C</t>
  </si>
  <si>
    <t xml:space="preserve">2044564</t>
  </si>
  <si>
    <t xml:space="preserve">CENTRAL FRASER VALLEY SEARCH AND RESCUE SOCIETY</t>
  </si>
  <si>
    <t xml:space="preserve">324579</t>
  </si>
  <si>
    <t xml:space="preserve">CENTRAL INTERIOR DISTANCE EDUCATION SCHOOL P A C</t>
  </si>
  <si>
    <t xml:space="preserve">2050089</t>
  </si>
  <si>
    <t xml:space="preserve">CENTRAL MIDDLE SCHOOL P A C (VICTORIA)</t>
  </si>
  <si>
    <t xml:space="preserve">2048911</t>
  </si>
  <si>
    <t xml:space="preserve">CENTRAL OKANAGAN HERITAGE SOCIETY</t>
  </si>
  <si>
    <t xml:space="preserve">2048913</t>
  </si>
  <si>
    <t xml:space="preserve">CENTRAL OKANAGAN WRESTLING ASSOCIATION</t>
  </si>
  <si>
    <t xml:space="preserve">006561</t>
  </si>
  <si>
    <t xml:space="preserve">CENTRAL SCHOOL P A C</t>
  </si>
  <si>
    <t xml:space="preserve">2058526</t>
  </si>
  <si>
    <t xml:space="preserve">CENTRAL VALLEY ACADEMY OF MUSIC</t>
  </si>
  <si>
    <t xml:space="preserve">178661</t>
  </si>
  <si>
    <t xml:space="preserve">CEREBRAL PALSY SPORTS ASSOCIATION OF BRITISH COLUMBIA</t>
  </si>
  <si>
    <t xml:space="preserve">560292</t>
  </si>
  <si>
    <t xml:space="preserve">CHAFFEY-BURKE ELEMENTARY SCHOOL P A C</t>
  </si>
  <si>
    <t xml:space="preserve">2048920</t>
  </si>
  <si>
    <t xml:space="preserve">CHALMERS ELEMENTARY SCHOOL P A C</t>
  </si>
  <si>
    <t xml:space="preserve">2048923</t>
  </si>
  <si>
    <t xml:space="preserve">CHAMBER MUSIC KELOWNA SOCIETY</t>
  </si>
  <si>
    <t xml:space="preserve">2048924</t>
  </si>
  <si>
    <t xml:space="preserve">CHAMPLAIN HEIGHTS COMMUNITY ELEMENTARY P A C</t>
  </si>
  <si>
    <t xml:space="preserve">2048925</t>
  </si>
  <si>
    <t xml:space="preserve">CHANTRELL CREEK ELEMENTARY SCHOOL P A C</t>
  </si>
  <si>
    <t xml:space="preserve">2048926</t>
  </si>
  <si>
    <t xml:space="preserve">CHARLES BLOOM SECONDARY SCHOOL P A C</t>
  </si>
  <si>
    <t xml:space="preserve">2048928</t>
  </si>
  <si>
    <t xml:space="preserve">CHARLES DICKENS ELEMENTARY SCHOOL P A C</t>
  </si>
  <si>
    <t xml:space="preserve">2048929</t>
  </si>
  <si>
    <t xml:space="preserve">CHARLES HAYS SECONDARY SCHOOL P A C</t>
  </si>
  <si>
    <t xml:space="preserve">2048930</t>
  </si>
  <si>
    <t xml:space="preserve">CHARLIE LAKE ELEMENTARY SCHOOL P A C</t>
  </si>
  <si>
    <t xml:space="preserve">2048931</t>
  </si>
  <si>
    <t xml:space="preserve">CHARTWELL ELEMENTARY SCHOOL P A C</t>
  </si>
  <si>
    <t xml:space="preserve">2048932</t>
  </si>
  <si>
    <t xml:space="preserve">CHASE &amp; DISTRICT MUSEUM &amp; ARCHIVES SOCIETY</t>
  </si>
  <si>
    <t xml:space="preserve">767673</t>
  </si>
  <si>
    <t xml:space="preserve">CHASE RIVER ELEMENTARY SCHOOL P A C</t>
  </si>
  <si>
    <t xml:space="preserve">2048933</t>
  </si>
  <si>
    <t xml:space="preserve">CHASE SECONDARY SCHOOL P A C</t>
  </si>
  <si>
    <t xml:space="preserve">2048934</t>
  </si>
  <si>
    <t xml:space="preserve">CHATELECH SECONDARY SCHOOL P A C</t>
  </si>
  <si>
    <t xml:space="preserve">2048935</t>
  </si>
  <si>
    <t xml:space="preserve">CHEAM ELEMENTARY SCHOOL P A C</t>
  </si>
  <si>
    <t xml:space="preserve">2048936</t>
  </si>
  <si>
    <t xml:space="preserve">CHECK YOUR HEAD: THE YOUTH GLOBAL EDUCATION NETWORK</t>
  </si>
  <si>
    <t xml:space="preserve">161017</t>
  </si>
  <si>
    <t xml:space="preserve">CHEMAINUS &amp; DISTRICT BASEBALL ASSOCIATION</t>
  </si>
  <si>
    <t xml:space="preserve">2049644</t>
  </si>
  <si>
    <t xml:space="preserve">CHEMAINUS COMMUNITY SCHOOLS ASSOCIATION</t>
  </si>
  <si>
    <t xml:space="preserve">185187</t>
  </si>
  <si>
    <t xml:space="preserve">CHEMAINUS ELEMENTARY SCHOOL P A C</t>
  </si>
  <si>
    <t xml:space="preserve">2049646</t>
  </si>
  <si>
    <t xml:space="preserve">CHEMAINUS FESTIVAL OF MURALS SOCIETY</t>
  </si>
  <si>
    <t xml:space="preserve">2049579</t>
  </si>
  <si>
    <t xml:space="preserve">CHEMAINUS SECONDARY SCHOOL P A C</t>
  </si>
  <si>
    <t xml:space="preserve">2049580</t>
  </si>
  <si>
    <t xml:space="preserve">CHEMAINUS VALLEY HISTORICAL SOCIETY</t>
  </si>
  <si>
    <t xml:space="preserve">2049582</t>
  </si>
  <si>
    <t xml:space="preserve">CHERRY CREEK COMMUNITY RECREATION COMMISSION</t>
  </si>
  <si>
    <t xml:space="preserve">083386</t>
  </si>
  <si>
    <t xml:space="preserve">CHERRY HILL ELEMENTARY SCHOOL P A C</t>
  </si>
  <si>
    <t xml:space="preserve">2049584</t>
  </si>
  <si>
    <t xml:space="preserve">CHERRYVILLE COMMUNITY FOOD BANK SOCIETY</t>
  </si>
  <si>
    <t xml:space="preserve">2377156</t>
  </si>
  <si>
    <t xml:space="preserve">CHERRYVILLE ELEMENTARY SCHOOL P A C</t>
  </si>
  <si>
    <t xml:space="preserve">2049588</t>
  </si>
  <si>
    <t xml:space="preserve">CHETWYND &amp; DISTRICT MINOR HOCKEY ASSOCIATION</t>
  </si>
  <si>
    <t xml:space="preserve">474791</t>
  </si>
  <si>
    <t xml:space="preserve">CHETWYND ELECTRIC EELS SWIM CLUB</t>
  </si>
  <si>
    <t xml:space="preserve">125160</t>
  </si>
  <si>
    <t xml:space="preserve">CHETWYND SECONDARY SCHOOL P A C</t>
  </si>
  <si>
    <t xml:space="preserve">2049594</t>
  </si>
  <si>
    <t xml:space="preserve">CHIEF DAN GEORGE MIDDLE SCHOOL P A C</t>
  </si>
  <si>
    <t xml:space="preserve">2049596</t>
  </si>
  <si>
    <t xml:space="preserve">CHIEF MAQUINNA SCHOOL P A C</t>
  </si>
  <si>
    <t xml:space="preserve">2049598</t>
  </si>
  <si>
    <t xml:space="preserve">CHIEF TOMAT ELEMENTARY SCHOOL P A C</t>
  </si>
  <si>
    <t xml:space="preserve">2049599</t>
  </si>
  <si>
    <t xml:space="preserve">CHILCOTIN ROAD ELEMENTARY SCHOOL P A C</t>
  </si>
  <si>
    <t xml:space="preserve">2049600</t>
  </si>
  <si>
    <t xml:space="preserve">CHILLIWACK 4-H SENIOR COUNCIL</t>
  </si>
  <si>
    <t xml:space="preserve">2048474</t>
  </si>
  <si>
    <t xml:space="preserve">CHILLIWACK CENTRAL ELEMENTARY COMMUNITY SCHOOL P A C</t>
  </si>
  <si>
    <t xml:space="preserve">2049605</t>
  </si>
  <si>
    <t xml:space="preserve">CHILLIWACK CENTRAL ELEMENTARY COMMUNITY SCHOOL SOCIETY</t>
  </si>
  <si>
    <t xml:space="preserve">2437549</t>
  </si>
  <si>
    <t xml:space="preserve">CHILLIWACK EDUCATION CENTRE P A C</t>
  </si>
  <si>
    <t xml:space="preserve">2089194</t>
  </si>
  <si>
    <t xml:space="preserve">CHILLIWACK MIDDLE SCHOOL P A C</t>
  </si>
  <si>
    <t xml:space="preserve">2049170</t>
  </si>
  <si>
    <t xml:space="preserve">CHILLIWACK MINOR FASTPITCH ASSOCIATION</t>
  </si>
  <si>
    <t xml:space="preserve">2049171</t>
  </si>
  <si>
    <t xml:space="preserve">CHILLIWACK SCHOOL OF PERFORMING ARTS</t>
  </si>
  <si>
    <t xml:space="preserve">2049179</t>
  </si>
  <si>
    <t xml:space="preserve">CHILLIWACK SENIOR SECONDARY SCHOOL P A C</t>
  </si>
  <si>
    <t xml:space="preserve">2049180</t>
  </si>
  <si>
    <t xml:space="preserve">CHILLIWACK SYMPHONY ORCHESTRA</t>
  </si>
  <si>
    <t xml:space="preserve">2433539</t>
  </si>
  <si>
    <t xml:space="preserve">CHILLIWACK TENNIS SOCIETY</t>
  </si>
  <si>
    <t xml:space="preserve">2539063</t>
  </si>
  <si>
    <t xml:space="preserve">CHIMNEY HILL ELEMENTARY SCHOOL P A C</t>
  </si>
  <si>
    <t xml:space="preserve">2049184</t>
  </si>
  <si>
    <t xml:space="preserve">CHINESE CULTURAL CENTRE OF VANCOUVER</t>
  </si>
  <si>
    <t xml:space="preserve">010715</t>
  </si>
  <si>
    <t xml:space="preserve">CHINOOK SWIM CLUB</t>
  </si>
  <si>
    <t xml:space="preserve">2540476</t>
  </si>
  <si>
    <t xml:space="preserve">CHOICE SCHOOL PARENTS ASSOCIATION</t>
  </si>
  <si>
    <t xml:space="preserve">2048524</t>
  </si>
  <si>
    <t xml:space="preserve">CHOR LEONI MEN'S CHOIR</t>
  </si>
  <si>
    <t xml:space="preserve">042467</t>
  </si>
  <si>
    <t xml:space="preserve">CHRISTINA LAKE ELEMENTARY SCHOOL P A C</t>
  </si>
  <si>
    <t xml:space="preserve">2048550</t>
  </si>
  <si>
    <t xml:space="preserve">CHRISTINE MORRISON ELEMENTARY SCHOOL P A C</t>
  </si>
  <si>
    <t xml:space="preserve">2048554</t>
  </si>
  <si>
    <t xml:space="preserve">CHUTE LAKE ELEMENTARY PARENT ADVISORY COUNCIL</t>
  </si>
  <si>
    <t xml:space="preserve">2272655</t>
  </si>
  <si>
    <t xml:space="preserve">CILAIRE ELEMENTARY SCHOOL P A C</t>
  </si>
  <si>
    <t xml:space="preserve">2048610</t>
  </si>
  <si>
    <t xml:space="preserve">CINDRICH ELEMENTARY SCHOOL P A C</t>
  </si>
  <si>
    <t xml:space="preserve">2048635</t>
  </si>
  <si>
    <t xml:space="preserve">CINEVIC SOCIETY OF INDEPENDENT FILMMAKERS</t>
  </si>
  <si>
    <t xml:space="preserve">028854</t>
  </si>
  <si>
    <t xml:space="preserve">CINNABAR VALLEY ELEMENTARY SCHOOL P A C</t>
  </si>
  <si>
    <t xml:space="preserve">2048653</t>
  </si>
  <si>
    <t xml:space="preserve">CIRCLE F HORSE RESCUE SOCIETY</t>
  </si>
  <si>
    <t xml:space="preserve">2048655</t>
  </si>
  <si>
    <t xml:space="preserve">CITADEL MIDDLE SCHOOL P A C</t>
  </si>
  <si>
    <t xml:space="preserve">2048661</t>
  </si>
  <si>
    <t xml:space="preserve">CITY HALL CHILD CARE SOCIETY</t>
  </si>
  <si>
    <t xml:space="preserve">457465</t>
  </si>
  <si>
    <t xml:space="preserve">CIVIC ORCHESTRA OF VICTORIA</t>
  </si>
  <si>
    <t xml:space="preserve">153989</t>
  </si>
  <si>
    <t xml:space="preserve">CLAREMONT SECONDARY SCHOOL P A C</t>
  </si>
  <si>
    <t xml:space="preserve">2048682</t>
  </si>
  <si>
    <t xml:space="preserve">CLARENCE FULTON SECONDARY SCHOOL P A C</t>
  </si>
  <si>
    <t xml:space="preserve">2048688</t>
  </si>
  <si>
    <t xml:space="preserve">CLAYBURN MIDDLE SCHOOL P A C</t>
  </si>
  <si>
    <t xml:space="preserve">2048713</t>
  </si>
  <si>
    <t xml:space="preserve">CLAYTON/EAST CLAYTON ELEMENTARY SCHOOL P A C</t>
  </si>
  <si>
    <t xml:space="preserve">2073656</t>
  </si>
  <si>
    <t xml:space="preserve">CLC LEARNING CENTRE PAC</t>
  </si>
  <si>
    <t xml:space="preserve">2493708</t>
  </si>
  <si>
    <t xml:space="preserve">CLEARBROOK ELEMENTARY SCHOOL P A C</t>
  </si>
  <si>
    <t xml:space="preserve">2048482</t>
  </si>
  <si>
    <t xml:space="preserve">CLEARVIEW ELEMENTARY JUNIOR SECONDARY SCHOOL P A C</t>
  </si>
  <si>
    <t xml:space="preserve">2048501</t>
  </si>
  <si>
    <t xml:space="preserve">CLEARWATER &amp; DISTRICT MINOR HOCKEY ASSOCIATION</t>
  </si>
  <si>
    <t xml:space="preserve">345889</t>
  </si>
  <si>
    <t xml:space="preserve">CLEARWATER SECONDARY SCHOOL P A C</t>
  </si>
  <si>
    <t xml:space="preserve">2048502</t>
  </si>
  <si>
    <t xml:space="preserve">CLEVELAND ELEMENTARY SCHOOL P A C</t>
  </si>
  <si>
    <t xml:space="preserve">2048507</t>
  </si>
  <si>
    <t xml:space="preserve">CLIFF DRIVE ELEMENTARY SCHOOL P A C</t>
  </si>
  <si>
    <t xml:space="preserve">2048525</t>
  </si>
  <si>
    <t xml:space="preserve">CLINTON ELEMENTARY SCHOOL P A C (BURNABY)</t>
  </si>
  <si>
    <t xml:space="preserve">2048535</t>
  </si>
  <si>
    <t xml:space="preserve">CLINTON SCHOOLS P A C</t>
  </si>
  <si>
    <t xml:space="preserve">2050761</t>
  </si>
  <si>
    <t xml:space="preserve">CLOVERDALE CATHOLIC SCHOOL P A C</t>
  </si>
  <si>
    <t xml:space="preserve">2048551</t>
  </si>
  <si>
    <t xml:space="preserve">CLOVERDALE COMMUNITY FOOTBALL ASSOCIATION</t>
  </si>
  <si>
    <t xml:space="preserve">092893</t>
  </si>
  <si>
    <t xml:space="preserve">CLOVERDALE ELEMENTARY SCHOOL PARENTS' ADVISORY COUNCIL SOCIETY</t>
  </si>
  <si>
    <t xml:space="preserve">2048555</t>
  </si>
  <si>
    <t xml:space="preserve">CLOVERDALE ELEMENTARY TRADITIONAL SCHOOL P A C</t>
  </si>
  <si>
    <t xml:space="preserve">2048559</t>
  </si>
  <si>
    <t xml:space="preserve">CLOVERDALE TRITONS SUMMER SWIM CLUB</t>
  </si>
  <si>
    <t xml:space="preserve">2044462</t>
  </si>
  <si>
    <t xml:space="preserve">CLOVERDALE YOUTH CONCERT BAND ASSOCIATION</t>
  </si>
  <si>
    <t xml:space="preserve">2072696</t>
  </si>
  <si>
    <t xml:space="preserve">COAL TYEE ELEMENTARY SCHOOL P A C</t>
  </si>
  <si>
    <t xml:space="preserve">2048569</t>
  </si>
  <si>
    <t xml:space="preserve">COAST MERIDIAN ELEMENTARY SCHOOL P A C</t>
  </si>
  <si>
    <t xml:space="preserve">2048558</t>
  </si>
  <si>
    <t xml:space="preserve">COAST STRING FIDDLERS ASSOCIATION</t>
  </si>
  <si>
    <t xml:space="preserve">2193410</t>
  </si>
  <si>
    <t xml:space="preserve">COASTAL INVASIVE PLANT COMMITTEE</t>
  </si>
  <si>
    <t xml:space="preserve">2063829</t>
  </si>
  <si>
    <t xml:space="preserve">COGHLAN ELEMENTARY SCHOOL P A C</t>
  </si>
  <si>
    <t xml:space="preserve">2048570</t>
  </si>
  <si>
    <t xml:space="preserve">COLDSTREAM ELEMENTARY SCHOOL P A C</t>
  </si>
  <si>
    <t xml:space="preserve">2048571</t>
  </si>
  <si>
    <t xml:space="preserve">COLEBROOK ELEMENTARY SCHOOL P A C</t>
  </si>
  <si>
    <t xml:space="preserve">2048573</t>
  </si>
  <si>
    <t xml:space="preserve">COLLABORATIVE EDUCATION ALTERNATIVE PROGRAM (CEAP) PAC</t>
  </si>
  <si>
    <t xml:space="preserve">2213739</t>
  </si>
  <si>
    <t xml:space="preserve">COLLEEN &amp; GORDIE HOWE MIDDLE SCHOOL P A C</t>
  </si>
  <si>
    <t xml:space="preserve">2048389</t>
  </si>
  <si>
    <t xml:space="preserve">COLLEGE HEIGHTS ELEMENTARY SCHOOL P A C</t>
  </si>
  <si>
    <t xml:space="preserve">2048394</t>
  </si>
  <si>
    <t xml:space="preserve">COLLEGE HEIGHTS SECONDARY SCHOOL P A C</t>
  </si>
  <si>
    <t xml:space="preserve">2048398</t>
  </si>
  <si>
    <t xml:space="preserve">COLLETTVILLE ELEMENTARY SCHOOL P A C</t>
  </si>
  <si>
    <t xml:space="preserve">2048426</t>
  </si>
  <si>
    <t xml:space="preserve">COLLINGWOOD ELEMENTARY-SECONDARY SCHOOL P A C</t>
  </si>
  <si>
    <t xml:space="preserve">2049414</t>
  </si>
  <si>
    <t xml:space="preserve">COLQUITZ JUNIOR SECONDARY SCHOOL SOCIETY</t>
  </si>
  <si>
    <t xml:space="preserve">2048326</t>
  </si>
  <si>
    <t xml:space="preserve">COLUMBIA BASIN ENVIRONMENTAL EDUCATION NETWORK</t>
  </si>
  <si>
    <t xml:space="preserve">2457349</t>
  </si>
  <si>
    <t xml:space="preserve">COLUMBIA ELEMENTARY SCHOOL P A C</t>
  </si>
  <si>
    <t xml:space="preserve">2048336</t>
  </si>
  <si>
    <t xml:space="preserve">COLUMBIA PARK ELEMENTARY SCHOOL P A C</t>
  </si>
  <si>
    <t xml:space="preserve">2048348</t>
  </si>
  <si>
    <t xml:space="preserve">COLUMBIA VALLEY FIGURE SKATING CLUB</t>
  </si>
  <si>
    <t xml:space="preserve">2041907</t>
  </si>
  <si>
    <t xml:space="preserve">COLUMBIA VALLEY ROCKIES BOOSTER SOCIETY</t>
  </si>
  <si>
    <t xml:space="preserve">056616</t>
  </si>
  <si>
    <t xml:space="preserve">COLUMBIA VALLEY SWIM CLUB</t>
  </si>
  <si>
    <t xml:space="preserve">2485844</t>
  </si>
  <si>
    <t xml:space="preserve">COLWOOD ELEMENTARY SCHOOL P A C</t>
  </si>
  <si>
    <t xml:space="preserve">2048355</t>
  </si>
  <si>
    <t xml:space="preserve">COLWOOD ROTARY CLUB</t>
  </si>
  <si>
    <t xml:space="preserve">2049758</t>
  </si>
  <si>
    <t xml:space="preserve">COMO LAKE MIDDLE SCHOOL P A C</t>
  </si>
  <si>
    <t xml:space="preserve">2048376</t>
  </si>
  <si>
    <t xml:space="preserve">COMOX ARCHIVES AND MUSEUM SOCIETY</t>
  </si>
  <si>
    <t xml:space="preserve">2036619</t>
  </si>
  <si>
    <t xml:space="preserve">COMOX VALLEY BASEBALL ASSOCIATION</t>
  </si>
  <si>
    <t xml:space="preserve">113078</t>
  </si>
  <si>
    <t xml:space="preserve">COMOX VALLEY COMMUNITY ADULT LITERACY &amp; LEARNING SOCIETY (CALLS)</t>
  </si>
  <si>
    <t xml:space="preserve">2048413</t>
  </si>
  <si>
    <t xml:space="preserve">COMOX VALLEY COMMUNITY ARTS COUNCIL</t>
  </si>
  <si>
    <t xml:space="preserve">690651</t>
  </si>
  <si>
    <t xml:space="preserve">COMOX VALLEY COMMUNITY INFORMATION SYSTEMS SOCIETY</t>
  </si>
  <si>
    <t xml:space="preserve">169066</t>
  </si>
  <si>
    <t xml:space="preserve">COMOX VALLEY CURLING CLUB</t>
  </si>
  <si>
    <t xml:space="preserve">2415997</t>
  </si>
  <si>
    <t xml:space="preserve">COMOX VALLEY FAMILY SERVICES ASSOCIATION</t>
  </si>
  <si>
    <t xml:space="preserve">679514</t>
  </si>
  <si>
    <t xml:space="preserve">COMOX VALLEY HEAD INJURY SOCIETY</t>
  </si>
  <si>
    <t xml:space="preserve">070985</t>
  </si>
  <si>
    <t xml:space="preserve">COMOX VALLEY LACROSSE ASSOCIATION</t>
  </si>
  <si>
    <t xml:space="preserve">2070803</t>
  </si>
  <si>
    <t xml:space="preserve">COMOX VALLEY ORCAS SYNCHRONIZED SWIM CLUB SOCIETY</t>
  </si>
  <si>
    <t xml:space="preserve">2048446</t>
  </si>
  <si>
    <t xml:space="preserve">COMOX VALLEY RAIDERS YOUTH FOOTBALL CLUB</t>
  </si>
  <si>
    <t xml:space="preserve">2005401</t>
  </si>
  <si>
    <t xml:space="preserve">COMOX VALLEY RINGETTE ASSOCIATION</t>
  </si>
  <si>
    <t xml:space="preserve">2314630</t>
  </si>
  <si>
    <t xml:space="preserve">COMOX VALLEY YOUTH MUSIC CENTRE</t>
  </si>
  <si>
    <t xml:space="preserve">594739</t>
  </si>
  <si>
    <t xml:space="preserve">COMPAIGNI V'NI DANSI SOCIETY</t>
  </si>
  <si>
    <t xml:space="preserve">2088379</t>
  </si>
  <si>
    <t xml:space="preserve">COMPANY ERASGA SOCIETY</t>
  </si>
  <si>
    <t xml:space="preserve">2004269</t>
  </si>
  <si>
    <t xml:space="preserve">CONCORDIA LUTHERAN SCHOOL PARENT SUPPORT GROUP</t>
  </si>
  <si>
    <t xml:space="preserve">2095864</t>
  </si>
  <si>
    <t xml:space="preserve">CONFEDERATION OF P A C'S SAANICH DISTRICT #63</t>
  </si>
  <si>
    <t xml:space="preserve">2048456</t>
  </si>
  <si>
    <t xml:space="preserve">CONFEDERATION PARK ELEMENTARY SCHOOL P A C</t>
  </si>
  <si>
    <t xml:space="preserve">2049054</t>
  </si>
  <si>
    <t xml:space="preserve">CONNAUGHT HEIGHTS ELEMENTARY SCHOOL P A C</t>
  </si>
  <si>
    <t xml:space="preserve">2049056</t>
  </si>
  <si>
    <t xml:space="preserve">CONNAUGHT YOUTH CENTRE</t>
  </si>
  <si>
    <t xml:space="preserve">2070347</t>
  </si>
  <si>
    <t xml:space="preserve">CONRAD STREET ELEMENTARY SCHOOL P A C</t>
  </si>
  <si>
    <t xml:space="preserve">2049058</t>
  </si>
  <si>
    <t xml:space="preserve">CONSTABLE NEIL BRUCE MIDDLE SCHOOL P A C</t>
  </si>
  <si>
    <t xml:space="preserve">2049059</t>
  </si>
  <si>
    <t xml:space="preserve">COOL ARTS SOCIETY</t>
  </si>
  <si>
    <t xml:space="preserve">2135233</t>
  </si>
  <si>
    <t xml:space="preserve">COQUIHALLA ELEMENTARY SCHOOL P A C</t>
  </si>
  <si>
    <t xml:space="preserve">2049063</t>
  </si>
  <si>
    <t xml:space="preserve">COQUIHALLA SUMMIT SNOWMOBILE CLUB</t>
  </si>
  <si>
    <t xml:space="preserve">2290469</t>
  </si>
  <si>
    <t xml:space="preserve">COQUITLAM DUCKS VOLLEYBALL CLUB</t>
  </si>
  <si>
    <t xml:space="preserve">2011402</t>
  </si>
  <si>
    <t xml:space="preserve">COQUITLAM MINOR FOOTBALL ASSOCIATION</t>
  </si>
  <si>
    <t xml:space="preserve">118346</t>
  </si>
  <si>
    <t xml:space="preserve">COQUITLAM MINOR SOFTBALL ASSOCIATION</t>
  </si>
  <si>
    <t xml:space="preserve">241588</t>
  </si>
  <si>
    <t xml:space="preserve">COQUITLAM OPEN LEARNING (K-9) PAC</t>
  </si>
  <si>
    <t xml:space="preserve">2201130</t>
  </si>
  <si>
    <t xml:space="preserve">COQUITLAM RIVER ELEMENTRY SCHOOL P A C</t>
  </si>
  <si>
    <t xml:space="preserve">2049069</t>
  </si>
  <si>
    <t xml:space="preserve">COQUITLAM-MOODY RINGETTE ASSOCIATION</t>
  </si>
  <si>
    <t xml:space="preserve">180084</t>
  </si>
  <si>
    <t xml:space="preserve">CORDOVA BAY ELEMENTARY SCHOOL P A C</t>
  </si>
  <si>
    <t xml:space="preserve">2049271</t>
  </si>
  <si>
    <t xml:space="preserve">CORDOVA BAY SOFTBALL CLUB</t>
  </si>
  <si>
    <t xml:space="preserve">005327</t>
  </si>
  <si>
    <t xml:space="preserve">CORPUS CHRISTI ELEMENTARY SCHOOL P S G</t>
  </si>
  <si>
    <t xml:space="preserve">2049273</t>
  </si>
  <si>
    <t xml:space="preserve">CORRELIEU SECONDARY SCHOOL P A C</t>
  </si>
  <si>
    <t xml:space="preserve">2049274</t>
  </si>
  <si>
    <t xml:space="preserve">CORTES COMMUNITY HEALTH ASSOCIATION</t>
  </si>
  <si>
    <t xml:space="preserve">2395886</t>
  </si>
  <si>
    <t xml:space="preserve">CORTES ISLAND ELEMENTARY JR SECONDARY SCHOOL P A C</t>
  </si>
  <si>
    <t xml:space="preserve">2049275</t>
  </si>
  <si>
    <t xml:space="preserve">CORTES ISLAND MUSEUM AND ARCHIVES SOCIETY</t>
  </si>
  <si>
    <t xml:space="preserve">137185</t>
  </si>
  <si>
    <t xml:space="preserve">COUGAR CANYON ELEMENTARY SCHOOL P A C</t>
  </si>
  <si>
    <t xml:space="preserve">2049276</t>
  </si>
  <si>
    <t xml:space="preserve">COUNCIL OF PARENT PARTICIPATION PRESCHOOLS IN B C</t>
  </si>
  <si>
    <t xml:space="preserve">2079046</t>
  </si>
  <si>
    <t xml:space="preserve">COURTENAY ELEMENTARY SCHOOL P A C</t>
  </si>
  <si>
    <t xml:space="preserve">2049279</t>
  </si>
  <si>
    <t xml:space="preserve">COURTENAY RECREATIONAL ASSOCIATION</t>
  </si>
  <si>
    <t xml:space="preserve">359307</t>
  </si>
  <si>
    <t xml:space="preserve">COVE CLIFF ELEMENTARY SCHOOL P A C</t>
  </si>
  <si>
    <t xml:space="preserve">2048991</t>
  </si>
  <si>
    <t xml:space="preserve">COWICHAN ADULT LEARNING CENTRE P A C</t>
  </si>
  <si>
    <t xml:space="preserve">2073186</t>
  </si>
  <si>
    <t xml:space="preserve">COWICHAN EXHIBITION</t>
  </si>
  <si>
    <t xml:space="preserve">190542</t>
  </si>
  <si>
    <t xml:space="preserve">COWICHAN LAKE DISTRICT SKATING CLUB</t>
  </si>
  <si>
    <t xml:space="preserve">2048992</t>
  </si>
  <si>
    <t xml:space="preserve">COWICHAN PRESCHOOL ASSOCIATION</t>
  </si>
  <si>
    <t xml:space="preserve">198937</t>
  </si>
  <si>
    <t xml:space="preserve">COWICHAN RUGBY CLUB</t>
  </si>
  <si>
    <t xml:space="preserve">190540</t>
  </si>
  <si>
    <t xml:space="preserve">COWICHAN STATION AREA ASSOCIATION</t>
  </si>
  <si>
    <t xml:space="preserve">2463534</t>
  </si>
  <si>
    <t xml:space="preserve">COWICHAN VALLEY ALANO CLUB</t>
  </si>
  <si>
    <t xml:space="preserve">2048998</t>
  </si>
  <si>
    <t xml:space="preserve">COWICHAN VALLEY ARTS COUNCIL</t>
  </si>
  <si>
    <t xml:space="preserve">691071</t>
  </si>
  <si>
    <t xml:space="preserve">COWICHAN VALLEY FOOTBALL ASSOCIATION</t>
  </si>
  <si>
    <t xml:space="preserve">2049000</t>
  </si>
  <si>
    <t xml:space="preserve">COWICHAN VALLEY LACROSSE ASSOCIATION</t>
  </si>
  <si>
    <t xml:space="preserve">2041234</t>
  </si>
  <si>
    <t xml:space="preserve">COWICHAN VALLEY MINOR HOCKEY ASSOCIATION</t>
  </si>
  <si>
    <t xml:space="preserve">325811</t>
  </si>
  <si>
    <t xml:space="preserve">COWICHAN VALLEY OPEN LEARNING CO-OP P A C</t>
  </si>
  <si>
    <t xml:space="preserve">2056815</t>
  </si>
  <si>
    <t xml:space="preserve">COWICHAN VALLEY SENIOR LACROSSE SOCIETY</t>
  </si>
  <si>
    <t xml:space="preserve">2049002</t>
  </si>
  <si>
    <t xml:space="preserve">COWICHAN VALLEY SHRINE CLUB NO 27</t>
  </si>
  <si>
    <t xml:space="preserve">2046346</t>
  </si>
  <si>
    <t xml:space="preserve">COYOTE CREEK ELEMENTARY SCHOOL P A C</t>
  </si>
  <si>
    <t xml:space="preserve">2049008</t>
  </si>
  <si>
    <t xml:space="preserve">CRAFT COUNCIL OF BRITISH COLUMBIA</t>
  </si>
  <si>
    <t xml:space="preserve">030163</t>
  </si>
  <si>
    <t xml:space="preserve">CRAIGFLOWER ELEMENTARY SCHOOL P A C</t>
  </si>
  <si>
    <t xml:space="preserve">2049009</t>
  </si>
  <si>
    <t xml:space="preserve">CRANBROOK AMATEUR SWIM ASSOCIATION</t>
  </si>
  <si>
    <t xml:space="preserve">2049010</t>
  </si>
  <si>
    <t xml:space="preserve">CRANBROOK MINOR LACROSSE ASSOCIATION</t>
  </si>
  <si>
    <t xml:space="preserve">2478175</t>
  </si>
  <si>
    <t xml:space="preserve">CRAWFORD BAY ELEMENTARY SCHOOL P A C</t>
  </si>
  <si>
    <t xml:space="preserve">2049015</t>
  </si>
  <si>
    <t xml:space="preserve">CREEKSIDE ELEMENTARY SCHOOL P A C</t>
  </si>
  <si>
    <t xml:space="preserve">2049016</t>
  </si>
  <si>
    <t xml:space="preserve">CREEKVIEW TINY TOTS SOCIETY</t>
  </si>
  <si>
    <t xml:space="preserve">754424</t>
  </si>
  <si>
    <t xml:space="preserve">CRESCENT PARK ELEMENTARY SCHOOL P A C</t>
  </si>
  <si>
    <t xml:space="preserve">2049018</t>
  </si>
  <si>
    <t xml:space="preserve">CRESTON &amp; DISTRICT HISTORICAL &amp; MUSEUM SOCIETY</t>
  </si>
  <si>
    <t xml:space="preserve">356964</t>
  </si>
  <si>
    <t xml:space="preserve">CRESTON VALLEY FIGURE SKATING CLUB</t>
  </si>
  <si>
    <t xml:space="preserve">2054889</t>
  </si>
  <si>
    <t xml:space="preserve">CRESTON VALLEY FOOD ACTION COALITION</t>
  </si>
  <si>
    <t xml:space="preserve">2113984</t>
  </si>
  <si>
    <t xml:space="preserve">CRESTON VALLEY GYMNASTICS CLUB</t>
  </si>
  <si>
    <t xml:space="preserve">2147701</t>
  </si>
  <si>
    <t xml:space="preserve">CRESTON VALLEY JUNIOR HOCKEY SOCIETY</t>
  </si>
  <si>
    <t xml:space="preserve">2049019</t>
  </si>
  <si>
    <t xml:space="preserve">CRESTON VALLEY YOUTH SOCCER ASSOCIATION</t>
  </si>
  <si>
    <t xml:space="preserve">2482923</t>
  </si>
  <si>
    <t xml:space="preserve">CRESTON WAVE SWIM CLUB</t>
  </si>
  <si>
    <t xml:space="preserve">113077</t>
  </si>
  <si>
    <t xml:space="preserve">CROFTON ELEMENTARY SCHOOL P A C</t>
  </si>
  <si>
    <t xml:space="preserve">2049024</t>
  </si>
  <si>
    <t xml:space="preserve">CROFTON HOUSE SCHOOL P A C</t>
  </si>
  <si>
    <t xml:space="preserve">2049025</t>
  </si>
  <si>
    <t xml:space="preserve">CRYSTAL VIEW ELEMENTARY SCHOOL P A C</t>
  </si>
  <si>
    <t xml:space="preserve">2056725</t>
  </si>
  <si>
    <t xml:space="preserve">CULTUS LAKE COMMUNITY SCHOOL ASSOCIATION</t>
  </si>
  <si>
    <t xml:space="preserve">154642</t>
  </si>
  <si>
    <t xml:space="preserve">CUMBERLAND &amp; DISTRICT HISTORICAL SOCIETY</t>
  </si>
  <si>
    <t xml:space="preserve">2049028</t>
  </si>
  <si>
    <t xml:space="preserve">CUMBERLAND COMMUNITY SCHOOLS SOCIETY</t>
  </si>
  <si>
    <t xml:space="preserve">2093385</t>
  </si>
  <si>
    <t xml:space="preserve">CUMBERLAND ELEMENTARY SCHOOL P A C</t>
  </si>
  <si>
    <t xml:space="preserve">2049029</t>
  </si>
  <si>
    <t xml:space="preserve">CUMBERLAND JUNIOR SECONDARY SCHOOL P A C</t>
  </si>
  <si>
    <t xml:space="preserve">2049030</t>
  </si>
  <si>
    <t xml:space="preserve">CUMBERLAND MARCHING BAND SOCIETY</t>
  </si>
  <si>
    <t xml:space="preserve">2396788</t>
  </si>
  <si>
    <t xml:space="preserve">CYPRESS PARK ELEMENTARY SCHOOL P A C</t>
  </si>
  <si>
    <t xml:space="preserve">2049293</t>
  </si>
  <si>
    <t xml:space="preserve">D P TODD SECONDARY SCHOOL P A C</t>
  </si>
  <si>
    <t xml:space="preserve">2049295</t>
  </si>
  <si>
    <t xml:space="preserve">D W POPPY SECONDARY SCHOOL P A C</t>
  </si>
  <si>
    <t xml:space="preserve">2049297</t>
  </si>
  <si>
    <t xml:space="preserve">DALLAS ELEMENTARY SCHOOL P A C</t>
  </si>
  <si>
    <t xml:space="preserve">2049299</t>
  </si>
  <si>
    <t xml:space="preserve">DANCE VICTORIA SOCIETY</t>
  </si>
  <si>
    <t xml:space="preserve">112194</t>
  </si>
  <si>
    <t xml:space="preserve">DANCERS DANCING DANCE SOCIETY</t>
  </si>
  <si>
    <t xml:space="preserve">163318</t>
  </si>
  <si>
    <t xml:space="preserve">DANCING ON THE EDGE FESTIVAL SOCIETY</t>
  </si>
  <si>
    <t xml:space="preserve">090441</t>
  </si>
  <si>
    <t xml:space="preserve">DANIEL WOODWARD ELEMENTARY SCHOOL P A C</t>
  </si>
  <si>
    <t xml:space="preserve">2049303</t>
  </si>
  <si>
    <t xml:space="preserve">DANISH LUTHERAN CHURCH OF VANCOUVER</t>
  </si>
  <si>
    <t xml:space="preserve">2049307</t>
  </si>
  <si>
    <t xml:space="preserve">DANSTABAT PERFORMANCE SOCIETY</t>
  </si>
  <si>
    <t xml:space="preserve">159751</t>
  </si>
  <si>
    <t xml:space="preserve">DASMESH PARENT SUPPORT GROUP</t>
  </si>
  <si>
    <t xml:space="preserve">2218205</t>
  </si>
  <si>
    <t xml:space="preserve">DAVE KANDAL ELEMENTARY SCHOOL P A C</t>
  </si>
  <si>
    <t xml:space="preserve">2049311</t>
  </si>
  <si>
    <t xml:space="preserve">DAVID BRANKIN ELEMENTARY SCHOOL P A C</t>
  </si>
  <si>
    <t xml:space="preserve">2049073</t>
  </si>
  <si>
    <t xml:space="preserve">DAVID CAMERON PARENT ADVISORY COUNCIL</t>
  </si>
  <si>
    <t xml:space="preserve">2049074</t>
  </si>
  <si>
    <t xml:space="preserve">DAVID HOY ELEMENTARY SCHOOL P A C</t>
  </si>
  <si>
    <t xml:space="preserve">2049106</t>
  </si>
  <si>
    <t xml:space="preserve">DAVID LIVINGSTONE ELEMENTARY SCHOOL P A C</t>
  </si>
  <si>
    <t xml:space="preserve">2049107</t>
  </si>
  <si>
    <t xml:space="preserve">DAVID LLOYD GEORGE ELEMENTARY SCHOOL P A C</t>
  </si>
  <si>
    <t xml:space="preserve">2049108</t>
  </si>
  <si>
    <t xml:space="preserve">DAVID OPPENHEIMER ELEMENTARY SCHOOL P A C</t>
  </si>
  <si>
    <t xml:space="preserve">2049109</t>
  </si>
  <si>
    <t xml:space="preserve">DAVID THOMPSON ELEMENTARY SCHOOL P A C</t>
  </si>
  <si>
    <t xml:space="preserve">2049110</t>
  </si>
  <si>
    <t xml:space="preserve">DAVID THOMPSON SECONDARY SCHOOL P A C INVERMERE</t>
  </si>
  <si>
    <t xml:space="preserve">2049113</t>
  </si>
  <si>
    <t xml:space="preserve">DAVIDSON ROAD ELEMENTARY SCHOOL P A C</t>
  </si>
  <si>
    <t xml:space="preserve">2049114</t>
  </si>
  <si>
    <t xml:space="preserve">DAVIE JONES ELEMENTARY SCHOOL P A C</t>
  </si>
  <si>
    <t xml:space="preserve">2049116</t>
  </si>
  <si>
    <t xml:space="preserve">DAVIS BAY ELEMENTARY SCHOOL P A C</t>
  </si>
  <si>
    <t xml:space="preserve">2049121</t>
  </si>
  <si>
    <t xml:space="preserve">DAWN TO DAWN - ACTION ON HOMELESSNESS SOCIETY</t>
  </si>
  <si>
    <t xml:space="preserve">2557577</t>
  </si>
  <si>
    <t xml:space="preserve">DAWSON CREEK AND DISTRICT BAND ASSOCIATION</t>
  </si>
  <si>
    <t xml:space="preserve">2049125</t>
  </si>
  <si>
    <t xml:space="preserve">DAWSON CREEK AND DISTRICT EXHIBITION ASSOCIATION</t>
  </si>
  <si>
    <t xml:space="preserve">151756</t>
  </si>
  <si>
    <t xml:space="preserve">DAWSON CREEK CURLING CLUB</t>
  </si>
  <si>
    <t xml:space="preserve">365601</t>
  </si>
  <si>
    <t xml:space="preserve">DAWSON CREEK JUNIOR HOCKEY ASSOCIATION</t>
  </si>
  <si>
    <t xml:space="preserve">2049128</t>
  </si>
  <si>
    <t xml:space="preserve">DAWSON CREEK LITERACY SOCIETY</t>
  </si>
  <si>
    <t xml:space="preserve">2101809</t>
  </si>
  <si>
    <t xml:space="preserve">DAWSON CREEK SECONDARY SCHOOL PAC</t>
  </si>
  <si>
    <t xml:space="preserve">2317692</t>
  </si>
  <si>
    <t xml:space="preserve">DAYCARE CONNECTION CHILDCARE SOCIETY</t>
  </si>
  <si>
    <t xml:space="preserve">170952</t>
  </si>
  <si>
    <t xml:space="preserve">DE DANAAN IRISH CULTURAL SOCIETY</t>
  </si>
  <si>
    <t xml:space="preserve">2115393</t>
  </si>
  <si>
    <t xml:space="preserve">DEASE LAKE ELEMENTARY SCHOOL P A C</t>
  </si>
  <si>
    <t xml:space="preserve">2049413</t>
  </si>
  <si>
    <t xml:space="preserve">DECKER LAKE ELEMENTARY SCHOOL P A C</t>
  </si>
  <si>
    <t xml:space="preserve">2049415</t>
  </si>
  <si>
    <t xml:space="preserve">DEE'S ORPHAN KITTEN FUND</t>
  </si>
  <si>
    <t xml:space="preserve">2058131</t>
  </si>
  <si>
    <t xml:space="preserve">DEEP COVE CHAMBER SOLOISTS SOCIETY</t>
  </si>
  <si>
    <t xml:space="preserve">2055621</t>
  </si>
  <si>
    <t xml:space="preserve">DEEP COVE ELEMENTARY SCHOOL P A C</t>
  </si>
  <si>
    <t xml:space="preserve">2049419</t>
  </si>
  <si>
    <t xml:space="preserve">DEEP COVE HERITAGE SOCIETY</t>
  </si>
  <si>
    <t xml:space="preserve">2055620</t>
  </si>
  <si>
    <t xml:space="preserve">DEEP COVE PARENT PARTICIPATION PRESCHOOL SOCIETY</t>
  </si>
  <si>
    <t xml:space="preserve">526496</t>
  </si>
  <si>
    <t xml:space="preserve">DEEP COVE ROWING CLUB</t>
  </si>
  <si>
    <t xml:space="preserve">2089824</t>
  </si>
  <si>
    <t xml:space="preserve">DEER CROSSING - THE ART FARM SOCIETY</t>
  </si>
  <si>
    <t xml:space="preserve">2160784</t>
  </si>
  <si>
    <t xml:space="preserve">DELINQUENT THEATRE SOCIETY</t>
  </si>
  <si>
    <t xml:space="preserve">2497725</t>
  </si>
  <si>
    <t xml:space="preserve">DELTA ADULT LEARNING ADVISORY COMMITTEE</t>
  </si>
  <si>
    <t xml:space="preserve">2107493</t>
  </si>
  <si>
    <t xml:space="preserve">DELTA COMMUNITY MUSIC SCHOOL SOCIETY</t>
  </si>
  <si>
    <t xml:space="preserve">564005</t>
  </si>
  <si>
    <t xml:space="preserve">DELTA DEAS ROWING CLUB</t>
  </si>
  <si>
    <t xml:space="preserve">220686</t>
  </si>
  <si>
    <t xml:space="preserve">DELTA FIGURE SKATING CLUB</t>
  </si>
  <si>
    <t xml:space="preserve">2049433</t>
  </si>
  <si>
    <t xml:space="preserve">DELTA HEAT MINOR FAST PITCH ASSOCIATION</t>
  </si>
  <si>
    <t xml:space="preserve">2485146</t>
  </si>
  <si>
    <t xml:space="preserve">DELTA RINGETTE ASSOCIATION</t>
  </si>
  <si>
    <t xml:space="preserve">2049436</t>
  </si>
  <si>
    <t xml:space="preserve">DELTA SECONDARY SCHOOL P A C</t>
  </si>
  <si>
    <t xml:space="preserve">2049389</t>
  </si>
  <si>
    <t xml:space="preserve">DELTA SYMPHONY SOCIETY</t>
  </si>
  <si>
    <t xml:space="preserve">2044665</t>
  </si>
  <si>
    <t xml:space="preserve">DELTA THISTLE CURLING CLUB</t>
  </si>
  <si>
    <t xml:space="preserve">2055152</t>
  </si>
  <si>
    <t xml:space="preserve">DELVIEW JUNIOR SECONDARY SCHOOL P A C</t>
  </si>
  <si>
    <t xml:space="preserve">2049402</t>
  </si>
  <si>
    <t xml:space="preserve">DENMAN ISLAND COMMUNITY EDUCATION SOCIETY</t>
  </si>
  <si>
    <t xml:space="preserve">098003</t>
  </si>
  <si>
    <t xml:space="preserve">DENMAN ISLAND PRE-SCHOOL SOCIETY BLACKBERRY LANE</t>
  </si>
  <si>
    <t xml:space="preserve">377994</t>
  </si>
  <si>
    <t xml:space="preserve">DEPARTURE BAY ELEMENTARY SCHOOL P A C</t>
  </si>
  <si>
    <t xml:space="preserve">2049408</t>
  </si>
  <si>
    <t xml:space="preserve">DEROCHE ELEMENTARY SCHOOL P A C</t>
  </si>
  <si>
    <t xml:space="preserve">2049417</t>
  </si>
  <si>
    <t xml:space="preserve">DESERT SOUNDS HARMONY CHAPTER OF SWEET ADELINES INTERNATIONAL SOCIETY</t>
  </si>
  <si>
    <t xml:space="preserve">2055608</t>
  </si>
  <si>
    <t xml:space="preserve">DEVEREAUX ELEMENTARY SCHOOL P A C</t>
  </si>
  <si>
    <t xml:space="preserve">2049425</t>
  </si>
  <si>
    <t xml:space="preserve">DEVON GARDENS ELEMENTARY SCHOOL P A C</t>
  </si>
  <si>
    <t xml:space="preserve">2049426</t>
  </si>
  <si>
    <t xml:space="preserve">DEWDNEY ELEMENTARY SCHOOL P A C</t>
  </si>
  <si>
    <t xml:space="preserve">2049464</t>
  </si>
  <si>
    <t xml:space="preserve">DIAMOND VALE ELEMENTARY SCHOOL P A C</t>
  </si>
  <si>
    <t xml:space="preserve">2049531</t>
  </si>
  <si>
    <t xml:space="preserve">DIEFENBAKER ELEMENTARY SCHOOL P A C</t>
  </si>
  <si>
    <t xml:space="preserve">2049434</t>
  </si>
  <si>
    <t xml:space="preserve">DISABLED INDEPENDENT GARDENERS ASSOCIATION</t>
  </si>
  <si>
    <t xml:space="preserve">2074473</t>
  </si>
  <si>
    <t xml:space="preserve">DISCOVERY COAST MUSIC FESTIVAL SOCIETY</t>
  </si>
  <si>
    <t xml:space="preserve">108074</t>
  </si>
  <si>
    <t xml:space="preserve">DISCOVERY ELEMENTARY SCHOOL P A C</t>
  </si>
  <si>
    <t xml:space="preserve">2049437</t>
  </si>
  <si>
    <t xml:space="preserve">DISCOVERY PLAYHOUSE CHILDRENS SOCIETY</t>
  </si>
  <si>
    <t xml:space="preserve">726620</t>
  </si>
  <si>
    <t xml:space="preserve">DISTRICT 5050 PIPE BAND SOCIETY</t>
  </si>
  <si>
    <t xml:space="preserve">2054245</t>
  </si>
  <si>
    <t xml:space="preserve">DISTRICT P A C SCHOOL DISTRICT NO 010 ARROW LAKES</t>
  </si>
  <si>
    <t xml:space="preserve">2056766</t>
  </si>
  <si>
    <t xml:space="preserve">DISTRICT P A C SCHOOL DISTRICT NO 19 REVELSTOKE</t>
  </si>
  <si>
    <t xml:space="preserve">2049482</t>
  </si>
  <si>
    <t xml:space="preserve">DISTRICT P A C SCHOOL DISTRICT NO 20</t>
  </si>
  <si>
    <t xml:space="preserve">2049442</t>
  </si>
  <si>
    <t xml:space="preserve">DISTRICT P A C SCHOOL DISTRICT NO 23 CENTRAL OKANAGAN</t>
  </si>
  <si>
    <t xml:space="preserve">2049453</t>
  </si>
  <si>
    <t xml:space="preserve">DISTRICT P A C SCHOOL DISTRICT NO 27</t>
  </si>
  <si>
    <t xml:space="preserve">2049494</t>
  </si>
  <si>
    <t xml:space="preserve">DISTRICT P A C SCHOOL DISTRICT NO 28 QUESNEL</t>
  </si>
  <si>
    <t xml:space="preserve">2049470</t>
  </si>
  <si>
    <t xml:space="preserve">DISTRICT P A C SCHOOL DISTRICT NO 33</t>
  </si>
  <si>
    <t xml:space="preserve">2049495</t>
  </si>
  <si>
    <t xml:space="preserve">DISTRICT P A C SCHOOL DISTRICT NO 34 ABBOTSFORD</t>
  </si>
  <si>
    <t xml:space="preserve">2049444</t>
  </si>
  <si>
    <t xml:space="preserve">DISTRICT P A C SCHOOL DISTRICT NO 35 LANGLEY</t>
  </si>
  <si>
    <t xml:space="preserve">2049463</t>
  </si>
  <si>
    <t xml:space="preserve">DISTRICT P A C SCHOOL DISTRICT NO 36</t>
  </si>
  <si>
    <t xml:space="preserve">2049501</t>
  </si>
  <si>
    <t xml:space="preserve">DISTRICT P A C SCHOOL DISTRICT NO 37 DELTA</t>
  </si>
  <si>
    <t xml:space="preserve">2049459</t>
  </si>
  <si>
    <t xml:space="preserve">DISTRICT P A C SCHOOL DISTRICT NO 38 RICHMOND</t>
  </si>
  <si>
    <t xml:space="preserve">2049472</t>
  </si>
  <si>
    <t xml:space="preserve">DISTRICT P A C SCHOOL DISTRICT NO 39 VANCOUVER</t>
  </si>
  <si>
    <t xml:space="preserve">2049481</t>
  </si>
  <si>
    <t xml:space="preserve">DISTRICT P A C SCHOOL DISTRICT NO 40</t>
  </si>
  <si>
    <t xml:space="preserve">2049506</t>
  </si>
  <si>
    <t xml:space="preserve">DISTRICT P A C SCHOOL DISTRICT NO 41 BURNABYBURNABY</t>
  </si>
  <si>
    <t xml:space="preserve">2049450</t>
  </si>
  <si>
    <t xml:space="preserve">DISTRICT P A C SCHOOL DISTRICT NO 42</t>
  </si>
  <si>
    <t xml:space="preserve">2049507</t>
  </si>
  <si>
    <t xml:space="preserve">DISTRICT P A C SCHOOL DISTRICT NO 43</t>
  </si>
  <si>
    <t xml:space="preserve">2049508</t>
  </si>
  <si>
    <t xml:space="preserve">DISTRICT P A C SCHOOL DISTRICT NO 50 HAIDA GWAII QUEEN CHARLOTTE</t>
  </si>
  <si>
    <t xml:space="preserve">2056765</t>
  </si>
  <si>
    <t xml:space="preserve">DISTRICT P A C SCHOOL DISTRICT NO 57 PRINCE GEORGE</t>
  </si>
  <si>
    <t xml:space="preserve">2049467</t>
  </si>
  <si>
    <t xml:space="preserve">DISTRICT P A C SCHOOL DISTRICT NO 59 SOUTH PEACE</t>
  </si>
  <si>
    <t xml:space="preserve">2049443</t>
  </si>
  <si>
    <t xml:space="preserve">DISTRICT P A C SCHOOL DISTRICT NO 60 PEACE RIVER NORTH</t>
  </si>
  <si>
    <t xml:space="preserve">2049445</t>
  </si>
  <si>
    <t xml:space="preserve">DISTRICT P A C SCHOOL DISTRICT NO 64</t>
  </si>
  <si>
    <t xml:space="preserve">2049448</t>
  </si>
  <si>
    <t xml:space="preserve">DISTRICT P A C SCHOOL DISTRICT NO 67</t>
  </si>
  <si>
    <t xml:space="preserve">2049451</t>
  </si>
  <si>
    <t xml:space="preserve">DISTRICT P A C SCHOOL DISTRICT NO 68</t>
  </si>
  <si>
    <t xml:space="preserve">2049452</t>
  </si>
  <si>
    <t xml:space="preserve">DISTRICT P A C SCHOOL DISTRICT NO 69 QUALICUM</t>
  </si>
  <si>
    <t xml:space="preserve">2049455</t>
  </si>
  <si>
    <t xml:space="preserve">DISTRICT P A C SCHOOL DISTRICT NO 72 CAMPBELL RIVER</t>
  </si>
  <si>
    <t xml:space="preserve">2049457</t>
  </si>
  <si>
    <t xml:space="preserve">DISTRICT P A C SCHOOL DISTRICT NO 73 KAMLOOPS/THOMPSON</t>
  </si>
  <si>
    <t xml:space="preserve">2049461</t>
  </si>
  <si>
    <t xml:space="preserve">DISTRICT P A C SCHOOL DISTRICT NO 75 MISSION</t>
  </si>
  <si>
    <t xml:space="preserve">2049462</t>
  </si>
  <si>
    <t xml:space="preserve">DISTRICT P A C SCHOOL DISTRICT NO 78 FRASER-CASCADE</t>
  </si>
  <si>
    <t xml:space="preserve">2049465</t>
  </si>
  <si>
    <t xml:space="preserve">DISTRICT P A C SCHOOL DISTRICT NO 79 COWICHAN VALLEY</t>
  </si>
  <si>
    <t xml:space="preserve">2049440</t>
  </si>
  <si>
    <t xml:space="preserve">DISTRICT P A C SCHOOL DISTRICT NO 82 COAST MOUNTAINS</t>
  </si>
  <si>
    <t xml:space="preserve">2049469</t>
  </si>
  <si>
    <t xml:space="preserve">DOGWOOD ELEMENTARY SCHOOL P A C</t>
  </si>
  <si>
    <t xml:space="preserve">2049474</t>
  </si>
  <si>
    <t xml:space="preserve">DOGWOOD RESCUE SOCIETY</t>
  </si>
  <si>
    <t xml:space="preserve">2439168</t>
  </si>
  <si>
    <t xml:space="preserve">DOLYNA UKRAINIAN CULTURAL SOCIETY</t>
  </si>
  <si>
    <t xml:space="preserve">2403217</t>
  </si>
  <si>
    <t xml:space="preserve">DON CHRISTIAN ELEMENTARY SCHOOL P A C</t>
  </si>
  <si>
    <t xml:space="preserve">2050545</t>
  </si>
  <si>
    <t xml:space="preserve">DON ROSS SECONDARY SCHOOL P A C</t>
  </si>
  <si>
    <t xml:space="preserve">2049477</t>
  </si>
  <si>
    <t xml:space="preserve">DON TITUS SCHOOL P A C</t>
  </si>
  <si>
    <t xml:space="preserve">2049483</t>
  </si>
  <si>
    <t xml:space="preserve">DONCASTER SCHOOL AUXILIARY SOCIETY</t>
  </si>
  <si>
    <t xml:space="preserve">618991</t>
  </si>
  <si>
    <t xml:space="preserve">DORMICK PARK ELEMENTARY SCHOOL P A C</t>
  </si>
  <si>
    <t xml:space="preserve">2049484</t>
  </si>
  <si>
    <t xml:space="preserve">DOROTHEA WALKER ELEMENTARY SCHOOL P A C</t>
  </si>
  <si>
    <t xml:space="preserve">2049496</t>
  </si>
  <si>
    <t xml:space="preserve">DOROTHY PEACOCK ELEMENTARY SCHOOL P A C</t>
  </si>
  <si>
    <t xml:space="preserve">2049497</t>
  </si>
  <si>
    <t xml:space="preserve">DOUGLAS COLLEGE CENTRE FOR SPORT RECREATION &amp; WELLNESS</t>
  </si>
  <si>
    <t xml:space="preserve">2050762</t>
  </si>
  <si>
    <t xml:space="preserve">DOUGLAS PARK COMMUNITY SCHOOL P A C</t>
  </si>
  <si>
    <t xml:space="preserve">2049476</t>
  </si>
  <si>
    <t xml:space="preserve">DOUGLAS ROAD ELEMENTARY SCHOOL P A C</t>
  </si>
  <si>
    <t xml:space="preserve">2049498</t>
  </si>
  <si>
    <t xml:space="preserve">DR. A. R. LORD ELEMENTARY SCHOOL PAC</t>
  </si>
  <si>
    <t xml:space="preserve">2047477</t>
  </si>
  <si>
    <t xml:space="preserve">DR. ANNIE B. JAMIESON ELEMENTARY SCHOOL PAC</t>
  </si>
  <si>
    <t xml:space="preserve">2048115</t>
  </si>
  <si>
    <t xml:space="preserve">DR. D. A. PERLEY ELEMENTARY SCHOOL P A C</t>
  </si>
  <si>
    <t xml:space="preserve">2049503</t>
  </si>
  <si>
    <t xml:space="preserve">DR. F.D. SINCLAIR ELEMENTARY SCHOOL PAC</t>
  </si>
  <si>
    <t xml:space="preserve">2049504</t>
  </si>
  <si>
    <t xml:space="preserve">DR. GEORGE M. WEIR ELEMENTARY SCHOOL P A C</t>
  </si>
  <si>
    <t xml:space="preserve">2049509</t>
  </si>
  <si>
    <t xml:space="preserve">DR. H.N. MACCORKINDALE ELEMENTARY SCHOOL PAC</t>
  </si>
  <si>
    <t xml:space="preserve">2049510</t>
  </si>
  <si>
    <t xml:space="preserve">DR. KEARNEY JUNIOR SECONDARY SCHOOL PAC</t>
  </si>
  <si>
    <t xml:space="preserve">2049512</t>
  </si>
  <si>
    <t xml:space="preserve">DR. KNOX MIDDLE SCHOOL PAC</t>
  </si>
  <si>
    <t xml:space="preserve">2049514</t>
  </si>
  <si>
    <t xml:space="preserve">DR. R.E. MCKECHNIE ELEMENTARY SCHOOL PAC</t>
  </si>
  <si>
    <t xml:space="preserve">2049515</t>
  </si>
  <si>
    <t xml:space="preserve">DR. ROBERTA BONDAR ELEMENTARY SCHOOL PAC</t>
  </si>
  <si>
    <t xml:space="preserve">2049517</t>
  </si>
  <si>
    <t xml:space="preserve">DR. THOMAS A. SWIFT ELEMENTARY SCHOOL PAC</t>
  </si>
  <si>
    <t xml:space="preserve">2049132</t>
  </si>
  <si>
    <t xml:space="preserve">DRAGON LAKE ELEMENTARY SCHOOL P A C</t>
  </si>
  <si>
    <t xml:space="preserve">2049133</t>
  </si>
  <si>
    <t xml:space="preserve">DRINKWATER ELEMENTARY SCHOOL P A C</t>
  </si>
  <si>
    <t xml:space="preserve">2049134</t>
  </si>
  <si>
    <t xml:space="preserve">DUCHESS PARK SECONDARY SCHOOL P A C</t>
  </si>
  <si>
    <t xml:space="preserve">2049137</t>
  </si>
  <si>
    <t xml:space="preserve">DUFFERIN ELEMENTARY SCHOOL P A C</t>
  </si>
  <si>
    <t xml:space="preserve">2049139</t>
  </si>
  <si>
    <t xml:space="preserve">DUNCAN CRAN ELEMENTARY SCHOOL P A C</t>
  </si>
  <si>
    <t xml:space="preserve">2049146</t>
  </si>
  <si>
    <t xml:space="preserve">DUNCAN DAY CARE SOCIETY</t>
  </si>
  <si>
    <t xml:space="preserve">632547</t>
  </si>
  <si>
    <t xml:space="preserve">DUNCAN DYNAMICS GYMNASTICS CLUB</t>
  </si>
  <si>
    <t xml:space="preserve">2049152</t>
  </si>
  <si>
    <t xml:space="preserve">DUNCAN ELEMENTARY SCHOOL P A C</t>
  </si>
  <si>
    <t xml:space="preserve">2049153</t>
  </si>
  <si>
    <t xml:space="preserve">DUNCAN SUMMER SWIM CLUB</t>
  </si>
  <si>
    <t xml:space="preserve">2041235</t>
  </si>
  <si>
    <t xml:space="preserve">DUNCAN-COWICHAN FESTIVAL SOCIETY</t>
  </si>
  <si>
    <t xml:space="preserve">2049145</t>
  </si>
  <si>
    <t xml:space="preserve">DUNDARAVE FESTIVAL OF LIGHTS SOCIETY</t>
  </si>
  <si>
    <t xml:space="preserve">2408967</t>
  </si>
  <si>
    <t xml:space="preserve">DUNDARAVE PRESCHOOL BY THE SEA SOCIETY</t>
  </si>
  <si>
    <t xml:space="preserve">901538</t>
  </si>
  <si>
    <t xml:space="preserve">DUNSMUIR MIDDLE SCHOOL P A C</t>
  </si>
  <si>
    <t xml:space="preserve">2048204</t>
  </si>
  <si>
    <t xml:space="preserve">DYNAMO SWIM CLUB</t>
  </si>
  <si>
    <t xml:space="preserve">2048223</t>
  </si>
  <si>
    <t xml:space="preserve">E J DUNN ELEMENTARY JR SECONDARY SCHOOL P A C</t>
  </si>
  <si>
    <t xml:space="preserve">2048229</t>
  </si>
  <si>
    <t xml:space="preserve">EAGLE HARBOUR PRIMARY SCHOOL P A C</t>
  </si>
  <si>
    <t xml:space="preserve">2048251</t>
  </si>
  <si>
    <t xml:space="preserve">EAGLE RIDGE ELEMENTARY SCHOOL P A C</t>
  </si>
  <si>
    <t xml:space="preserve">2048254</t>
  </si>
  <si>
    <t xml:space="preserve">EAGLE VIEW ELEMENTARY SCHOOL P A C</t>
  </si>
  <si>
    <t xml:space="preserve">2048258</t>
  </si>
  <si>
    <t xml:space="preserve">EAGLE VIEW ELEMENTARY SCHOOL P A C (PORT HARDY)</t>
  </si>
  <si>
    <t xml:space="preserve">2048260</t>
  </si>
  <si>
    <t xml:space="preserve">EAGLES IN THE SKY ASSOCIATION</t>
  </si>
  <si>
    <t xml:space="preserve">003523</t>
  </si>
  <si>
    <t xml:space="preserve">EAST CHILLIWACK ELEMENTARY SCHOOL P A C</t>
  </si>
  <si>
    <t xml:space="preserve">2048265</t>
  </si>
  <si>
    <t xml:space="preserve">EAST KOOTENAY VOLLEYBALL CLUB</t>
  </si>
  <si>
    <t xml:space="preserve">127327</t>
  </si>
  <si>
    <t xml:space="preserve">EAST RICHMOND COMMUNITY ASSOCIATION</t>
  </si>
  <si>
    <t xml:space="preserve">918045</t>
  </si>
  <si>
    <t xml:space="preserve">EAST VIEW ELEMENTARY SCHOOL P A C</t>
  </si>
  <si>
    <t xml:space="preserve">2048272</t>
  </si>
  <si>
    <t xml:space="preserve">EBUS ACADEMY PAC</t>
  </si>
  <si>
    <t xml:space="preserve">2309458</t>
  </si>
  <si>
    <t xml:space="preserve">ECHOS DU PACIFIQUE, LES</t>
  </si>
  <si>
    <t xml:space="preserve">2054747</t>
  </si>
  <si>
    <t xml:space="preserve">ECOLE ANNE HEBERT ELEMENTARY SCHOOL P A C</t>
  </si>
  <si>
    <t xml:space="preserve">2048280</t>
  </si>
  <si>
    <t xml:space="preserve">ECOLE ASPEN PARK MIDDLE SCHOOL P A C</t>
  </si>
  <si>
    <t xml:space="preserve">2048281</t>
  </si>
  <si>
    <t xml:space="preserve">ECOLE BAKER ELEMENTARY SCHOOL P A C</t>
  </si>
  <si>
    <t xml:space="preserve">2048287</t>
  </si>
  <si>
    <t xml:space="preserve">ECOLE CEDARDALE ELEMENTARY P A C</t>
  </si>
  <si>
    <t xml:space="preserve">2073196</t>
  </si>
  <si>
    <t xml:space="preserve">ECOLE CENTRAL ELEMENTARY SCHOOL OF THE ARTS PAC</t>
  </si>
  <si>
    <t xml:space="preserve">2285583</t>
  </si>
  <si>
    <t xml:space="preserve">ECOLE DES DEUX MONDES ELEMENTARY SCHOOL P A C</t>
  </si>
  <si>
    <t xml:space="preserve">2048289</t>
  </si>
  <si>
    <t xml:space="preserve">ECOLE DES PIONNEERS</t>
  </si>
  <si>
    <t xml:space="preserve">2048290</t>
  </si>
  <si>
    <t xml:space="preserve">ECOLE DES SENTIERS-ALPINS PAC</t>
  </si>
  <si>
    <t xml:space="preserve">2114122</t>
  </si>
  <si>
    <t xml:space="preserve">ECOLE DOROTHY LYNAS SCHOOL PARENT ADVISORY COUNCIL</t>
  </si>
  <si>
    <t xml:space="preserve">2048295</t>
  </si>
  <si>
    <t xml:space="preserve">ECOLE JULES QUESNEL ELEMENTARY P A C</t>
  </si>
  <si>
    <t xml:space="preserve">2048681</t>
  </si>
  <si>
    <t xml:space="preserve">ECOLE LAC DES BOIS PAC</t>
  </si>
  <si>
    <t xml:space="preserve">2355481</t>
  </si>
  <si>
    <t xml:space="preserve">ECOLE MACAULAY ELEMENTARY SCHOOL PARENTS' ADVISORY COUNCIL</t>
  </si>
  <si>
    <t xml:space="preserve">2047596</t>
  </si>
  <si>
    <t xml:space="preserve">ECOLE MILL BAY ELEMENTARY SCHOOL P A C</t>
  </si>
  <si>
    <t xml:space="preserve">2079051</t>
  </si>
  <si>
    <t xml:space="preserve">ECOLE MOUNTAINVIEW PAC</t>
  </si>
  <si>
    <t xml:space="preserve">2288630</t>
  </si>
  <si>
    <t xml:space="preserve">ECOLE PAULINE JOHNSON PARENT ADVISORY COUNCIL</t>
  </si>
  <si>
    <t xml:space="preserve">2048839</t>
  </si>
  <si>
    <t xml:space="preserve">ECOLE POIRIER ELEMENTARY P A C</t>
  </si>
  <si>
    <t xml:space="preserve">2048694</t>
  </si>
  <si>
    <t xml:space="preserve">ECOLE ROBB ROAD P A C</t>
  </si>
  <si>
    <t xml:space="preserve">2048697</t>
  </si>
  <si>
    <t xml:space="preserve">EDAM PERFORMING ARTS SOCIETY</t>
  </si>
  <si>
    <t xml:space="preserve">477406</t>
  </si>
  <si>
    <t xml:space="preserve">EDGEHILL ELEMENTARY SCHOOL P A C</t>
  </si>
  <si>
    <t xml:space="preserve">2048702</t>
  </si>
  <si>
    <t xml:space="preserve">EDGEWATER ELEMENTARY SCHOOL P A C</t>
  </si>
  <si>
    <t xml:space="preserve">2048704</t>
  </si>
  <si>
    <t xml:space="preserve">EDGEWOOD ELEMENTARY SCHOOL P A C</t>
  </si>
  <si>
    <t xml:space="preserve">2048705</t>
  </si>
  <si>
    <t xml:space="preserve">EDITH CAVELL ELEMENTARY SCHOOL P A C</t>
  </si>
  <si>
    <t xml:space="preserve">2048710</t>
  </si>
  <si>
    <t xml:space="preserve">EDITH MCDERMOTT ELEMENTARY SCHOOL P A C</t>
  </si>
  <si>
    <t xml:space="preserve">2048714</t>
  </si>
  <si>
    <t xml:space="preserve">EDMONDS COMMUNITY SCHOOL P A C</t>
  </si>
  <si>
    <t xml:space="preserve">2050026</t>
  </si>
  <si>
    <t xml:space="preserve">EDWARD MILNE COMMUNITY SCHOOL P A C</t>
  </si>
  <si>
    <t xml:space="preserve">2056703</t>
  </si>
  <si>
    <t xml:space="preserve">EDWARD MILNE COMMUNITY SCHOOL SOCIETY</t>
  </si>
  <si>
    <t xml:space="preserve">863696</t>
  </si>
  <si>
    <t xml:space="preserve">EDWIN S RICHARDS ELEMENTARY SCHOOL P A C</t>
  </si>
  <si>
    <t xml:space="preserve">2048457</t>
  </si>
  <si>
    <t xml:space="preserve">EILEEN MADSON PRIMARY SCHOOL P A C</t>
  </si>
  <si>
    <t xml:space="preserve">2048578</t>
  </si>
  <si>
    <t xml:space="preserve">ELEKTRA WOMENS CHOIR</t>
  </si>
  <si>
    <t xml:space="preserve">130495</t>
  </si>
  <si>
    <t xml:space="preserve">ELEVATION OUTDOOR EXPERIENTIAL PROGRAMS ASSOCIATION</t>
  </si>
  <si>
    <t xml:space="preserve">2300343</t>
  </si>
  <si>
    <t xml:space="preserve">ELKFORD SECONDARY SCHOOL P A C</t>
  </si>
  <si>
    <t xml:space="preserve">2048581</t>
  </si>
  <si>
    <t xml:space="preserve">ELLENDALE ELEMENTARY SCHOOL P A C</t>
  </si>
  <si>
    <t xml:space="preserve">2048583</t>
  </si>
  <si>
    <t xml:space="preserve">ELLISON ELEMENTARY SCHOOL P A C (KELOWNA)</t>
  </si>
  <si>
    <t xml:space="preserve">2048590</t>
  </si>
  <si>
    <t xml:space="preserve">ELLISON ELEMENTARY SCHOOL P A C (VERNON)</t>
  </si>
  <si>
    <t xml:space="preserve">2048588</t>
  </si>
  <si>
    <t xml:space="preserve">ELPHINSTONE SECONDARY SCHOOL P A C</t>
  </si>
  <si>
    <t xml:space="preserve">2048591</t>
  </si>
  <si>
    <t xml:space="preserve">ELSIE ROY ELEMENTARY SCHOOL P A C</t>
  </si>
  <si>
    <t xml:space="preserve">2048649</t>
  </si>
  <si>
    <t xml:space="preserve">EMERALD PIG THEATRICAL SOCIETY</t>
  </si>
  <si>
    <t xml:space="preserve">2056489</t>
  </si>
  <si>
    <t xml:space="preserve">EMILY CARR ELEMENTARY SCHOOL P A C</t>
  </si>
  <si>
    <t xml:space="preserve">2048651</t>
  </si>
  <si>
    <t xml:space="preserve">ENCHANTED WOODLAND CHILDREN'S SOCIETY</t>
  </si>
  <si>
    <t xml:space="preserve">123847</t>
  </si>
  <si>
    <t xml:space="preserve">ENCOMPASS SUPPORT SERVICES SOCIETY</t>
  </si>
  <si>
    <t xml:space="preserve">025931</t>
  </si>
  <si>
    <t xml:space="preserve">ENDERBY &amp; DISTRICT COMMUNITY RESOURCE CENTRE SOCIETY</t>
  </si>
  <si>
    <t xml:space="preserve">2011318</t>
  </si>
  <si>
    <t xml:space="preserve">ENDERBY &amp; DISTRICT CURLING CLUB</t>
  </si>
  <si>
    <t xml:space="preserve">2054740</t>
  </si>
  <si>
    <t xml:space="preserve">ENDERBY PRESCHOOL SOCIETY</t>
  </si>
  <si>
    <t xml:space="preserve">314815</t>
  </si>
  <si>
    <t xml:space="preserve">ENDURANCE RIDERS ASSOC OF B C</t>
  </si>
  <si>
    <t xml:space="preserve">2044370</t>
  </si>
  <si>
    <t xml:space="preserve">ENGLISH BLUFF ELEMENTARY SCHOOL P A C</t>
  </si>
  <si>
    <t xml:space="preserve">2048718</t>
  </si>
  <si>
    <t xml:space="preserve">ENSEMBLE LAUDE CHORAL SOCIETY</t>
  </si>
  <si>
    <t xml:space="preserve">2376949</t>
  </si>
  <si>
    <t xml:space="preserve">ENVIRONMENTAL SCHOOL PROJECT PAC</t>
  </si>
  <si>
    <t xml:space="preserve">2496210</t>
  </si>
  <si>
    <t xml:space="preserve">ERICKSON ELEMENTARY SCHOOL P A C</t>
  </si>
  <si>
    <t xml:space="preserve">2048720</t>
  </si>
  <si>
    <t xml:space="preserve">ERMA STEPHENSON ELEMENTARY SCHOOL P A C</t>
  </si>
  <si>
    <t xml:space="preserve">2048722</t>
  </si>
  <si>
    <t xml:space="preserve">ERRINGTON ELEMENTARY SCHOOL P A C</t>
  </si>
  <si>
    <t xml:space="preserve">2048724</t>
  </si>
  <si>
    <t xml:space="preserve">ERRINGTON PRESCHOOL PARENTS SOCIETY</t>
  </si>
  <si>
    <t xml:space="preserve">959130</t>
  </si>
  <si>
    <t xml:space="preserve">ERRINGTON WAR MEMORIAL HALL ASSOCIATION</t>
  </si>
  <si>
    <t xml:space="preserve">2222992</t>
  </si>
  <si>
    <t xml:space="preserve">ERRIS VOLUNTEER FIRE DEPARTMENT</t>
  </si>
  <si>
    <t xml:space="preserve">2557431</t>
  </si>
  <si>
    <t xml:space="preserve">ESCAPE VELOCITY CYCLING CLUB</t>
  </si>
  <si>
    <t xml:space="preserve">2048657</t>
  </si>
  <si>
    <t xml:space="preserve">ESQUIMALT COMMUNITY SCHOOL P A C</t>
  </si>
  <si>
    <t xml:space="preserve">2048732</t>
  </si>
  <si>
    <t xml:space="preserve">ESQUIMALT HOCKEY SOCIETY</t>
  </si>
  <si>
    <t xml:space="preserve">2095766</t>
  </si>
  <si>
    <t xml:space="preserve">EUGENE REIMER MIDDLE SCHOOL P A C</t>
  </si>
  <si>
    <t xml:space="preserve">2049377</t>
  </si>
  <si>
    <t xml:space="preserve">EUROFEST BC SOCIETY</t>
  </si>
  <si>
    <t xml:space="preserve">2086893</t>
  </si>
  <si>
    <t xml:space="preserve">EVANS ELEMENTARY SCHOOL P A C</t>
  </si>
  <si>
    <t xml:space="preserve">2049399</t>
  </si>
  <si>
    <t xml:space="preserve">EVELYN DICKSON ELEMENTARY SCHOOL P A C</t>
  </si>
  <si>
    <t xml:space="preserve">2049406</t>
  </si>
  <si>
    <t xml:space="preserve">EVENING OPTIMIST CLUB OF COQUITLAM</t>
  </si>
  <si>
    <t xml:space="preserve">2046090</t>
  </si>
  <si>
    <t xml:space="preserve">EVERGREEN INDEPENDENT SCHOOL SOCIETY</t>
  </si>
  <si>
    <t xml:space="preserve">269290</t>
  </si>
  <si>
    <t xml:space="preserve">EVERSAFE RANCH / DOOLITTLES ANIMAL RESCUE SOCIETY</t>
  </si>
  <si>
    <t xml:space="preserve">2580180</t>
  </si>
  <si>
    <t xml:space="preserve">EX-BRITANNIA RED LIONS ATHLETIC ASSOCIATION</t>
  </si>
  <si>
    <t xml:space="preserve">2514867</t>
  </si>
  <si>
    <t xml:space="preserve">EXCELERATION MULTISPORT &amp; TRIATHLON SOCIETY</t>
  </si>
  <si>
    <t xml:space="preserve">2104965</t>
  </si>
  <si>
    <t xml:space="preserve">F G LEARY ELEMENTARY SCHOOL P A C</t>
  </si>
  <si>
    <t xml:space="preserve">2049416</t>
  </si>
  <si>
    <t xml:space="preserve">F W HOWAY ELEMENTARY SCHOOL P A C</t>
  </si>
  <si>
    <t xml:space="preserve">2049422</t>
  </si>
  <si>
    <t xml:space="preserve">FAIRVIEW ELEMENTARY SCHOOL P A C (MAPLE RIDGE)</t>
  </si>
  <si>
    <t xml:space="preserve">2049424</t>
  </si>
  <si>
    <t xml:space="preserve">FAIRVIEW ELEMENTARY SCHOOL P A C (NANAIMO)</t>
  </si>
  <si>
    <t xml:space="preserve">2049423</t>
  </si>
  <si>
    <t xml:space="preserve">FALCON GYMNASTICS PARENTS ASSOCIATION</t>
  </si>
  <si>
    <t xml:space="preserve">2048546</t>
  </si>
  <si>
    <t xml:space="preserve">FALKLAND ELEMENTARY SCHOOL P A C</t>
  </si>
  <si>
    <t xml:space="preserve">2049427</t>
  </si>
  <si>
    <t xml:space="preserve">FALSE BAY SCHOOL P A C</t>
  </si>
  <si>
    <t xml:space="preserve">2086937</t>
  </si>
  <si>
    <t xml:space="preserve">FALSE CREEK ELEMENTARY SCHOOL P A C</t>
  </si>
  <si>
    <t xml:space="preserve">2049428</t>
  </si>
  <si>
    <t xml:space="preserve">FAMILY FISHING SOCIETY OF BC</t>
  </si>
  <si>
    <t xml:space="preserve">2011273</t>
  </si>
  <si>
    <t xml:space="preserve">FANNY BAY COMMUNITY ASSOCIATION</t>
  </si>
  <si>
    <t xml:space="preserve">000058</t>
  </si>
  <si>
    <t xml:space="preserve">FAWKES ACADEMY DL P ARENT ADVISORY COUNCIL</t>
  </si>
  <si>
    <t xml:space="preserve">2547890</t>
  </si>
  <si>
    <t xml:space="preserve">FEDERATION DES PARENTS FRANCOPHONES DE COLOMBIE-BRITANNIQUE</t>
  </si>
  <si>
    <t xml:space="preserve">2007860</t>
  </si>
  <si>
    <t xml:space="preserve">FERNIE &amp; DISTRICT HISTORICAL SOCIETY</t>
  </si>
  <si>
    <t xml:space="preserve">209097</t>
  </si>
  <si>
    <t xml:space="preserve">FERNIE ALPINE SKI TEAM</t>
  </si>
  <si>
    <t xml:space="preserve">149891</t>
  </si>
  <si>
    <t xml:space="preserve">FERNIE CHILD CARE SOCIETY</t>
  </si>
  <si>
    <t xml:space="preserve">2099618</t>
  </si>
  <si>
    <t xml:space="preserve">FERNIE GHOSTRIDERS JUNIOR HOCKEY CLUB</t>
  </si>
  <si>
    <t xml:space="preserve">2048435</t>
  </si>
  <si>
    <t xml:space="preserve">FERNIE SECONDARY SCHOOL P A C</t>
  </si>
  <si>
    <t xml:space="preserve">2049468</t>
  </si>
  <si>
    <t xml:space="preserve">FERNIE VOLUNTEER SKI PATROL SOCIETY</t>
  </si>
  <si>
    <t xml:space="preserve">2065710</t>
  </si>
  <si>
    <t xml:space="preserve">FERNWOOD ELEMENTARY SCHOOL PARENTS GROUP</t>
  </si>
  <si>
    <t xml:space="preserve">2049471</t>
  </si>
  <si>
    <t xml:space="preserve">FILIPINO-CANADIAN ASSOCIATION OF KAMLOOPS &amp; DISTRICT</t>
  </si>
  <si>
    <t xml:space="preserve">2048493</t>
  </si>
  <si>
    <t xml:space="preserve">FLORENCE NIGHTINGALE ELEMENTRY SCHOOL P A C</t>
  </si>
  <si>
    <t xml:space="preserve">2047286</t>
  </si>
  <si>
    <t xml:space="preserve">FOOTHILLS ELEMENTARY SCHOOL P A C</t>
  </si>
  <si>
    <t xml:space="preserve">2049262</t>
  </si>
  <si>
    <t xml:space="preserve">FOREST AND THE FEMME SOCIETY</t>
  </si>
  <si>
    <t xml:space="preserve">2565084</t>
  </si>
  <si>
    <t xml:space="preserve">FOREST GROVE ELEMENTARY SCHOOL P A C (BURNABY)</t>
  </si>
  <si>
    <t xml:space="preserve">2049263</t>
  </si>
  <si>
    <t xml:space="preserve">FOREST HILLS LITTLE LEAGUE</t>
  </si>
  <si>
    <t xml:space="preserve">2049260</t>
  </si>
  <si>
    <t xml:space="preserve">FOREST PARK ELEMENTARY SCHOOL P A C</t>
  </si>
  <si>
    <t xml:space="preserve">2049261</t>
  </si>
  <si>
    <t xml:space="preserve">FORSYTH ROAD ELEMENTARY SCHOOL P A C</t>
  </si>
  <si>
    <t xml:space="preserve">2049304</t>
  </si>
  <si>
    <t xml:space="preserve">FORT LANGLEY CHILD CARE SOCIETY</t>
  </si>
  <si>
    <t xml:space="preserve">872247</t>
  </si>
  <si>
    <t xml:space="preserve">FORT LANGLEY COMMUNITY ROWING CLUB</t>
  </si>
  <si>
    <t xml:space="preserve">2398116</t>
  </si>
  <si>
    <t xml:space="preserve">FORT LANGLEY ELEMENTARY SCHOOL P A C</t>
  </si>
  <si>
    <t xml:space="preserve">2049256</t>
  </si>
  <si>
    <t xml:space="preserve">FORT LANGLEY YOUTH ROWING SOCIETY</t>
  </si>
  <si>
    <t xml:space="preserve">2357594</t>
  </si>
  <si>
    <t xml:space="preserve">FORT NELSON HOSPICE/PALLIATIVE CARE SUPPORT GROUP SOCIETY</t>
  </si>
  <si>
    <t xml:space="preserve">2049254</t>
  </si>
  <si>
    <t xml:space="preserve">FORT NELSON SECONDARY SCHOOL P A C</t>
  </si>
  <si>
    <t xml:space="preserve">2049250</t>
  </si>
  <si>
    <t xml:space="preserve">FORT RUPERT ELEMENTARY SCHOOL P A C</t>
  </si>
  <si>
    <t xml:space="preserve">2049248</t>
  </si>
  <si>
    <t xml:space="preserve">FORT ST JAMES SECONDARY SCHOOL P A C</t>
  </si>
  <si>
    <t xml:space="preserve">2049240</t>
  </si>
  <si>
    <t xml:space="preserve">FORT ST JAMES SPEED SKATING CLUB</t>
  </si>
  <si>
    <t xml:space="preserve">415596</t>
  </si>
  <si>
    <t xml:space="preserve">FRANCES KELSEY SECONDARY SCHOOL P A C</t>
  </si>
  <si>
    <t xml:space="preserve">2049217</t>
  </si>
  <si>
    <t xml:space="preserve">FRANCOIS LAKE ELEMENTARY SCHOOL P A C</t>
  </si>
  <si>
    <t xml:space="preserve">2049220</t>
  </si>
  <si>
    <t xml:space="preserve">FRANK HOBBS ELEMENTARY SCHOOL P A C</t>
  </si>
  <si>
    <t xml:space="preserve">2049213</t>
  </si>
  <si>
    <t xml:space="preserve">FRANK HURT SECONDARY SCHOOL P A C</t>
  </si>
  <si>
    <t xml:space="preserve">2049214</t>
  </si>
  <si>
    <t xml:space="preserve">FRANK J MITCHELL ELEMENTARY SCHOOL P A C</t>
  </si>
  <si>
    <t xml:space="preserve">2049212</t>
  </si>
  <si>
    <t xml:space="preserve">FRANK J NEY ELEMENTARY SCHOOL P A C</t>
  </si>
  <si>
    <t xml:space="preserve">2049208</t>
  </si>
  <si>
    <t xml:space="preserve">FRANKLIN PRESCHOOL SOCIETY</t>
  </si>
  <si>
    <t xml:space="preserve">2189747</t>
  </si>
  <si>
    <t xml:space="preserve">FRASER LAKE ELEMENTARY-SECONDARY SCHOOL P A C</t>
  </si>
  <si>
    <t xml:space="preserve">2049088</t>
  </si>
  <si>
    <t xml:space="preserve">FRASER LAKE FIGURE SKATING CLUB</t>
  </si>
  <si>
    <t xml:space="preserve">2070998</t>
  </si>
  <si>
    <t xml:space="preserve">FRASER REGION COMMUNITY JUSTICE INITIATIVES ASSOCIATION</t>
  </si>
  <si>
    <t xml:space="preserve">652586</t>
  </si>
  <si>
    <t xml:space="preserve">FRASER VALLEY AUTISM SOCIETY</t>
  </si>
  <si>
    <t xml:space="preserve">2135234</t>
  </si>
  <si>
    <t xml:space="preserve">FRASER VALLEY DISTANCE EDUCATION SCHOOL P A C</t>
  </si>
  <si>
    <t xml:space="preserve">2060694</t>
  </si>
  <si>
    <t xml:space="preserve">FRASER VALLEY FIT NETWORK SOCIETY</t>
  </si>
  <si>
    <t xml:space="preserve">2300638</t>
  </si>
  <si>
    <t xml:space="preserve">FRASER VALLEY HUMANE SOCIETY</t>
  </si>
  <si>
    <t xml:space="preserve">2049084</t>
  </si>
  <si>
    <t xml:space="preserve">FRASER VALLEY INVASIVE PLANT COUNCIL SOCIETY</t>
  </si>
  <si>
    <t xml:space="preserve">2260262</t>
  </si>
  <si>
    <t xml:space="preserve">FRASER VALLEY JUNIOR FOOTBALL ASSOCIATION</t>
  </si>
  <si>
    <t xml:space="preserve">163398</t>
  </si>
  <si>
    <t xml:space="preserve">FRASER VALLEY PIPE BAND SOCIETY</t>
  </si>
  <si>
    <t xml:space="preserve">2056154</t>
  </si>
  <si>
    <t xml:space="preserve">FRASER VALLEY ROWING CLUB</t>
  </si>
  <si>
    <t xml:space="preserve">2087211</t>
  </si>
  <si>
    <t xml:space="preserve">FRASER VALLEY WATER POLO CLUB</t>
  </si>
  <si>
    <t xml:space="preserve">2090245</t>
  </si>
  <si>
    <t xml:space="preserve">FRASER VALLEY WATERCOLOUR SOCIETY</t>
  </si>
  <si>
    <t xml:space="preserve">2131578</t>
  </si>
  <si>
    <t xml:space="preserve">FRASER WOOD ELEMENTARY SCHOOL P A C</t>
  </si>
  <si>
    <t xml:space="preserve">2049635</t>
  </si>
  <si>
    <t xml:space="preserve">FRASERSIDE COMMUNITY SERVICES SOCIETY</t>
  </si>
  <si>
    <t xml:space="preserve">574236</t>
  </si>
  <si>
    <t xml:space="preserve">FRATERNAL ORDER OF EAGLES NO 20 L A</t>
  </si>
  <si>
    <t xml:space="preserve">2050095</t>
  </si>
  <si>
    <t xml:space="preserve">FRATERNAL ORDER OF EAGLES NO 2096 L A</t>
  </si>
  <si>
    <t xml:space="preserve">2050097</t>
  </si>
  <si>
    <t xml:space="preserve">FRATERNAL ORDER OF EAGLES NO 2101 L A</t>
  </si>
  <si>
    <t xml:space="preserve">2050098</t>
  </si>
  <si>
    <t xml:space="preserve">FRATERNAL ORDER OF EAGLES NO 3557 L A</t>
  </si>
  <si>
    <t xml:space="preserve">2048565</t>
  </si>
  <si>
    <t xml:space="preserve">FRATERNAL ORDER OF EAGLES NO 4400 L A</t>
  </si>
  <si>
    <t xml:space="preserve">2048567</t>
  </si>
  <si>
    <t xml:space="preserve">FRENCH CREEK ELEMENTARY SCHOOL P A C</t>
  </si>
  <si>
    <t xml:space="preserve">2049641</t>
  </si>
  <si>
    <t xml:space="preserve">FRESH ROOTS URBAN FARM SOCIETY</t>
  </si>
  <si>
    <t xml:space="preserve">2517689</t>
  </si>
  <si>
    <t xml:space="preserve">FRIENDLY FOREST PRESCHOOL ASSOCIATION</t>
  </si>
  <si>
    <t xml:space="preserve">607937</t>
  </si>
  <si>
    <t xml:space="preserve">FRIENDS OF FILM SOCIETY OF POWELL RIVER</t>
  </si>
  <si>
    <t xml:space="preserve">2072143</t>
  </si>
  <si>
    <t xml:space="preserve">FRIENDS OF HISTORIC HAT CREEK RANCH</t>
  </si>
  <si>
    <t xml:space="preserve">157007</t>
  </si>
  <si>
    <t xml:space="preserve">FRIENDS OF LIVING AND LEARNING THROUGH LOSS</t>
  </si>
  <si>
    <t xml:space="preserve">2098184</t>
  </si>
  <si>
    <t xml:space="preserve">FRIENDS OF OKANAGAN STUDENT-ATHLETES ASSOCIATION</t>
  </si>
  <si>
    <t xml:space="preserve">2049429</t>
  </si>
  <si>
    <t xml:space="preserve">FRIENDS OF ST MICHAEL ELEMENTARY SCHOOL</t>
  </si>
  <si>
    <t xml:space="preserve">2049586</t>
  </si>
  <si>
    <t xml:space="preserve">FRIENDS OF THE ASHTON GARRISON MUSEUM</t>
  </si>
  <si>
    <t xml:space="preserve">2049589</t>
  </si>
  <si>
    <t xml:space="preserve">FRIENDS OF THE SUMMERLAND RESEARCH STATION GARDENS</t>
  </si>
  <si>
    <t xml:space="preserve">796966</t>
  </si>
  <si>
    <t xml:space="preserve">FROST ROAD ELEMENTARY SCHOOL P A C</t>
  </si>
  <si>
    <t xml:space="preserve">2049602</t>
  </si>
  <si>
    <t xml:space="preserve">FRUITVALE ELEMENTARY SCHOOL P A C</t>
  </si>
  <si>
    <t xml:space="preserve">2049604</t>
  </si>
  <si>
    <t xml:space="preserve">FULFORD ELEMENTARY SCHOOL P A C</t>
  </si>
  <si>
    <t xml:space="preserve">2049606</t>
  </si>
  <si>
    <t xml:space="preserve">FULFORD HARBOUR CHILD CARE SOCIETY</t>
  </si>
  <si>
    <t xml:space="preserve">919071</t>
  </si>
  <si>
    <t xml:space="preserve">FULLER LAKE SKATING CLUB</t>
  </si>
  <si>
    <t xml:space="preserve">2049607</t>
  </si>
  <si>
    <t xml:space="preserve">G P VANIER SECONDARY SCHOOL P A C</t>
  </si>
  <si>
    <t xml:space="preserve">2049608</t>
  </si>
  <si>
    <t xml:space="preserve">G W CARLSON ELEMENTARY SCHOOL P A C</t>
  </si>
  <si>
    <t xml:space="preserve">2049609</t>
  </si>
  <si>
    <t xml:space="preserve">G W GRAHAM MIDDLE SECONDARY SCHOOL P A C</t>
  </si>
  <si>
    <t xml:space="preserve">2079050</t>
  </si>
  <si>
    <t xml:space="preserve">GABRIOLA ELEMENTARY SCHOOL P A C</t>
  </si>
  <si>
    <t xml:space="preserve">2049610</t>
  </si>
  <si>
    <t xml:space="preserve">GALIANO ELEMENTARY SCHOOL P A C</t>
  </si>
  <si>
    <t xml:space="preserve">2049611</t>
  </si>
  <si>
    <t xml:space="preserve">GALIANO ENSEMBLE SOCIETY</t>
  </si>
  <si>
    <t xml:space="preserve">2072895</t>
  </si>
  <si>
    <t xml:space="preserve">GALIANO ISLAND RECYCLING RESOURCES SOCIETY</t>
  </si>
  <si>
    <t xml:space="preserve">2049612</t>
  </si>
  <si>
    <t xml:space="preserve">GALLERY 7 THEATRE AND PERFORMING ARTS SOCIETY</t>
  </si>
  <si>
    <t xml:space="preserve">2323056</t>
  </si>
  <si>
    <t xml:space="preserve">GALLERY GACHET SOCIETY</t>
  </si>
  <si>
    <t xml:space="preserve">2049616</t>
  </si>
  <si>
    <t xml:space="preserve">GALLERY SINGERS SOCIETY</t>
  </si>
  <si>
    <t xml:space="preserve">2089748</t>
  </si>
  <si>
    <t xml:space="preserve">GARDEN CITY ELEMENTARY SCHOOL P A C</t>
  </si>
  <si>
    <t xml:space="preserve">2049618</t>
  </si>
  <si>
    <t xml:space="preserve">GARIBALDI HIGHLANDS ELEMENTARY SCHOOL P A C</t>
  </si>
  <si>
    <t xml:space="preserve">2049624</t>
  </si>
  <si>
    <t xml:space="preserve">GARIBALDI SCHOOL PARENT ADVISORY COMMITTEE</t>
  </si>
  <si>
    <t xml:space="preserve">2050574</t>
  </si>
  <si>
    <t xml:space="preserve">GARIBALDI SECONDARY SCHOOL P A C</t>
  </si>
  <si>
    <t xml:space="preserve">2049627</t>
  </si>
  <si>
    <t xml:space="preserve">GENERAL BROCK ELEMENTARY SCHOOL CONSULTATIVE COMMITTEE</t>
  </si>
  <si>
    <t xml:space="preserve">2049632</t>
  </si>
  <si>
    <t xml:space="preserve">GENERAL CURRIE ELEMENTARY SCHOOL P A C</t>
  </si>
  <si>
    <t xml:space="preserve">2049633</t>
  </si>
  <si>
    <t xml:space="preserve">GENERAL GORDON ELEMENTARY SCHOOL P A C</t>
  </si>
  <si>
    <t xml:space="preserve">2049631</t>
  </si>
  <si>
    <t xml:space="preserve">GENERAL WOLFE ELEMENTARY SCHOOL P A C</t>
  </si>
  <si>
    <t xml:space="preserve">2049628</t>
  </si>
  <si>
    <t xml:space="preserve">GENERATION TO GENERATION SOCIETY</t>
  </si>
  <si>
    <t xml:space="preserve">2061330</t>
  </si>
  <si>
    <t xml:space="preserve">GEORGE ELLIOT SECONDARY SCHOOL P A C</t>
  </si>
  <si>
    <t xml:space="preserve">2049623</t>
  </si>
  <si>
    <t xml:space="preserve">GEORGE GREENAWAY ELEMENTARY SCHOOL P A C</t>
  </si>
  <si>
    <t xml:space="preserve">2049621</t>
  </si>
  <si>
    <t xml:space="preserve">GEORGE JAY ELEMENTARY SCHOOL P A C</t>
  </si>
  <si>
    <t xml:space="preserve">2049617</t>
  </si>
  <si>
    <t xml:space="preserve">GEORGE M MURRAY ELEMENTARY SCHOOL P A C</t>
  </si>
  <si>
    <t xml:space="preserve">2049615</t>
  </si>
  <si>
    <t xml:space="preserve">GEORGE PRINGLE ELEMENTARY SCHOOL P A C</t>
  </si>
  <si>
    <t xml:space="preserve">2048663</t>
  </si>
  <si>
    <t xml:space="preserve">GEORGE T CUNNINGHAM ELEMENTARY SCHOOL P A C</t>
  </si>
  <si>
    <t xml:space="preserve">2049035</t>
  </si>
  <si>
    <t xml:space="preserve">GEORGE VANIER ELEMENTARY SCHOOL P A C</t>
  </si>
  <si>
    <t xml:space="preserve">2049036</t>
  </si>
  <si>
    <t xml:space="preserve">GEORGIA AVENUE COMMUNITY SCHOOL P A C</t>
  </si>
  <si>
    <t xml:space="preserve">2049037</t>
  </si>
  <si>
    <t xml:space="preserve">GEORGIA PARK ELEMENTARY SCHOOL P A C</t>
  </si>
  <si>
    <t xml:space="preserve">2049042</t>
  </si>
  <si>
    <t xml:space="preserve">GIANTS HEAD ELEMENTARY SCHOOL P A C</t>
  </si>
  <si>
    <t xml:space="preserve">2049047</t>
  </si>
  <si>
    <t xml:space="preserve">GIBSON ELEMENTARY SCHOOL P A C</t>
  </si>
  <si>
    <t xml:space="preserve">2049057</t>
  </si>
  <si>
    <t xml:space="preserve">GIBSONS ELEMENTARY COMMUNITY SCHOOL P A C</t>
  </si>
  <si>
    <t xml:space="preserve">2049061</t>
  </si>
  <si>
    <t xml:space="preserve">GIBSONS LANDING COMMUNITY SOCIETY</t>
  </si>
  <si>
    <t xml:space="preserve">2075618</t>
  </si>
  <si>
    <t xml:space="preserve">GILL ELEMENTARY SCHOOL P A C</t>
  </si>
  <si>
    <t xml:space="preserve">2049065</t>
  </si>
  <si>
    <t xml:space="preserve">GILMORE COMMUNITY ELEMENTARY SCHOOL COMMUNITY COUNCIL</t>
  </si>
  <si>
    <t xml:space="preserve">2049516</t>
  </si>
  <si>
    <t xml:space="preserve">GILPIN ELEMENTARY SCHOOL P A C</t>
  </si>
  <si>
    <t xml:space="preserve">2049519</t>
  </si>
  <si>
    <t xml:space="preserve">GISCOME ELEMENTARY SCHOOL P A C</t>
  </si>
  <si>
    <t xml:space="preserve">2049524</t>
  </si>
  <si>
    <t xml:space="preserve">GIZEH DRUMS &amp; BUGLE CORPS</t>
  </si>
  <si>
    <t xml:space="preserve">2090557</t>
  </si>
  <si>
    <t xml:space="preserve">GLACIER VIEW PAC</t>
  </si>
  <si>
    <t xml:space="preserve">2547852</t>
  </si>
  <si>
    <t xml:space="preserve">GLADSTONE SECONDARY SCHOOL P A C</t>
  </si>
  <si>
    <t xml:space="preserve">2049534</t>
  </si>
  <si>
    <t xml:space="preserve">GLANFORD MIDDLE SCHOOL P A C</t>
  </si>
  <si>
    <t xml:space="preserve">2049535</t>
  </si>
  <si>
    <t xml:space="preserve">GLASSHOUSE CAPACITY SERVICES SOCIETY</t>
  </si>
  <si>
    <t xml:space="preserve">2521176</t>
  </si>
  <si>
    <t xml:space="preserve">GLEN HOME &amp; SCHOOL ASSOCIATION</t>
  </si>
  <si>
    <t xml:space="preserve">2050558</t>
  </si>
  <si>
    <t xml:space="preserve">GLENAYRE ELEMENTARY SCHOOL P A C</t>
  </si>
  <si>
    <t xml:space="preserve">2049545</t>
  </si>
  <si>
    <t xml:space="preserve">GLENBROOK MIDDLE SCHOOL P A C</t>
  </si>
  <si>
    <t xml:space="preserve">2049546</t>
  </si>
  <si>
    <t xml:space="preserve">GLENBROOKE DAYCARE</t>
  </si>
  <si>
    <t xml:space="preserve">2073773</t>
  </si>
  <si>
    <t xml:space="preserve">GLENEAGLES ELEMENTARY SCHOOL P A C</t>
  </si>
  <si>
    <t xml:space="preserve">2049550</t>
  </si>
  <si>
    <t xml:space="preserve">GLENGARRY FIGURE SKATING CLUB</t>
  </si>
  <si>
    <t xml:space="preserve">2049555</t>
  </si>
  <si>
    <t xml:space="preserve">GLENLYON NORFOLK SCHOOL SOCIETY</t>
  </si>
  <si>
    <t xml:space="preserve">867853</t>
  </si>
  <si>
    <t xml:space="preserve">GLENMERRY ELEMENTARY SCHOOL P A C</t>
  </si>
  <si>
    <t xml:space="preserve">2049557</t>
  </si>
  <si>
    <t xml:space="preserve">GLENMORE ELEMENTARY SCHOOL P A C</t>
  </si>
  <si>
    <t xml:space="preserve">2049562</t>
  </si>
  <si>
    <t xml:space="preserve">GLENROSA ELEMENTARY SCHOOL P A C</t>
  </si>
  <si>
    <t xml:space="preserve">2049565</t>
  </si>
  <si>
    <t xml:space="preserve">GLENROSA MIDDLE SCHOOL P A C</t>
  </si>
  <si>
    <t xml:space="preserve">2049568</t>
  </si>
  <si>
    <t xml:space="preserve">GLENVIEW ELEMENTARY SCHOOL P A C</t>
  </si>
  <si>
    <t xml:space="preserve">2049537</t>
  </si>
  <si>
    <t xml:space="preserve">GLENWOOD ELEMENTARY SCHOOL P A C (BURNABY)</t>
  </si>
  <si>
    <t xml:space="preserve">2049540</t>
  </si>
  <si>
    <t xml:space="preserve">GLENWOOD ELEMENTARY SCHOOL P A C (MAPLE RIDGE)</t>
  </si>
  <si>
    <t xml:space="preserve">2049569</t>
  </si>
  <si>
    <t xml:space="preserve">GODSON ELEMENTARY SCHOOL P A C</t>
  </si>
  <si>
    <t xml:space="preserve">2049573</t>
  </si>
  <si>
    <t xml:space="preserve">GOLD BRIDGE COMMUNITY CLUB</t>
  </si>
  <si>
    <t xml:space="preserve">111797</t>
  </si>
  <si>
    <t xml:space="preserve">GOLD RIVER SECONDARY SCHOOL P A C</t>
  </si>
  <si>
    <t xml:space="preserve">2050763</t>
  </si>
  <si>
    <t xml:space="preserve">GOLD RIVER SKATING CLUB</t>
  </si>
  <si>
    <t xml:space="preserve">2046096</t>
  </si>
  <si>
    <t xml:space="preserve">GOLDEN &amp; DISTRICT HISTORICAL SOCIETY</t>
  </si>
  <si>
    <t xml:space="preserve">2082392</t>
  </si>
  <si>
    <t xml:space="preserve">GOLDEN DOLPHINS SWIM CLUB</t>
  </si>
  <si>
    <t xml:space="preserve">845776</t>
  </si>
  <si>
    <t xml:space="preserve">GOLDEN EARS ELEMENTARY SCHOOL P A C</t>
  </si>
  <si>
    <t xml:space="preserve">2049296</t>
  </si>
  <si>
    <t xml:space="preserve">GOLDEN EARS WINTER CLUB</t>
  </si>
  <si>
    <t xml:space="preserve">2104963</t>
  </si>
  <si>
    <t xml:space="preserve">GOLDEN FIGURE SKATING CLUB</t>
  </si>
  <si>
    <t xml:space="preserve">154119</t>
  </si>
  <si>
    <t xml:space="preserve">GOLDEN JUNIOR HOCKEY SOCIETY</t>
  </si>
  <si>
    <t xml:space="preserve">122355</t>
  </si>
  <si>
    <t xml:space="preserve">GOLDEN NORDIC SKI CLUB SOCIETY</t>
  </si>
  <si>
    <t xml:space="preserve">2055631</t>
  </si>
  <si>
    <t xml:space="preserve">GOLDEN SECONDARY SCHOOL P A C</t>
  </si>
  <si>
    <t xml:space="preserve">2049309</t>
  </si>
  <si>
    <t xml:space="preserve">GOLDEN SHOTOKAN KARATE SOCIETY</t>
  </si>
  <si>
    <t xml:space="preserve">2536473</t>
  </si>
  <si>
    <t xml:space="preserve">GOLDSTONE PARK ELEMENTARY PAC</t>
  </si>
  <si>
    <t xml:space="preserve">2553535</t>
  </si>
  <si>
    <t xml:space="preserve">GOLDSTREAM PRESCHOOL ASSOCIATION</t>
  </si>
  <si>
    <t xml:space="preserve">615773</t>
  </si>
  <si>
    <t xml:space="preserve">GOOSEY GANDER KINDERGARTEN ASSOCIATION</t>
  </si>
  <si>
    <t xml:space="preserve">061913</t>
  </si>
  <si>
    <t xml:space="preserve">GORDON GREENWOOD ELEMENTARY SCHOOL P A C</t>
  </si>
  <si>
    <t xml:space="preserve">2049312</t>
  </si>
  <si>
    <t xml:space="preserve">GORDON HEAD BASEBALL ASSOCIATION</t>
  </si>
  <si>
    <t xml:space="preserve">020574</t>
  </si>
  <si>
    <t xml:space="preserve">GORDON HEAD ELEMENTARY SCHOOL P A C</t>
  </si>
  <si>
    <t xml:space="preserve">2049313</t>
  </si>
  <si>
    <t xml:space="preserve">GORDON TERRACE ELEMENTARY SCHOOL P A C</t>
  </si>
  <si>
    <t xml:space="preserve">2049265</t>
  </si>
  <si>
    <t xml:space="preserve">GOTTA GETTA GIMMICK ARTS SOCIETY</t>
  </si>
  <si>
    <t xml:space="preserve">2172266</t>
  </si>
  <si>
    <t xml:space="preserve">GOWARD HOUSE SOCIETY</t>
  </si>
  <si>
    <t xml:space="preserve">278619</t>
  </si>
  <si>
    <t xml:space="preserve">GRAFFITI THEATRE COMPANY SOCIETY</t>
  </si>
  <si>
    <t xml:space="preserve">071854</t>
  </si>
  <si>
    <t xml:space="preserve">GRAHAM BRUCE ELEMENTARY SCHOOL P A C</t>
  </si>
  <si>
    <t xml:space="preserve">2048415</t>
  </si>
  <si>
    <t xml:space="preserve">GRAND FORKS AND DISTRICT FALL FAIR</t>
  </si>
  <si>
    <t xml:space="preserve">2481203</t>
  </si>
  <si>
    <t xml:space="preserve">GRAND FORKS BORDER BRUIN ASSOCIATION</t>
  </si>
  <si>
    <t xml:space="preserve">2046514</t>
  </si>
  <si>
    <t xml:space="preserve">GRAND FORKS FIGURE SKATING CLUB</t>
  </si>
  <si>
    <t xml:space="preserve">117046</t>
  </si>
  <si>
    <t xml:space="preserve">GRAND FORKS MINOR HOCKEY ASSOCIATION</t>
  </si>
  <si>
    <t xml:space="preserve">011558</t>
  </si>
  <si>
    <t xml:space="preserve">GRAND FORKS PIRANHAS SWIM CLUB</t>
  </si>
  <si>
    <t xml:space="preserve">113047</t>
  </si>
  <si>
    <t xml:space="preserve">GRAND FORKS SECONDARY SCHOOL P A C</t>
  </si>
  <si>
    <t xml:space="preserve">2048103</t>
  </si>
  <si>
    <t xml:space="preserve">GRANDVIEW TERRACE CHILDCARE SOCIETY</t>
  </si>
  <si>
    <t xml:space="preserve">012238</t>
  </si>
  <si>
    <t xml:space="preserve">GRANDVIEW/UUQINAK'UUH PARENTS ADVISORY SOCIETY</t>
  </si>
  <si>
    <t xml:space="preserve">2048122</t>
  </si>
  <si>
    <t xml:space="preserve">GRANVILLE PARK LAWN BOWLING CLUB</t>
  </si>
  <si>
    <t xml:space="preserve">2048133</t>
  </si>
  <si>
    <t xml:space="preserve">GRASSY PLAINS ELEMENTARY JUNIOR SECONDARY SCHOOL P A C</t>
  </si>
  <si>
    <t xml:space="preserve">2048137</t>
  </si>
  <si>
    <t xml:space="preserve">GRAY ELEMENTARY SCHOOL P A C</t>
  </si>
  <si>
    <t xml:space="preserve">2048139</t>
  </si>
  <si>
    <t xml:space="preserve">GREAT BLUE HERON NATURE RESERVE SOCIETY</t>
  </si>
  <si>
    <t xml:space="preserve">2054019</t>
  </si>
  <si>
    <t xml:space="preserve">GREATER VANCOUVER DISTANCE EDUCATION SCHOOL P A C</t>
  </si>
  <si>
    <t xml:space="preserve">2048140</t>
  </si>
  <si>
    <t xml:space="preserve">GREATER VANCOUVER HISTORICAL PERFORMANCE SOCIETY</t>
  </si>
  <si>
    <t xml:space="preserve">115237</t>
  </si>
  <si>
    <t xml:space="preserve">GREATER VANCOUVER PROFESSIONAL THEATRE ALLIANCE SOCIETY</t>
  </si>
  <si>
    <t xml:space="preserve">256615</t>
  </si>
  <si>
    <t xml:space="preserve">GREATER VANCOUVER TABLE TENNIS ASSOCIATION</t>
  </si>
  <si>
    <t xml:space="preserve">2073642</t>
  </si>
  <si>
    <t xml:space="preserve">GREATER VICTORIA AQUATICS SOCIETY</t>
  </si>
  <si>
    <t xml:space="preserve">2044653</t>
  </si>
  <si>
    <t xml:space="preserve">GREATER VICTORIA PERFORMING ARTS FESTIVAL</t>
  </si>
  <si>
    <t xml:space="preserve">075540</t>
  </si>
  <si>
    <t xml:space="preserve">GREATER VICTORIA VELODROME ASSOCIATION</t>
  </si>
  <si>
    <t xml:space="preserve">2573395</t>
  </si>
  <si>
    <t xml:space="preserve">GREATER VICTORIA YOUTH ORCHESTRA SOCIETY</t>
  </si>
  <si>
    <t xml:space="preserve">318097</t>
  </si>
  <si>
    <t xml:space="preserve">GREEN TIMBER HERITAGE SOCIETY</t>
  </si>
  <si>
    <t xml:space="preserve">2048151</t>
  </si>
  <si>
    <t xml:space="preserve">GREEN TIMBERS ELEMENTARY SCHOOL P A C</t>
  </si>
  <si>
    <t xml:space="preserve">2048150</t>
  </si>
  <si>
    <t xml:space="preserve">GREENDALE ELEMENTARY SCHOOL P A C</t>
  </si>
  <si>
    <t xml:space="preserve">2048167</t>
  </si>
  <si>
    <t xml:space="preserve">GREENWOOD ELEMENTARY SCHOOL P A C</t>
  </si>
  <si>
    <t xml:space="preserve">2048200</t>
  </si>
  <si>
    <t xml:space="preserve">GREENWOOD PUBLIC LIBRARY ASSOCIATION</t>
  </si>
  <si>
    <t xml:space="preserve">2048213</t>
  </si>
  <si>
    <t xml:space="preserve">GRENFELL ELEMENTARY SCHOOL P A C</t>
  </si>
  <si>
    <t xml:space="preserve">2048234</t>
  </si>
  <si>
    <t xml:space="preserve">GREYSTONE/LOCHDALE COMMUNITY ASSOCIATION</t>
  </si>
  <si>
    <t xml:space="preserve">2049846</t>
  </si>
  <si>
    <t xml:space="preserve">GRIEF POINT ELEMENTARY SCHOOL P A C</t>
  </si>
  <si>
    <t xml:space="preserve">2048199</t>
  </si>
  <si>
    <t xml:space="preserve">GRINDROD ELEMENTARY SCHOOL P A C</t>
  </si>
  <si>
    <t xml:space="preserve">2048156</t>
  </si>
  <si>
    <t xml:space="preserve">GROWING CHEFS</t>
  </si>
  <si>
    <t xml:space="preserve">2073730</t>
  </si>
  <si>
    <t xml:space="preserve">GTCPS GROWING TOGETHER CHILD &amp; PARENT SOCIETY</t>
  </si>
  <si>
    <t xml:space="preserve">055797</t>
  </si>
  <si>
    <t xml:space="preserve">GUILDFORD LEARNING CENTRE PARENT ADVISORY COUNCIL</t>
  </si>
  <si>
    <t xml:space="preserve">2356191</t>
  </si>
  <si>
    <t xml:space="preserve">GUILDFORD LIONS CLUB</t>
  </si>
  <si>
    <t xml:space="preserve">2079817</t>
  </si>
  <si>
    <t xml:space="preserve">GULF ISLAND SHRINE CLUB NO 39</t>
  </si>
  <si>
    <t xml:space="preserve">2048296</t>
  </si>
  <si>
    <t xml:space="preserve">GULF ISLANDS SECONDARY SCHOOL P A C</t>
  </si>
  <si>
    <t xml:space="preserve">2048695</t>
  </si>
  <si>
    <t xml:space="preserve">GULF OF GEORGIA CANNERY SOCIETY</t>
  </si>
  <si>
    <t xml:space="preserve">028764</t>
  </si>
  <si>
    <t xml:space="preserve">H D STAFFORD SECONDARY SCHOOL P A C</t>
  </si>
  <si>
    <t xml:space="preserve">2048826</t>
  </si>
  <si>
    <t xml:space="preserve">H T THRIFT PARENT ADVISORY COUNCIL</t>
  </si>
  <si>
    <t xml:space="preserve">080420</t>
  </si>
  <si>
    <t xml:space="preserve">HABONIM DROR CAMP MIRIAM SOCIETY</t>
  </si>
  <si>
    <t xml:space="preserve">2518623</t>
  </si>
  <si>
    <t xml:space="preserve">HAIDA GWAII MUSEUM SOCIETY</t>
  </si>
  <si>
    <t xml:space="preserve">2070940</t>
  </si>
  <si>
    <t xml:space="preserve">HALDANE ELEMENTARY SCHOOL P A C</t>
  </si>
  <si>
    <t xml:space="preserve">2048198</t>
  </si>
  <si>
    <t xml:space="preserve">HALFMOON BAY CHILD CARE CENTRE SOCIETY</t>
  </si>
  <si>
    <t xml:space="preserve">227509</t>
  </si>
  <si>
    <t xml:space="preserve">HALFMOON BAY ELEMENTARY SCHOOL P A C</t>
  </si>
  <si>
    <t xml:space="preserve">2048202</t>
  </si>
  <si>
    <t xml:space="preserve">HALLMARK SOCIETY</t>
  </si>
  <si>
    <t xml:space="preserve">052191</t>
  </si>
  <si>
    <t xml:space="preserve">HALLS PRAIRIE ELEMENTARY SCHOOL P A C</t>
  </si>
  <si>
    <t xml:space="preserve">2048211</t>
  </si>
  <si>
    <t xml:space="preserve">HAMMOND BAY ELEMENTARY SCHOOL P A C</t>
  </si>
  <si>
    <t xml:space="preserve">2048212</t>
  </si>
  <si>
    <t xml:space="preserve">HAMMOND ELEMENTARY SCHOOL PARENTS CONSULTATIVE</t>
  </si>
  <si>
    <t xml:space="preserve">2073191</t>
  </si>
  <si>
    <t xml:space="preserve">HAMPTON PARK ELEMENTARY SCHOOL P A C</t>
  </si>
  <si>
    <t xml:space="preserve">2048226</t>
  </si>
  <si>
    <t xml:space="preserve">HANEY SEAHORSE SWIMCLUB</t>
  </si>
  <si>
    <t xml:space="preserve">2048238</t>
  </si>
  <si>
    <t xml:space="preserve">HAPPY CORNER PARENT PARTICIPATION PRESCHOOL ASSOCIATION</t>
  </si>
  <si>
    <t xml:space="preserve">585661</t>
  </si>
  <si>
    <t xml:space="preserve">HAPPY HOURS PARENT PARTICIPATION PRESCHOOL</t>
  </si>
  <si>
    <t xml:space="preserve">336719</t>
  </si>
  <si>
    <t xml:space="preserve">HAPPY VALLEY ELEMENTARY SCHOOL P A C</t>
  </si>
  <si>
    <t xml:space="preserve">2048168</t>
  </si>
  <si>
    <t xml:space="preserve">HARBOUR THEATRE SOCIETY</t>
  </si>
  <si>
    <t xml:space="preserve">2048161</t>
  </si>
  <si>
    <t xml:space="preserve">HARBOURVIEW ELEMENTARY SCHOOL P A C</t>
  </si>
  <si>
    <t xml:space="preserve">2048162</t>
  </si>
  <si>
    <t xml:space="preserve">HARD RUBBER NEW MUSIC SOCIETY</t>
  </si>
  <si>
    <t xml:space="preserve">207352</t>
  </si>
  <si>
    <t xml:space="preserve">HARGOBIND WRESTLING ASSOCIATION</t>
  </si>
  <si>
    <t xml:space="preserve">2567907</t>
  </si>
  <si>
    <t xml:space="preserve">HAROLD BISHOP ELEMENTARY SCHOOL P A C</t>
  </si>
  <si>
    <t xml:space="preserve">2048166</t>
  </si>
  <si>
    <t xml:space="preserve">HARPER MOUNTAIN SKI CLUB</t>
  </si>
  <si>
    <t xml:space="preserve">2048160</t>
  </si>
  <si>
    <t xml:space="preserve">HARRISON HOT SPRINGS ELEMENTARY SCHOOL P A C</t>
  </si>
  <si>
    <t xml:space="preserve">2048214</t>
  </si>
  <si>
    <t xml:space="preserve">HARRY HOOGE ELEMENTARY SCHOOL P A C</t>
  </si>
  <si>
    <t xml:space="preserve">2048245</t>
  </si>
  <si>
    <t xml:space="preserve">HART COMMUNITY CENTRE SOCIETY</t>
  </si>
  <si>
    <t xml:space="preserve">193191</t>
  </si>
  <si>
    <t xml:space="preserve">HART HIGHLANDS ELEMENTARY SCHOOL P A C</t>
  </si>
  <si>
    <t xml:space="preserve">2048224</t>
  </si>
  <si>
    <t xml:space="preserve">HART HIGHLANDS WINTER CLUB</t>
  </si>
  <si>
    <t xml:space="preserve">2048228</t>
  </si>
  <si>
    <t xml:space="preserve">HARWIN ELEMENTARY SCHOOL P A C</t>
  </si>
  <si>
    <t xml:space="preserve">2048230</t>
  </si>
  <si>
    <t xml:space="preserve">HARWOOD ELEMENTARY SCHOOL P A C</t>
  </si>
  <si>
    <t xml:space="preserve">2047940</t>
  </si>
  <si>
    <t xml:space="preserve">HASTINGS COMMUNITY LITTLE LEAGUE</t>
  </si>
  <si>
    <t xml:space="preserve">2056756</t>
  </si>
  <si>
    <t xml:space="preserve">HASTINGS ELEMENTARY COMMUNITY SCHOOL P A C</t>
  </si>
  <si>
    <t xml:space="preserve">2047939</t>
  </si>
  <si>
    <t xml:space="preserve">HATZIC ELEMENTARY SCHOOL P A C</t>
  </si>
  <si>
    <t xml:space="preserve">2047950</t>
  </si>
  <si>
    <t xml:space="preserve">HATZIC SECONDARY SCHOOL P A C</t>
  </si>
  <si>
    <t xml:space="preserve">2047954</t>
  </si>
  <si>
    <t xml:space="preserve">HAWKINS LAKE VOLUNTEER FIREFIGHTERS ASSOCIATION</t>
  </si>
  <si>
    <t xml:space="preserve">2092422</t>
  </si>
  <si>
    <t xml:space="preserve">HAWTHORNE ELEMENTARY SCHOOL P A C</t>
  </si>
  <si>
    <t xml:space="preserve">2047955</t>
  </si>
  <si>
    <t xml:space="preserve">HAYES CREEK FIREFIGHTERS' ASSOCIATION</t>
  </si>
  <si>
    <t xml:space="preserve">2047957</t>
  </si>
  <si>
    <t xml:space="preserve">HAZEL TREMBATH ELEMENTARY SCHOOL P A C</t>
  </si>
  <si>
    <t xml:space="preserve">2048062</t>
  </si>
  <si>
    <t xml:space="preserve">HAZELGROVE ELEMENTARY PAC</t>
  </si>
  <si>
    <t xml:space="preserve">2355480</t>
  </si>
  <si>
    <t xml:space="preserve">HAZELTON SECONDARY SCHOOL P A C</t>
  </si>
  <si>
    <t xml:space="preserve">2048129</t>
  </si>
  <si>
    <t xml:space="preserve">HEALTH ARTS SOCIETY</t>
  </si>
  <si>
    <t xml:space="preserve">2082590</t>
  </si>
  <si>
    <t xml:space="preserve">HEAT JR. HOCKEY SOCIETY</t>
  </si>
  <si>
    <t xml:space="preserve">2465657</t>
  </si>
  <si>
    <t xml:space="preserve">HEATH ELEMENTARY SCHOOL P A C</t>
  </si>
  <si>
    <t xml:space="preserve">2048172</t>
  </si>
  <si>
    <t xml:space="preserve">HEATHER PARK MIDDLE SCHOOL P A C</t>
  </si>
  <si>
    <t xml:space="preserve">2048678</t>
  </si>
  <si>
    <t xml:space="preserve">HEDLEY HERITAGE MUSEUM SOCIETY</t>
  </si>
  <si>
    <t xml:space="preserve">2206474</t>
  </si>
  <si>
    <t xml:space="preserve">HEFFLEY CREEK ELEMENTARY SCHOOL P A C</t>
  </si>
  <si>
    <t xml:space="preserve">2048183</t>
  </si>
  <si>
    <t xml:space="preserve">HELEN GORMAN ELEMENTARY SCHOOL P A C</t>
  </si>
  <si>
    <t xml:space="preserve">2048188</t>
  </si>
  <si>
    <t xml:space="preserve">HELLINGS ELEMENTARY SCHOOL P A C</t>
  </si>
  <si>
    <t xml:space="preserve">2048197</t>
  </si>
  <si>
    <t xml:space="preserve">HEMLOCK SKI CLUB</t>
  </si>
  <si>
    <t xml:space="preserve">2055629</t>
  </si>
  <si>
    <t xml:space="preserve">HENDERSON ELEMENTARY SCHOOL P A C</t>
  </si>
  <si>
    <t xml:space="preserve">2049257</t>
  </si>
  <si>
    <t xml:space="preserve">HENRY ANDERSON ELEMENTARY SCHOOL P A C</t>
  </si>
  <si>
    <t xml:space="preserve">2049249</t>
  </si>
  <si>
    <t xml:space="preserve">HENRY BOSE ELEMENTARY SCHOOL P A C</t>
  </si>
  <si>
    <t xml:space="preserve">2049232</t>
  </si>
  <si>
    <t xml:space="preserve">HENRY HUDSON ELEMENTARY SCHOOL P A C</t>
  </si>
  <si>
    <t xml:space="preserve">2049222</t>
  </si>
  <si>
    <t xml:space="preserve">HERBERT SPENCER ELEMENTARY SCHOOL P A C</t>
  </si>
  <si>
    <t xml:space="preserve">2049211</t>
  </si>
  <si>
    <t xml:space="preserve">HERITAGE ELEMENTARY SCHOOL P A C</t>
  </si>
  <si>
    <t xml:space="preserve">2049206</t>
  </si>
  <si>
    <t xml:space="preserve">HERITAGE MOUNTAIN ELEMENTARY SCHOOL P A C</t>
  </si>
  <si>
    <t xml:space="preserve">2049207</t>
  </si>
  <si>
    <t xml:space="preserve">HERITAGE PARK SECONDARY SCHOOL P A C</t>
  </si>
  <si>
    <t xml:space="preserve">2049079</t>
  </si>
  <si>
    <t xml:space="preserve">HIGHGLEN ELEMENTARY SCHOOL P A C</t>
  </si>
  <si>
    <t xml:space="preserve">2049112</t>
  </si>
  <si>
    <t xml:space="preserve">HIGHLAND PARK ELEMENTARY SCHOOL P A C (ARMSTRONG)</t>
  </si>
  <si>
    <t xml:space="preserve">2049115</t>
  </si>
  <si>
    <t xml:space="preserve">HIGHLAND PARK ELEMENTARY SCHOOL P A C (PITT MEADOWS)</t>
  </si>
  <si>
    <t xml:space="preserve">2049120</t>
  </si>
  <si>
    <t xml:space="preserve">HIGHLAND SECONDARY SCHOOL P A C</t>
  </si>
  <si>
    <t xml:space="preserve">2049122</t>
  </si>
  <si>
    <t xml:space="preserve">HIGHLANDS ELEMENTARY SCHOOL P A C (CRANBROOK)</t>
  </si>
  <si>
    <t xml:space="preserve">2049127</t>
  </si>
  <si>
    <t xml:space="preserve">HIGHLANDS ELEMENTARY SCHOOL P A C (NORTH VANCOUVER)</t>
  </si>
  <si>
    <t xml:space="preserve">2049130</t>
  </si>
  <si>
    <t xml:space="preserve">HIGHLANDS OUT OF SCHOOL CARE SOCIETY</t>
  </si>
  <si>
    <t xml:space="preserve">556662</t>
  </si>
  <si>
    <t xml:space="preserve">HIGHLANDS PRESCHOOL CENTRE SOCIETY</t>
  </si>
  <si>
    <t xml:space="preserve">322573</t>
  </si>
  <si>
    <t xml:space="preserve">HILLCREST ELEMENTARY SCHOOL P A C (COQUITLAM)</t>
  </si>
  <si>
    <t xml:space="preserve">2049141</t>
  </si>
  <si>
    <t xml:space="preserve">HILLCREST ELEMENTARY SCHOOL P A C (SALMON ARM)</t>
  </si>
  <si>
    <t xml:space="preserve">2049140</t>
  </si>
  <si>
    <t xml:space="preserve">HILLCREST ELEMENTARY SCHOOL P A C (SURREY)</t>
  </si>
  <si>
    <t xml:space="preserve">2050548</t>
  </si>
  <si>
    <t xml:space="preserve">HILLCREST ELEMENTARY SCHOOL P A C (VICTORIA)</t>
  </si>
  <si>
    <t xml:space="preserve">2049144</t>
  </si>
  <si>
    <t xml:space="preserve">HILLSIDE ELEMENTARY SCHOOL P A C</t>
  </si>
  <si>
    <t xml:space="preserve">2049154</t>
  </si>
  <si>
    <t xml:space="preserve">HILLVIEW ELEMENTARY SCHOOL P A C</t>
  </si>
  <si>
    <t xml:space="preserve">2049156</t>
  </si>
  <si>
    <t xml:space="preserve">HILLVIEW PARENT PARTICIPATION PRESCHOOL</t>
  </si>
  <si>
    <t xml:space="preserve">759626</t>
  </si>
  <si>
    <t xml:space="preserve">HIXON ELEMENTARY SCHOOL P A C</t>
  </si>
  <si>
    <t xml:space="preserve">2049157</t>
  </si>
  <si>
    <t xml:space="preserve">HJORTH ROAD ELEMENTARY SCHOOL P A C</t>
  </si>
  <si>
    <t xml:space="preserve">2049158</t>
  </si>
  <si>
    <t xml:space="preserve">HLADY, KAREN JOANNE</t>
  </si>
  <si>
    <t xml:space="preserve">120041</t>
  </si>
  <si>
    <t xml:space="preserve">HOBBY HILL PRESCHOOL SOCIETY</t>
  </si>
  <si>
    <t xml:space="preserve">010990</t>
  </si>
  <si>
    <t xml:space="preserve">HOLLY COMMUNITY ELEMENTARY SCHOOL SOCIETY</t>
  </si>
  <si>
    <t xml:space="preserve">2049159</t>
  </si>
  <si>
    <t xml:space="preserve">HOLLY ELEMENTARY SCHOOL P A C</t>
  </si>
  <si>
    <t xml:space="preserve">2049161</t>
  </si>
  <si>
    <t xml:space="preserve">HOLLYBURN ELEMENTARY SCHOOL P A C</t>
  </si>
  <si>
    <t xml:space="preserve">2049162</t>
  </si>
  <si>
    <t xml:space="preserve">HOLLYBURN OUT OF SCHOOL CARE SOCIETY</t>
  </si>
  <si>
    <t xml:space="preserve">165139</t>
  </si>
  <si>
    <t xml:space="preserve">HOLTON, LAURA</t>
  </si>
  <si>
    <t xml:space="preserve">2559788</t>
  </si>
  <si>
    <t xml:space="preserve">HOLY CROSS ELEMENTARY SCHOOL P A C</t>
  </si>
  <si>
    <t xml:space="preserve">2047901</t>
  </si>
  <si>
    <t xml:space="preserve">HOLY CROSS ELEMENTARY SCHOOL P S G (BURNABY)</t>
  </si>
  <si>
    <t xml:space="preserve">2047909</t>
  </si>
  <si>
    <t xml:space="preserve">HOLY CROSS REGIONAL HIGH SCHOOL P S G</t>
  </si>
  <si>
    <t xml:space="preserve">2047906</t>
  </si>
  <si>
    <t xml:space="preserve">HOLY TRINITY ELEMENTARY SCHOOL P S G</t>
  </si>
  <si>
    <t xml:space="preserve">2048816</t>
  </si>
  <si>
    <t xml:space="preserve">HOME LEARNERS' PROGRAM P A C</t>
  </si>
  <si>
    <t xml:space="preserve">2073195</t>
  </si>
  <si>
    <t xml:space="preserve">HOMELINKS CENTER P A C</t>
  </si>
  <si>
    <t xml:space="preserve">2048823</t>
  </si>
  <si>
    <t xml:space="preserve">HOPE &amp; DISTRICT ARTS COUNCIL</t>
  </si>
  <si>
    <t xml:space="preserve">2086001</t>
  </si>
  <si>
    <t xml:space="preserve">HOPE &amp; DISTRICT CURLING CLUB</t>
  </si>
  <si>
    <t xml:space="preserve">2072158</t>
  </si>
  <si>
    <t xml:space="preserve">HOPE &amp; DISTRICT MINOR HOCKEY ASSOCIATION</t>
  </si>
  <si>
    <t xml:space="preserve">2072264</t>
  </si>
  <si>
    <t xml:space="preserve">HOPE AND DISTRICT FIGURE SKATING CLUB</t>
  </si>
  <si>
    <t xml:space="preserve">2086685</t>
  </si>
  <si>
    <t xml:space="preserve">HOPE BRIGADE DAYS SOCIETY</t>
  </si>
  <si>
    <t xml:space="preserve">170460</t>
  </si>
  <si>
    <t xml:space="preserve">HOPE CARE TRANSIT SOCIETY</t>
  </si>
  <si>
    <t xml:space="preserve">2395865</t>
  </si>
  <si>
    <t xml:space="preserve">HOPE SECONDARY SCHOOL P A C</t>
  </si>
  <si>
    <t xml:space="preserve">2048832</t>
  </si>
  <si>
    <t xml:space="preserve">HORNBY &amp; DENMAN COMMUNITY HEALTH CARE SOCIETY</t>
  </si>
  <si>
    <t xml:space="preserve">919480</t>
  </si>
  <si>
    <t xml:space="preserve">HORNBY FESTIVAL SOCIETY</t>
  </si>
  <si>
    <t xml:space="preserve">955898</t>
  </si>
  <si>
    <t xml:space="preserve">HORNBY ISLAND ARTS COUNCIL</t>
  </si>
  <si>
    <t xml:space="preserve">132901</t>
  </si>
  <si>
    <t xml:space="preserve">HORNBY ISLAND DAYCARE SOCIETY</t>
  </si>
  <si>
    <t xml:space="preserve">602342</t>
  </si>
  <si>
    <t xml:space="preserve">HORNBY ISLAND ELEMENTARY COMMUNITY SCHOOL P A C</t>
  </si>
  <si>
    <t xml:space="preserve">2048836</t>
  </si>
  <si>
    <t xml:space="preserve">HORNBY ISLAND RESIDENTS' &amp; RATEPAYERS' ASSOCIATION</t>
  </si>
  <si>
    <t xml:space="preserve">2003508</t>
  </si>
  <si>
    <t xml:space="preserve">HORSE LAKE ELEMENTARY SCHOOL P A C</t>
  </si>
  <si>
    <t xml:space="preserve">2048840</t>
  </si>
  <si>
    <t xml:space="preserve">HORSE PROTECTION SOCIETY OF BRITISH COLUMBIA</t>
  </si>
  <si>
    <t xml:space="preserve">2444597</t>
  </si>
  <si>
    <t xml:space="preserve">HORSE TRIALS B C</t>
  </si>
  <si>
    <t xml:space="preserve">2048506</t>
  </si>
  <si>
    <t xml:space="preserve">HOSPICE SOCIETY OF THE COLUMBIA VALLEY</t>
  </si>
  <si>
    <t xml:space="preserve">2576097</t>
  </si>
  <si>
    <t xml:space="preserve">HOUSTON FIGURE SKATING CLUB</t>
  </si>
  <si>
    <t xml:space="preserve">175145</t>
  </si>
  <si>
    <t xml:space="preserve">HOUSTON LINK TO LEARNING SOCIETY</t>
  </si>
  <si>
    <t xml:space="preserve">2519357</t>
  </si>
  <si>
    <t xml:space="preserve">HOUSTON SECONDARY SCHOOL P A C</t>
  </si>
  <si>
    <t xml:space="preserve">2048515</t>
  </si>
  <si>
    <t xml:space="preserve">HOWARD DEBECK ELEMENTARY SCHOOL P A C</t>
  </si>
  <si>
    <t xml:space="preserve">2048522</t>
  </si>
  <si>
    <t xml:space="preserve">HOWE SOUND DISTRICT P A C</t>
  </si>
  <si>
    <t xml:space="preserve">2050616</t>
  </si>
  <si>
    <t xml:space="preserve">HOWE SOUND SECONDARY SCHOOL P A C</t>
  </si>
  <si>
    <t xml:space="preserve">2048538</t>
  </si>
  <si>
    <t xml:space="preserve">HUA XIA MULTICULTURE SOCIETY</t>
  </si>
  <si>
    <t xml:space="preserve">2287749</t>
  </si>
  <si>
    <t xml:space="preserve">HUBAND PARK ELEMENTARY SCHOOL P A C</t>
  </si>
  <si>
    <t xml:space="preserve">2048557</t>
  </si>
  <si>
    <t xml:space="preserve">HUDSON ROAD ELEMENTARY SCHOOL P A C</t>
  </si>
  <si>
    <t xml:space="preserve">2048586</t>
  </si>
  <si>
    <t xml:space="preserve">HUDSON'S HOPE ELEMENTARY SCHOOL P A C</t>
  </si>
  <si>
    <t xml:space="preserve">2048572</t>
  </si>
  <si>
    <t xml:space="preserve">HUDSON'S HOPE PLAY SCHOOL</t>
  </si>
  <si>
    <t xml:space="preserve">204494</t>
  </si>
  <si>
    <t xml:space="preserve">HUGH BOYD JUNIOR SECONDARY SCHOOL P A C</t>
  </si>
  <si>
    <t xml:space="preserve">2048575</t>
  </si>
  <si>
    <t xml:space="preserve">HUGH MCROBERTS SECONDARY SCHOOL P A C</t>
  </si>
  <si>
    <t xml:space="preserve">2048577</t>
  </si>
  <si>
    <t xml:space="preserve">HUME ELEMENTARY SCHOOL P A C</t>
  </si>
  <si>
    <t xml:space="preserve">2048594</t>
  </si>
  <si>
    <t xml:space="preserve">HYLAND ELEMENTARY SCHOOL P A C</t>
  </si>
  <si>
    <t xml:space="preserve">2048754</t>
  </si>
  <si>
    <t xml:space="preserve">ICE EVOLUTION SYNCHRONIZED SKATING ORGANIZATION</t>
  </si>
  <si>
    <t xml:space="preserve">2105817</t>
  </si>
  <si>
    <t xml:space="preserve">IDIVE DIVING ACADEMY ASSOCIATION</t>
  </si>
  <si>
    <t xml:space="preserve">2540722</t>
  </si>
  <si>
    <t xml:space="preserve">IMMACULATA REGIONAL HIGH SCHOOL P S G</t>
  </si>
  <si>
    <t xml:space="preserve">2048761</t>
  </si>
  <si>
    <t xml:space="preserve">IMMACULATE CONCEPTION ELEMENTARY SCHOOL P A C</t>
  </si>
  <si>
    <t xml:space="preserve">2048241</t>
  </si>
  <si>
    <t xml:space="preserve">IMMACULATE CONCEPTION ELEMENTARY SCHOOL P A C (PRINCE GEORGE)</t>
  </si>
  <si>
    <t xml:space="preserve">2049511</t>
  </si>
  <si>
    <t xml:space="preserve">IMMACULATE CONCEPTION ELEMENTARY SCHOOL P S G</t>
  </si>
  <si>
    <t xml:space="preserve">2048240</t>
  </si>
  <si>
    <t xml:space="preserve">IMPERIAL ORDER DAUGHTERS OF THE EMPIRE LAURA GORDON CHAPTER</t>
  </si>
  <si>
    <t xml:space="preserve">2048760</t>
  </si>
  <si>
    <t xml:space="preserve">IMPERIAL ORDER DAUGHTERS OF THE EMPIRE-LAMBLY'S LANDING</t>
  </si>
  <si>
    <t xml:space="preserve">2050786</t>
  </si>
  <si>
    <t xml:space="preserve">INDEPENDENT MEDIA PRODUCERS NETWORK SOCIETY</t>
  </si>
  <si>
    <t xml:space="preserve">611512</t>
  </si>
  <si>
    <t xml:space="preserve">INLET ROWING CLUB</t>
  </si>
  <si>
    <t xml:space="preserve">2110265</t>
  </si>
  <si>
    <t xml:space="preserve">INMAN ELEMENTARY SCHOOL P A C</t>
  </si>
  <si>
    <t xml:space="preserve">2048173</t>
  </si>
  <si>
    <t xml:space="preserve">INQUIRY HUB PAC</t>
  </si>
  <si>
    <t xml:space="preserve">2494911</t>
  </si>
  <si>
    <t xml:space="preserve">INTER-CULTURAL ASSOCIATION OF GREATER VICTORIA</t>
  </si>
  <si>
    <t xml:space="preserve">044388</t>
  </si>
  <si>
    <t xml:space="preserve">INTER-RIVER BMX ASSOCIATION</t>
  </si>
  <si>
    <t xml:space="preserve">2544604</t>
  </si>
  <si>
    <t xml:space="preserve">INTERLAKES COMMUNITY ASSOCIATION</t>
  </si>
  <si>
    <t xml:space="preserve">2468485</t>
  </si>
  <si>
    <t xml:space="preserve">INTERNATIONAL CURLING CLUB SOCIETY</t>
  </si>
  <si>
    <t xml:space="preserve">2103352</t>
  </si>
  <si>
    <t xml:space="preserve">INTERNATIONAL ORDER OF JOB'S DAUGHTERS-BETHEL 29</t>
  </si>
  <si>
    <t xml:space="preserve">2049747</t>
  </si>
  <si>
    <t xml:space="preserve">INTERSECT YOUTH &amp; FAMILY SERVICES SOCIETY</t>
  </si>
  <si>
    <t xml:space="preserve">219683</t>
  </si>
  <si>
    <t xml:space="preserve">INVASIVE SPECIES COUNCIL OF METRO VANCOUVER SOCIETY</t>
  </si>
  <si>
    <t xml:space="preserve">2418968</t>
  </si>
  <si>
    <t xml:space="preserve">IRVINE ELEMENTARY SCHOOL P A C</t>
  </si>
  <si>
    <t xml:space="preserve">2048108</t>
  </si>
  <si>
    <t xml:space="preserve">IRWIN PARK ELEMENTARY SCHOOL P S G</t>
  </si>
  <si>
    <t xml:space="preserve">2049666</t>
  </si>
  <si>
    <t xml:space="preserve">IRWIN PARK TREE HOUSE CHILDCARE SERVICES</t>
  </si>
  <si>
    <t xml:space="preserve">184333</t>
  </si>
  <si>
    <t xml:space="preserve">ISABELLA DICKEN ELEMENTARY SCHOOL P A C</t>
  </si>
  <si>
    <t xml:space="preserve">2048191</t>
  </si>
  <si>
    <t xml:space="preserve">ISLAND DISCOVERY LEARNING COMMUNITY PAC</t>
  </si>
  <si>
    <t xml:space="preserve">2437221</t>
  </si>
  <si>
    <t xml:space="preserve">ISLAND HOPPERS PRECISION SKIPPING TEAM</t>
  </si>
  <si>
    <t xml:space="preserve">2055609</t>
  </si>
  <si>
    <t xml:space="preserve">ISLAND STREAM &amp; SALMON ENHANCEMENT SOCIETY</t>
  </si>
  <si>
    <t xml:space="preserve">153838</t>
  </si>
  <si>
    <t xml:space="preserve">ISLAND STRING PLAYERS SOCIETY</t>
  </si>
  <si>
    <t xml:space="preserve">2047487</t>
  </si>
  <si>
    <t xml:space="preserve">ISLAND UKULELES A MUSIC SOCIETY</t>
  </si>
  <si>
    <t xml:space="preserve">039423</t>
  </si>
  <si>
    <t xml:space="preserve">ISLANDS CONCERT SOCIETY</t>
  </si>
  <si>
    <t xml:space="preserve">121579</t>
  </si>
  <si>
    <t xml:space="preserve">ITSAZOO PRODUCTIONS SOCIETY</t>
  </si>
  <si>
    <t xml:space="preserve">2184421</t>
  </si>
  <si>
    <t xml:space="preserve">J ALFRED LAIRD ELEMENTARY SCHOOL P A C</t>
  </si>
  <si>
    <t xml:space="preserve">2048118</t>
  </si>
  <si>
    <t xml:space="preserve">J L CROWE SECONDARY SCHOOL P A C</t>
  </si>
  <si>
    <t xml:space="preserve">2048138</t>
  </si>
  <si>
    <t xml:space="preserve">J L WEBSTER ELEMENTARY SCHOOL P A C</t>
  </si>
  <si>
    <t xml:space="preserve">2048135</t>
  </si>
  <si>
    <t xml:space="preserve">J N BURNETT SECONDARY SCHOOL P A C</t>
  </si>
  <si>
    <t xml:space="preserve">2048143</t>
  </si>
  <si>
    <t xml:space="preserve">J S CLARK ELEMENTARY SCHOOL P A C</t>
  </si>
  <si>
    <t xml:space="preserve">2048165</t>
  </si>
  <si>
    <t xml:space="preserve">J T BROWN ELEMENTARY SCHOOL P A C</t>
  </si>
  <si>
    <t xml:space="preserve">2048164</t>
  </si>
  <si>
    <t xml:space="preserve">J T ERRINGTON ELEMENTARY SCHOOL P A C</t>
  </si>
  <si>
    <t xml:space="preserve">2048154</t>
  </si>
  <si>
    <t xml:space="preserve">J V HUMPHRIES ELEMENTARY/SECONDARY SCHOOL P A C</t>
  </si>
  <si>
    <t xml:space="preserve">2048209</t>
  </si>
  <si>
    <t xml:space="preserve">J W INGLIS ELEMENTARY SCHOOL P A C</t>
  </si>
  <si>
    <t xml:space="preserve">2048218</t>
  </si>
  <si>
    <t xml:space="preserve">J.P. FELL PIPE BAND SOCIETY</t>
  </si>
  <si>
    <t xml:space="preserve">2054891</t>
  </si>
  <si>
    <t xml:space="preserve">JACK AND JILL PARENT PARTICIPATION PRESCHOOL SOCIETY</t>
  </si>
  <si>
    <t xml:space="preserve">148783</t>
  </si>
  <si>
    <t xml:space="preserve">JACKSON ELEMENTARY SCHOOL P A C</t>
  </si>
  <si>
    <t xml:space="preserve">2048235</t>
  </si>
  <si>
    <t xml:space="preserve">JAFFRAY ELEMENTARY JUNIOR SECONDARY SCHOOL P A C</t>
  </si>
  <si>
    <t xml:space="preserve">2048237</t>
  </si>
  <si>
    <t xml:space="preserve">JAMES ARDIEL P A C SOCIETY</t>
  </si>
  <si>
    <t xml:space="preserve">2048244</t>
  </si>
  <si>
    <t xml:space="preserve">JAMES BAY ATHLETIC ASSOCIATION</t>
  </si>
  <si>
    <t xml:space="preserve">2048248</t>
  </si>
  <si>
    <t xml:space="preserve">JAMES BAY CHILD CARE SOCIETY</t>
  </si>
  <si>
    <t xml:space="preserve">278275</t>
  </si>
  <si>
    <t xml:space="preserve">JAMES BAY COMMUNITY SCHOOL P A C</t>
  </si>
  <si>
    <t xml:space="preserve">2048253</t>
  </si>
  <si>
    <t xml:space="preserve">JAMES BAY NEW HORIZONS SOCIETY</t>
  </si>
  <si>
    <t xml:space="preserve">2349704</t>
  </si>
  <si>
    <t xml:space="preserve">JAMES BAY NEWSPAPER SOCIETY</t>
  </si>
  <si>
    <t xml:space="preserve">039720</t>
  </si>
  <si>
    <t xml:space="preserve">JAMES GILMORE ELEMENTARY SCHOOL P A C</t>
  </si>
  <si>
    <t xml:space="preserve">2048256</t>
  </si>
  <si>
    <t xml:space="preserve">JAMES HILL ELEMENTARY SCHOOL P A C</t>
  </si>
  <si>
    <t xml:space="preserve">2048259</t>
  </si>
  <si>
    <t xml:space="preserve">JAMES KENNEDY ELEMENTARY SCHOOL P A C</t>
  </si>
  <si>
    <t xml:space="preserve">2048262</t>
  </si>
  <si>
    <t xml:space="preserve">JAMES MCKINNEY ELEMENTARY SCHOOL P A C</t>
  </si>
  <si>
    <t xml:space="preserve">2048264</t>
  </si>
  <si>
    <t xml:space="preserve">JAMES PARK ELEMENTARY SCHOOL P A C</t>
  </si>
  <si>
    <t xml:space="preserve">2048273</t>
  </si>
  <si>
    <t xml:space="preserve">JAMES THOMPSON ELEMENTARY SCHOOL P A C</t>
  </si>
  <si>
    <t xml:space="preserve">2048274</t>
  </si>
  <si>
    <t xml:space="preserve">JAMES THOMSON ELEMENTARY SCHOOL P A C</t>
  </si>
  <si>
    <t xml:space="preserve">2048276</t>
  </si>
  <si>
    <t xml:space="preserve">JAMES WHITESIDE ELEMENTARY SCHOOL P A C</t>
  </si>
  <si>
    <t xml:space="preserve">2048277</t>
  </si>
  <si>
    <t xml:space="preserve">JANICE CHURCHILL ELEMENTARY SCHOOL P A C</t>
  </si>
  <si>
    <t xml:space="preserve">2048282</t>
  </si>
  <si>
    <t xml:space="preserve">JAPANESE COMMUNITY VOLUNTEERS ASSOCIATION</t>
  </si>
  <si>
    <t xml:space="preserve">730804</t>
  </si>
  <si>
    <t xml:space="preserve">JARVIS ELEMENTARY SCHOOL P A C</t>
  </si>
  <si>
    <t xml:space="preserve">2048286</t>
  </si>
  <si>
    <t xml:space="preserve">JAZZ PRODUCTIONS ASSOCIATION OF B C</t>
  </si>
  <si>
    <t xml:space="preserve">167724</t>
  </si>
  <si>
    <t xml:space="preserve">JDF REGIONAL PARK WATCH SOCIETY</t>
  </si>
  <si>
    <t xml:space="preserve">2075020</t>
  </si>
  <si>
    <t xml:space="preserve">JESSIE LEE ELEMENTARY SCHOOL P A C</t>
  </si>
  <si>
    <t xml:space="preserve">2048428</t>
  </si>
  <si>
    <t xml:space="preserve">JESSIE WOWK ELEMENTARY SCHOOL P A C</t>
  </si>
  <si>
    <t xml:space="preserve">2048444</t>
  </si>
  <si>
    <t xml:space="preserve">JEWETT ELEMENTARY SCHOOL P A C</t>
  </si>
  <si>
    <t xml:space="preserve">2048447</t>
  </si>
  <si>
    <t xml:space="preserve">JOHN A. HUTTON ELEMENTARY SCHOOL PAC</t>
  </si>
  <si>
    <t xml:space="preserve">2048477</t>
  </si>
  <si>
    <t xml:space="preserve">JOHN ALLISON ELEMENTARY SCHOOL P A C</t>
  </si>
  <si>
    <t xml:space="preserve">2048484</t>
  </si>
  <si>
    <t xml:space="preserve">JOHN BARSBY SECONDARY SCHOOL P A C</t>
  </si>
  <si>
    <t xml:space="preserve">2048492</t>
  </si>
  <si>
    <t xml:space="preserve">JOHN FIELD ELEMENTARY SCHOOL P A C</t>
  </si>
  <si>
    <t xml:space="preserve">2048497</t>
  </si>
  <si>
    <t xml:space="preserve">JOHN HENDERSON ANNEX ELEMENTARY SCHOOL P A C</t>
  </si>
  <si>
    <t xml:space="preserve">2048505</t>
  </si>
  <si>
    <t xml:space="preserve">JOHN HENDERSON ELEMENTARY SCHOOL P A C</t>
  </si>
  <si>
    <t xml:space="preserve">2048511</t>
  </si>
  <si>
    <t xml:space="preserve">JOHN HOWITT ELEMENTARY SCHOOL P A C</t>
  </si>
  <si>
    <t xml:space="preserve">2048533</t>
  </si>
  <si>
    <t xml:space="preserve">JOHN MACLURE COMMUNITY SCHOOL P A C</t>
  </si>
  <si>
    <t xml:space="preserve">2048545</t>
  </si>
  <si>
    <t xml:space="preserve">JOHN MUIR ELEMENTARY SCHOOL P A C</t>
  </si>
  <si>
    <t xml:space="preserve">2048503</t>
  </si>
  <si>
    <t xml:space="preserve">JOHN NORQUAY SCHOOL P A C</t>
  </si>
  <si>
    <t xml:space="preserve">2047960</t>
  </si>
  <si>
    <t xml:space="preserve">JOHN OLIVER SECONDARY SCHOOL P A C</t>
  </si>
  <si>
    <t xml:space="preserve">2048549</t>
  </si>
  <si>
    <t xml:space="preserve">JOHN PAUL II CATHOLIC SCHOOL P A C</t>
  </si>
  <si>
    <t xml:space="preserve">2086922</t>
  </si>
  <si>
    <t xml:space="preserve">JOHN ROBSON ELEMENTARY SCHOOL P A C</t>
  </si>
  <si>
    <t xml:space="preserve">2046860</t>
  </si>
  <si>
    <t xml:space="preserve">JOHN STUBBS MEMORIAL ELEMENTARY SCHOOL P A C</t>
  </si>
  <si>
    <t xml:space="preserve">2048615</t>
  </si>
  <si>
    <t xml:space="preserve">JOURNEY MIDDLE SCHOOL</t>
  </si>
  <si>
    <t xml:space="preserve">561357</t>
  </si>
  <si>
    <t xml:space="preserve">JUBILATE! CHAMBER CHOIR SOCIETY</t>
  </si>
  <si>
    <t xml:space="preserve">2095765</t>
  </si>
  <si>
    <t xml:space="preserve">JUNIPER RIDGE ELEMENTARY SCHOOL P A C</t>
  </si>
  <si>
    <t xml:space="preserve">2048659</t>
  </si>
  <si>
    <t xml:space="preserve">K B WOODWARD ELEMENTARY SCHOOL P A C</t>
  </si>
  <si>
    <t xml:space="preserve">2048662</t>
  </si>
  <si>
    <t xml:space="preserve">K L O MIDDLE SCHOOL P A C</t>
  </si>
  <si>
    <t xml:space="preserve">2048680</t>
  </si>
  <si>
    <t xml:space="preserve">K V R MIDDLE SCHOOL P A C</t>
  </si>
  <si>
    <t xml:space="preserve">2048683</t>
  </si>
  <si>
    <t xml:space="preserve">KAATZA LAKESIDE PLAYERS SOCIETY</t>
  </si>
  <si>
    <t xml:space="preserve">2047965</t>
  </si>
  <si>
    <t xml:space="preserve">KAJAKS TRACK &amp; FIELD CLUB</t>
  </si>
  <si>
    <t xml:space="preserve">2046108</t>
  </si>
  <si>
    <t xml:space="preserve">KALAMALKA SECONDARY SCHOOL P A C</t>
  </si>
  <si>
    <t xml:space="preserve">2048691</t>
  </si>
  <si>
    <t xml:space="preserve">KALEDEN ELEMENTARY SCHOOL P A C</t>
  </si>
  <si>
    <t xml:space="preserve">2048698</t>
  </si>
  <si>
    <t xml:space="preserve">KAMLOOPS &amp; DISTRICT HUMANE SOCIETY</t>
  </si>
  <si>
    <t xml:space="preserve">2048617</t>
  </si>
  <si>
    <t xml:space="preserve">KAMLOOPS &amp; DISTRICT SENIOR 4-H LEADERS</t>
  </si>
  <si>
    <t xml:space="preserve">2048485</t>
  </si>
  <si>
    <t xml:space="preserve">KAMLOOPS ADAPTED SPORTS ASSOCIATION</t>
  </si>
  <si>
    <t xml:space="preserve">2544625</t>
  </si>
  <si>
    <t xml:space="preserve">KAMLOOPS ARTS COUNCIL</t>
  </si>
  <si>
    <t xml:space="preserve">124865</t>
  </si>
  <si>
    <t xml:space="preserve">KAMLOOPS BINGO ASSOCIATION</t>
  </si>
  <si>
    <t xml:space="preserve">2044457</t>
  </si>
  <si>
    <t xml:space="preserve">KAMLOOPS CANOE &amp; KAYAK CLUB</t>
  </si>
  <si>
    <t xml:space="preserve">145257</t>
  </si>
  <si>
    <t xml:space="preserve">KAMLOOPS CHINESE CULTURAL ASSOCIATION</t>
  </si>
  <si>
    <t xml:space="preserve">2048637</t>
  </si>
  <si>
    <t xml:space="preserve">KAMLOOPS CHRISTIAN SCHOOL ASSOCIATION</t>
  </si>
  <si>
    <t xml:space="preserve">792077</t>
  </si>
  <si>
    <t xml:space="preserve">KAMLOOPS FIVE PIN BOWLING CLUB</t>
  </si>
  <si>
    <t xml:space="preserve">2048643</t>
  </si>
  <si>
    <t xml:space="preserve">KAMLOOPS FOOD POLICY COUNCIL</t>
  </si>
  <si>
    <t xml:space="preserve">151540</t>
  </si>
  <si>
    <t xml:space="preserve">KAMLOOPS HIGHLAND GAMES SOCIETY</t>
  </si>
  <si>
    <t xml:space="preserve">2467173</t>
  </si>
  <si>
    <t xml:space="preserve">KAMLOOPS INTERIOR SUMMER SCHOOL OF MUSIC</t>
  </si>
  <si>
    <t xml:space="preserve">2048666</t>
  </si>
  <si>
    <t xml:space="preserve">KAMLOOPS JUNIOR FOOTBALL ASSOCIATION</t>
  </si>
  <si>
    <t xml:space="preserve">2104972</t>
  </si>
  <si>
    <t xml:space="preserve">KAMLOOPS LONG BLADES ASSOCIATION</t>
  </si>
  <si>
    <t xml:space="preserve">2044587</t>
  </si>
  <si>
    <t xml:space="preserve">KAMLOOPS MINOR LACROSSE ASSOCIATION</t>
  </si>
  <si>
    <t xml:space="preserve">022243</t>
  </si>
  <si>
    <t xml:space="preserve">KAMLOOPS MINOR SOFTBALL ASSOCIATION</t>
  </si>
  <si>
    <t xml:space="preserve">602805</t>
  </si>
  <si>
    <t xml:space="preserve">KAMLOOPS PIPE BAND SOCIETY</t>
  </si>
  <si>
    <t xml:space="preserve">2048627</t>
  </si>
  <si>
    <t xml:space="preserve">KAMLOOPS PLAYERS SOCIETY</t>
  </si>
  <si>
    <t xml:space="preserve">2056094</t>
  </si>
  <si>
    <t xml:space="preserve">KAMLOOPS RIVER CITY RACERS SPEED SKATING CLUB</t>
  </si>
  <si>
    <t xml:space="preserve">2072693</t>
  </si>
  <si>
    <t xml:space="preserve">KAMLOOPS SEARCH AND RESCUE SOCIETY</t>
  </si>
  <si>
    <t xml:space="preserve">779277</t>
  </si>
  <si>
    <t xml:space="preserve">KAMLOOPS SHRINE CLUB NO 6</t>
  </si>
  <si>
    <t xml:space="preserve">2045960</t>
  </si>
  <si>
    <t xml:space="preserve">KAMLOOPS SKATING CLUB</t>
  </si>
  <si>
    <t xml:space="preserve">2048625</t>
  </si>
  <si>
    <t xml:space="preserve">KAMLOOPS SUMMER SWIM CLUB</t>
  </si>
  <si>
    <t xml:space="preserve">2048623</t>
  </si>
  <si>
    <t xml:space="preserve">KAMLOOPS SUNDEVILS JUNIOR BASEBALL SOCIETY</t>
  </si>
  <si>
    <t xml:space="preserve">2048624</t>
  </si>
  <si>
    <t xml:space="preserve">KAMLOOPS SUNRAYS SYNCHRONIZED SWIM CLUB</t>
  </si>
  <si>
    <t xml:space="preserve">172124</t>
  </si>
  <si>
    <t xml:space="preserve">KAMLOOPS TENNIS ASSOCIATION</t>
  </si>
  <si>
    <t xml:space="preserve">2048631</t>
  </si>
  <si>
    <t xml:space="preserve">KAMLOOPS TRACK &amp; FIELD CLUB</t>
  </si>
  <si>
    <t xml:space="preserve">997676</t>
  </si>
  <si>
    <t xml:space="preserve">KAMLOOPS WATER SKI CLUB</t>
  </si>
  <si>
    <t xml:space="preserve">2044651</t>
  </si>
  <si>
    <t xml:space="preserve">KAMLOOPS WOMEN'S RESOURCE GROUP SOCIETY</t>
  </si>
  <si>
    <t xml:space="preserve">210752</t>
  </si>
  <si>
    <t xml:space="preserve">KAMLOOPS/THOMPSON HONOUR CHOIR</t>
  </si>
  <si>
    <t xml:space="preserve">397849</t>
  </si>
  <si>
    <t xml:space="preserve">KANAKA CREEK ELEMENTARY SCHOOL P A C</t>
  </si>
  <si>
    <t xml:space="preserve">2048700</t>
  </si>
  <si>
    <t xml:space="preserve">KANAKA EDUCATION &amp; ENVIRONMENTAL PARTNERSHIP SOCIETY</t>
  </si>
  <si>
    <t xml:space="preserve">161726</t>
  </si>
  <si>
    <t xml:space="preserve">KAREN JAMIESON DANCE SOCIETY</t>
  </si>
  <si>
    <t xml:space="preserve">105163</t>
  </si>
  <si>
    <t xml:space="preserve">KASLO AREA YOUTH COUNCIL</t>
  </si>
  <si>
    <t xml:space="preserve">2032365</t>
  </si>
  <si>
    <t xml:space="preserve">KASLO JAZZ ETC SOCIETY</t>
  </si>
  <si>
    <t xml:space="preserve">693291</t>
  </si>
  <si>
    <t xml:space="preserve">KATARI TAIKO DRUM GROUP ASSOCIATION</t>
  </si>
  <si>
    <t xml:space="preserve">105717</t>
  </si>
  <si>
    <t xml:space="preserve">KATHLEEN MCNEELY ELEMENTARY SCHOOL P A C</t>
  </si>
  <si>
    <t xml:space="preserve">2048461</t>
  </si>
  <si>
    <t xml:space="preserve">KATZIE ELEMENTARY SCHOOL PARENT ADVISORY COUNCIL</t>
  </si>
  <si>
    <t xml:space="preserve">2546208</t>
  </si>
  <si>
    <t xml:space="preserve">KAY BINGHAM ELEMENTARY SCHOOL P A C</t>
  </si>
  <si>
    <t xml:space="preserve">2047666</t>
  </si>
  <si>
    <t xml:space="preserve">KEATING ELEMENTARY SCHOOL P A C</t>
  </si>
  <si>
    <t xml:space="preserve">2047668</t>
  </si>
  <si>
    <t xml:space="preserve">KELLY CREEK COMMUNITY SCHOOL P A C</t>
  </si>
  <si>
    <t xml:space="preserve">2058058</t>
  </si>
  <si>
    <t xml:space="preserve">KELLY ROAD SECONDARY SCHOOL P A C</t>
  </si>
  <si>
    <t xml:space="preserve">2047714</t>
  </si>
  <si>
    <t xml:space="preserve">KELOWNA &amp; DISTRICT SAFETY COUNCIL SOCIETY</t>
  </si>
  <si>
    <t xml:space="preserve">151699</t>
  </si>
  <si>
    <t xml:space="preserve">KELOWNA APPLE TRIATHLON SOCIETY</t>
  </si>
  <si>
    <t xml:space="preserve">2048952</t>
  </si>
  <si>
    <t xml:space="preserve">KELOWNA BMX SOCIETY</t>
  </si>
  <si>
    <t xml:space="preserve">2048957</t>
  </si>
  <si>
    <t xml:space="preserve">KELOWNA CANADA DAY CONCERTS SOCIETY</t>
  </si>
  <si>
    <t xml:space="preserve">154079</t>
  </si>
  <si>
    <t xml:space="preserve">KELOWNA CITY CONCERT BAND SOCIETY</t>
  </si>
  <si>
    <t xml:space="preserve">2041674</t>
  </si>
  <si>
    <t xml:space="preserve">KELOWNA CROWS ATHLETIC SOCIETY</t>
  </si>
  <si>
    <t xml:space="preserve">2055615</t>
  </si>
  <si>
    <t xml:space="preserve">KELOWNA DISTRICT 4-H COUNCIL</t>
  </si>
  <si>
    <t xml:space="preserve">2063507</t>
  </si>
  <si>
    <t xml:space="preserve">KELOWNA FAMILY SERVICE CENTRE SOCIETY</t>
  </si>
  <si>
    <t xml:space="preserve">315663</t>
  </si>
  <si>
    <t xml:space="preserve">KELOWNA JUVENILE BASEBALL ASSOCIATION</t>
  </si>
  <si>
    <t xml:space="preserve">2049566</t>
  </si>
  <si>
    <t xml:space="preserve">KELOWNA K.O.'S WHEELCHAIR RUGBY ASSOCIATION</t>
  </si>
  <si>
    <t xml:space="preserve">2537676</t>
  </si>
  <si>
    <t xml:space="preserve">KELOWNA LAWN BOWLING CLUB</t>
  </si>
  <si>
    <t xml:space="preserve">2089761</t>
  </si>
  <si>
    <t xml:space="preserve">KELOWNA LIEDERTAFEL SOCIETY</t>
  </si>
  <si>
    <t xml:space="preserve">2044589</t>
  </si>
  <si>
    <t xml:space="preserve">KELOWNA MINOR BASEBALL ASSOCIATION</t>
  </si>
  <si>
    <t xml:space="preserve">080180</t>
  </si>
  <si>
    <t xml:space="preserve">KELOWNA MINOR FASTBALL SOCIETY</t>
  </si>
  <si>
    <t xml:space="preserve">2246834</t>
  </si>
  <si>
    <t xml:space="preserve">KELOWNA ROWING CLUB</t>
  </si>
  <si>
    <t xml:space="preserve">2048802</t>
  </si>
  <si>
    <t xml:space="preserve">KELOWNA SHRINE CLUB NO 15</t>
  </si>
  <si>
    <t xml:space="preserve">2045950</t>
  </si>
  <si>
    <t xml:space="preserve">KELOWNA SKI CLUB</t>
  </si>
  <si>
    <t xml:space="preserve">2048805</t>
  </si>
  <si>
    <t xml:space="preserve">KELOWNA SNOWMOBILE CLUB</t>
  </si>
  <si>
    <t xml:space="preserve">178135</t>
  </si>
  <si>
    <t xml:space="preserve">KELOWNA SPEED SKATING CLUB</t>
  </si>
  <si>
    <t xml:space="preserve">2048807</t>
  </si>
  <si>
    <t xml:space="preserve">KELOWNA SPRINGBOARD DIVING CLUB</t>
  </si>
  <si>
    <t xml:space="preserve">2433501</t>
  </si>
  <si>
    <t xml:space="preserve">KELOWNA UNITED FOOTBALL CLUB</t>
  </si>
  <si>
    <t xml:space="preserve">2172264</t>
  </si>
  <si>
    <t xml:space="preserve">KELOWNA VOLLEYBALL CLUB</t>
  </si>
  <si>
    <t xml:space="preserve">133145</t>
  </si>
  <si>
    <t xml:space="preserve">KELOWNA WALDORF SCHOOL PARENTS COUNCIL SOCIETY</t>
  </si>
  <si>
    <t xml:space="preserve">2047503</t>
  </si>
  <si>
    <t xml:space="preserve">KENNEDY TRAIL ELEMENTARY SCHOOL P A C</t>
  </si>
  <si>
    <t xml:space="preserve">2047717</t>
  </si>
  <si>
    <t xml:space="preserve">KENT ELEMENTARY SCHOOL P A C</t>
  </si>
  <si>
    <t xml:space="preserve">2047721</t>
  </si>
  <si>
    <t xml:space="preserve">KERALA CULTURAL ASSOCIATION OF BRITISH COLUMBIA</t>
  </si>
  <si>
    <t xml:space="preserve">2085997</t>
  </si>
  <si>
    <t xml:space="preserve">KERRY PARK FIGURE SKATING CLUB</t>
  </si>
  <si>
    <t xml:space="preserve">2047723</t>
  </si>
  <si>
    <t xml:space="preserve">KERSLEY ELEMENTARY SCHOOL P A C</t>
  </si>
  <si>
    <t xml:space="preserve">2047725</t>
  </si>
  <si>
    <t xml:space="preserve">KETTLE RIVER MUSEUM</t>
  </si>
  <si>
    <t xml:space="preserve">2104967</t>
  </si>
  <si>
    <t xml:space="preserve">KHOWHEMUN ELEMENTARY SCHOOL P S G</t>
  </si>
  <si>
    <t xml:space="preserve">2047727</t>
  </si>
  <si>
    <t xml:space="preserve">KICKING HORSE GYMNASTICS CLUB</t>
  </si>
  <si>
    <t xml:space="preserve">2258478</t>
  </si>
  <si>
    <t xml:space="preserve">KID'S COTTAGE DAYCARE SOCIETY</t>
  </si>
  <si>
    <t xml:space="preserve">276720</t>
  </si>
  <si>
    <t xml:space="preserve">KIDD PIVOT PERFORMING ARTS SOCIETY</t>
  </si>
  <si>
    <t xml:space="preserve">2011481</t>
  </si>
  <si>
    <t xml:space="preserve">KIDDIES' KORNER PRESCHOOL SOCIETY</t>
  </si>
  <si>
    <t xml:space="preserve">710921</t>
  </si>
  <si>
    <t xml:space="preserve">KIDS UP FRONT FOUNDATION VANCOUVER</t>
  </si>
  <si>
    <t xml:space="preserve">2062027</t>
  </si>
  <si>
    <t xml:space="preserve">KIDSTON ELEMENTARY SCHOOL P A C</t>
  </si>
  <si>
    <t xml:space="preserve">2047731</t>
  </si>
  <si>
    <t xml:space="preserve">KILDALA ELEMENTARY SCHOOL P A C</t>
  </si>
  <si>
    <t xml:space="preserve">2047732</t>
  </si>
  <si>
    <t xml:space="preserve">KILMER ELEMENTARY SCHOOL P A C</t>
  </si>
  <si>
    <t xml:space="preserve">2047741</t>
  </si>
  <si>
    <t xml:space="preserve">KIMBERLEY ARTS COUNCIL - CENTRE 64</t>
  </si>
  <si>
    <t xml:space="preserve">377408</t>
  </si>
  <si>
    <t xml:space="preserve">KIMBERLEY GYMNASTICS SOCIETY</t>
  </si>
  <si>
    <t xml:space="preserve">700534</t>
  </si>
  <si>
    <t xml:space="preserve">KIMBERLEY MINOR HOCKEY ASSOCIATION</t>
  </si>
  <si>
    <t xml:space="preserve">338939</t>
  </si>
  <si>
    <t xml:space="preserve">KIMBERLEY SEAHORSE SWIM ASSOCIATION</t>
  </si>
  <si>
    <t xml:space="preserve">2047746</t>
  </si>
  <si>
    <t xml:space="preserve">KING DAVID HIGH SCHOOL P A C</t>
  </si>
  <si>
    <t xml:space="preserve">2057482</t>
  </si>
  <si>
    <t xml:space="preserve">KING GEORGE SECONDARY SCHOOL P A C</t>
  </si>
  <si>
    <t xml:space="preserve">2047764</t>
  </si>
  <si>
    <t xml:space="preserve">KING TRADITIONAL ELEMENTARY SCHOOL P A C</t>
  </si>
  <si>
    <t xml:space="preserve">2047776</t>
  </si>
  <si>
    <t xml:space="preserve">KINGSWOOD ELEMENTARY SCHOOL P A C</t>
  </si>
  <si>
    <t xml:space="preserve">2047426</t>
  </si>
  <si>
    <t xml:space="preserve">KINNAIRD ELEMENTARY SCHOOL &amp; VALLEY VISTA P A C</t>
  </si>
  <si>
    <t xml:space="preserve">2047429</t>
  </si>
  <si>
    <t xml:space="preserve">KINNIKINNICK ELEMENTARY SCHOOL P A C</t>
  </si>
  <si>
    <t xml:space="preserve">2047431</t>
  </si>
  <si>
    <t xml:space="preserve">KINSMEN CLUB OF ABBOTSFORD-MATSQUI</t>
  </si>
  <si>
    <t xml:space="preserve">041149</t>
  </si>
  <si>
    <t xml:space="preserve">KINSMEN CLUB OF COQUITLAM</t>
  </si>
  <si>
    <t xml:space="preserve">2081959</t>
  </si>
  <si>
    <t xml:space="preserve">KINSMEN CLUB OF NEW WESTMINSTER</t>
  </si>
  <si>
    <t xml:space="preserve">2049561</t>
  </si>
  <si>
    <t xml:space="preserve">KIRKBRIDE ELEMENTARY SCHOOL P A C</t>
  </si>
  <si>
    <t xml:space="preserve">2047529</t>
  </si>
  <si>
    <t xml:space="preserve">KITCHENER ELEMENTARY SCHOOL P A C</t>
  </si>
  <si>
    <t xml:space="preserve">2047538</t>
  </si>
  <si>
    <t xml:space="preserve">KITIMAT DYNAMICS GYMNASTICS CLUB</t>
  </si>
  <si>
    <t xml:space="preserve">2047540</t>
  </si>
  <si>
    <t xml:space="preserve">KITIMAT MARINE RESCUE SOCIETY</t>
  </si>
  <si>
    <t xml:space="preserve">2047541</t>
  </si>
  <si>
    <t xml:space="preserve">KITIMAT MUSEUM &amp; ARCHIVES</t>
  </si>
  <si>
    <t xml:space="preserve">858589</t>
  </si>
  <si>
    <t xml:space="preserve">KITSILANO AREA CHILD CARE SOCIETY</t>
  </si>
  <si>
    <t xml:space="preserve">582189</t>
  </si>
  <si>
    <t xml:space="preserve">KITTY CAT P.A.L. SOCIETY</t>
  </si>
  <si>
    <t xml:space="preserve">2398126</t>
  </si>
  <si>
    <t xml:space="preserve">KITWANGA ELEMENTARY SCHOOL P A C</t>
  </si>
  <si>
    <t xml:space="preserve">2047547</t>
  </si>
  <si>
    <t xml:space="preserve">KIWANIS CLUB OF ABBOTSFORD</t>
  </si>
  <si>
    <t xml:space="preserve">2047548</t>
  </si>
  <si>
    <t xml:space="preserve">KIWANIS CLUB OF CHILLIWACK</t>
  </si>
  <si>
    <t xml:space="preserve">2047588</t>
  </si>
  <si>
    <t xml:space="preserve">KIWANIS CLUB OF COURTENAY</t>
  </si>
  <si>
    <t xml:space="preserve">201140</t>
  </si>
  <si>
    <t xml:space="preserve">KIWANIS CLUB OF NANAIMO SUNRISERS</t>
  </si>
  <si>
    <t xml:space="preserve">2047607</t>
  </si>
  <si>
    <t xml:space="preserve">KIWANIS CLUB OF POWELL RIVER</t>
  </si>
  <si>
    <t xml:space="preserve">2046993</t>
  </si>
  <si>
    <t xml:space="preserve">KIWANIS CLUB OF RICHMOND</t>
  </si>
  <si>
    <t xml:space="preserve">2046987</t>
  </si>
  <si>
    <t xml:space="preserve">KIWANIS CLUB OF SUMMERLAND</t>
  </si>
  <si>
    <t xml:space="preserve">2046978</t>
  </si>
  <si>
    <t xml:space="preserve">KIWANIS CLUB OF TRAIL</t>
  </si>
  <si>
    <t xml:space="preserve">160784</t>
  </si>
  <si>
    <t xml:space="preserve">KIWANIS FRASER VALLEY MUSIC FESTIVAL SOCIETY</t>
  </si>
  <si>
    <t xml:space="preserve">2046969</t>
  </si>
  <si>
    <t xml:space="preserve">KIWANIS MUSIC FESTIVAL SOCIETY OF KELOWNA</t>
  </si>
  <si>
    <t xml:space="preserve">2046970</t>
  </si>
  <si>
    <t xml:space="preserve">KNIGHTS MID-ISLAND CHARITABLE SOCIETY</t>
  </si>
  <si>
    <t xml:space="preserve">2046966</t>
  </si>
  <si>
    <t xml:space="preserve">KOKANEE SUMMER SWIM CLUB SOCIETY</t>
  </si>
  <si>
    <t xml:space="preserve">2044373</t>
  </si>
  <si>
    <t xml:space="preserve">KOKORO JUDO ASSOCIATION</t>
  </si>
  <si>
    <t xml:space="preserve">2482912</t>
  </si>
  <si>
    <t xml:space="preserve">KOOTENAY GALLERY OF ART HISTORY &amp; SCIENCE</t>
  </si>
  <si>
    <t xml:space="preserve">196675</t>
  </si>
  <si>
    <t xml:space="preserve">KOOTENAY LAKE DISTRICT P A C</t>
  </si>
  <si>
    <t xml:space="preserve">2048717</t>
  </si>
  <si>
    <t xml:space="preserve">KOOTENAY LAKE INDEPENDENT SCHOOL SOCIETY</t>
  </si>
  <si>
    <t xml:space="preserve">060197</t>
  </si>
  <si>
    <t xml:space="preserve">KOOTENAY ORCHARDS ELEMENTARY SCHOOL P A C</t>
  </si>
  <si>
    <t xml:space="preserve">2047263</t>
  </si>
  <si>
    <t xml:space="preserve">KOOTENAY STORYTELLING FESTIVAL SOCIETY</t>
  </si>
  <si>
    <t xml:space="preserve">2540475</t>
  </si>
  <si>
    <t xml:space="preserve">KOREAN WRITERS' ASSOCIATION OF CANADA</t>
  </si>
  <si>
    <t xml:space="preserve">2464343</t>
  </si>
  <si>
    <t xml:space="preserve">KWALIKUM SECONDARY SCHOOL P A C</t>
  </si>
  <si>
    <t xml:space="preserve">2047267</t>
  </si>
  <si>
    <t xml:space="preserve">KWAYHQUITLUM MIDDLE SCHOOL P A C</t>
  </si>
  <si>
    <t xml:space="preserve">2047276</t>
  </si>
  <si>
    <t xml:space="preserve">L V ROGERS SECONDARY SCHOOL P A C</t>
  </si>
  <si>
    <t xml:space="preserve">2047284</t>
  </si>
  <si>
    <t xml:space="preserve">L'APE DE L'ECOLE DES SEPT-SOMMETS</t>
  </si>
  <si>
    <t xml:space="preserve">2079745</t>
  </si>
  <si>
    <t xml:space="preserve">L'ASSOCIATION DES FRANCOPHONES ET FRANCOPHILES DU NORD-QUEST</t>
  </si>
  <si>
    <t xml:space="preserve">2014313</t>
  </si>
  <si>
    <t xml:space="preserve">L'ASSOCIATION DES PARENTS DE L'ECOLE BILINGUE DE VANCOUVER</t>
  </si>
  <si>
    <t xml:space="preserve">2047234</t>
  </si>
  <si>
    <t xml:space="preserve">L'ASSOCIATION DES PARENTS DE L'ECOLE DES DEUX RIVES</t>
  </si>
  <si>
    <t xml:space="preserve">2047235</t>
  </si>
  <si>
    <t xml:space="preserve">L'ASSOCIATION DES PARENTS DE L'ECOLE GABRIELLE-ROY</t>
  </si>
  <si>
    <t xml:space="preserve">2047923</t>
  </si>
  <si>
    <t xml:space="preserve">L'ASSOCIATION DES PARENTS DE L'ECOLE JACK COOK</t>
  </si>
  <si>
    <t xml:space="preserve">2049200</t>
  </si>
  <si>
    <t xml:space="preserve">L'ASSOCIATION DES PARENTS FRANCOPHONES DE LANGLEY</t>
  </si>
  <si>
    <t xml:space="preserve">2047924</t>
  </si>
  <si>
    <t xml:space="preserve">L'ASSOCIATION PARENTS ECOLE</t>
  </si>
  <si>
    <t xml:space="preserve">2058056</t>
  </si>
  <si>
    <t xml:space="preserve">L'ECOLE BILINGUE KINDERCARE SOCIETY</t>
  </si>
  <si>
    <t xml:space="preserve">507124</t>
  </si>
  <si>
    <t xml:space="preserve">L'ECOLE DU PACIFIQUE/CHATELECH P A C</t>
  </si>
  <si>
    <t xml:space="preserve">2047932</t>
  </si>
  <si>
    <t xml:space="preserve">L'ECOLE ELEMENTAIRE ERIC LANGTON P A C</t>
  </si>
  <si>
    <t xml:space="preserve">2047236</t>
  </si>
  <si>
    <t xml:space="preserve">L'ECOLE PAULINE HAARER ELEMENTARY SCHOOL P A C</t>
  </si>
  <si>
    <t xml:space="preserve">2047439</t>
  </si>
  <si>
    <t xml:space="preserve">LA SOCIETE DE L'ECOLE DES PETITS OURSONS</t>
  </si>
  <si>
    <t xml:space="preserve">886796</t>
  </si>
  <si>
    <t xml:space="preserve">LA SOCIETE DE LA GARDERIE L'ILE AUX ENFANTS</t>
  </si>
  <si>
    <t xml:space="preserve">2002349</t>
  </si>
  <si>
    <t xml:space="preserve">LA SOCIETE DES PARENTS DE L'ECOLE FRANCOPHONE DE NANAIMO</t>
  </si>
  <si>
    <t xml:space="preserve">2049204</t>
  </si>
  <si>
    <t xml:space="preserve">LA SOCIETE PRE-MATERNELLE LES PETITS DU PACIFIQUE</t>
  </si>
  <si>
    <t xml:space="preserve">2293626</t>
  </si>
  <si>
    <t xml:space="preserve">LAC LA HACHE ELEMENTARY SCHOOL P A C</t>
  </si>
  <si>
    <t xml:space="preserve">2047290</t>
  </si>
  <si>
    <t xml:space="preserve">LADNER ELEMENTARY SCHOOL P A C</t>
  </si>
  <si>
    <t xml:space="preserve">2047294</t>
  </si>
  <si>
    <t xml:space="preserve">LADY GREY ELEMENTARY SCHOOL P A C</t>
  </si>
  <si>
    <t xml:space="preserve">2047299</t>
  </si>
  <si>
    <t xml:space="preserve">LADYSMITH INTERMEDIATE SCHOOL P A C</t>
  </si>
  <si>
    <t xml:space="preserve">2047306</t>
  </si>
  <si>
    <t xml:space="preserve">LADYSMITH LITTLE THEATRE SOCIETY</t>
  </si>
  <si>
    <t xml:space="preserve">2527472</t>
  </si>
  <si>
    <t xml:space="preserve">LADYSMITH MARITIME SOCIETY</t>
  </si>
  <si>
    <t xml:space="preserve">199253</t>
  </si>
  <si>
    <t xml:space="preserve">LADYSMITH PRIMARY SCHOOL P A C</t>
  </si>
  <si>
    <t xml:space="preserve">2047307</t>
  </si>
  <si>
    <t xml:space="preserve">LADYSMITH SEARCH &amp; RESCUE SOCIETY</t>
  </si>
  <si>
    <t xml:space="preserve">021676</t>
  </si>
  <si>
    <t xml:space="preserve">LADYSMITH SECONDARY SCHOOL P A C</t>
  </si>
  <si>
    <t xml:space="preserve">2047310</t>
  </si>
  <si>
    <t xml:space="preserve">LADYSMITH-CHEMAINUS SWIM CLUB SOCIETY</t>
  </si>
  <si>
    <t xml:space="preserve">2047303</t>
  </si>
  <si>
    <t xml:space="preserve">LAITY VIEW ELEMENTARY HOME &amp; SCHOOL ASSOCIATION</t>
  </si>
  <si>
    <t xml:space="preserve">2047048</t>
  </si>
  <si>
    <t xml:space="preserve">LAKE COUNTRY ART GALLERY SOCIETY</t>
  </si>
  <si>
    <t xml:space="preserve">2376954</t>
  </si>
  <si>
    <t xml:space="preserve">LAKE COUNTRY YOUTH SOCCER ASSOCIATION</t>
  </si>
  <si>
    <t xml:space="preserve">2103210</t>
  </si>
  <si>
    <t xml:space="preserve">LAKE COWICHAN SECONDARY SCHOOL P A C</t>
  </si>
  <si>
    <t xml:space="preserve">2047041</t>
  </si>
  <si>
    <t xml:space="preserve">LAKE HILL ELEMENTARY SCHOOL P A C</t>
  </si>
  <si>
    <t xml:space="preserve">2047083</t>
  </si>
  <si>
    <t xml:space="preserve">LAKE TRAIL JR SCHOOL PARENTS ADVISORY SOCIETY</t>
  </si>
  <si>
    <t xml:space="preserve">2047003</t>
  </si>
  <si>
    <t xml:space="preserve">LAKEHILL LITTLE LEAGUE BASEBALL ASSOCIATION</t>
  </si>
  <si>
    <t xml:space="preserve">2046999</t>
  </si>
  <si>
    <t xml:space="preserve">LAKEHILL PRESCHOOL ASSOCIATION</t>
  </si>
  <si>
    <t xml:space="preserve">467613</t>
  </si>
  <si>
    <t xml:space="preserve">LAKES ANIMAL FRIENDSHIP SOCIETY</t>
  </si>
  <si>
    <t xml:space="preserve">2398663</t>
  </si>
  <si>
    <t xml:space="preserve">LAKES DISTRICT ARTS COUNCIL</t>
  </si>
  <si>
    <t xml:space="preserve">2079632</t>
  </si>
  <si>
    <t xml:space="preserve">LAKES DISTRICT FALL FAIR</t>
  </si>
  <si>
    <t xml:space="preserve">2046996</t>
  </si>
  <si>
    <t xml:space="preserve">LAKES DISTRICT PONY CLUB</t>
  </si>
  <si>
    <t xml:space="preserve">2036813</t>
  </si>
  <si>
    <t xml:space="preserve">LAKES DISTRICT SECONDARY SCHOOL P A C</t>
  </si>
  <si>
    <t xml:space="preserve">2046995</t>
  </si>
  <si>
    <t xml:space="preserve">LAKEVIEW ELEMENTARY SCHOOL ADVISORY</t>
  </si>
  <si>
    <t xml:space="preserve">2046982</t>
  </si>
  <si>
    <t xml:space="preserve">LAKEVIEW ELEMENTARY SCHOOL P A C</t>
  </si>
  <si>
    <t xml:space="preserve">2046992</t>
  </si>
  <si>
    <t xml:space="preserve">LAKEWOOD ELEMENTARY SCHOOL P A C</t>
  </si>
  <si>
    <t xml:space="preserve">2046979</t>
  </si>
  <si>
    <t xml:space="preserve">LAMBRICK PARK SECONDARY SCHOOL P A C</t>
  </si>
  <si>
    <t xml:space="preserve">2046952</t>
  </si>
  <si>
    <t xml:space="preserve">LANGDALE ELEMENTARY SCHOOL P A C</t>
  </si>
  <si>
    <t xml:space="preserve">2046948</t>
  </si>
  <si>
    <t xml:space="preserve">LANGFORD MINOR FASTBALL ASSOCIATION</t>
  </si>
  <si>
    <t xml:space="preserve">240148</t>
  </si>
  <si>
    <t xml:space="preserve">LANGHAM CULTURAL CENTRE</t>
  </si>
  <si>
    <t xml:space="preserve">152197</t>
  </si>
  <si>
    <t xml:space="preserve">LANGLEY BLADES SPEED SKATING</t>
  </si>
  <si>
    <t xml:space="preserve">2046934</t>
  </si>
  <si>
    <t xml:space="preserve">LANGLEY CANADA DAY CELEBRATIONS SOCIETY</t>
  </si>
  <si>
    <t xml:space="preserve">2087155</t>
  </si>
  <si>
    <t xml:space="preserve">LANGLEY DISTRICT 4-H SENIOR COUNCIL SOCIETY</t>
  </si>
  <si>
    <t xml:space="preserve">2049308</t>
  </si>
  <si>
    <t xml:space="preserve">LANGLEY ENVIRONMENTAL PARTNERS SOCIETY</t>
  </si>
  <si>
    <t xml:space="preserve">734236</t>
  </si>
  <si>
    <t xml:space="preserve">LANGLEY FINE ARTS SCHOOL P A C</t>
  </si>
  <si>
    <t xml:space="preserve">2046935</t>
  </si>
  <si>
    <t xml:space="preserve">LANGLEY FLIPPERS SWIM CLUB</t>
  </si>
  <si>
    <t xml:space="preserve">2046933</t>
  </si>
  <si>
    <t xml:space="preserve">LANGLEY FUNDAMENTAL ELEMENTARY SCHOOL P A C</t>
  </si>
  <si>
    <t xml:space="preserve">2046932</t>
  </si>
  <si>
    <t xml:space="preserve">LANGLEY FUNDAMENTAL MIDDLE SECONDARY SCHOOL PAC</t>
  </si>
  <si>
    <t xml:space="preserve">2370837</t>
  </si>
  <si>
    <t xml:space="preserve">LANGLEY GIRLS ICE HOCKEY ASSOCIATION</t>
  </si>
  <si>
    <t xml:space="preserve">182000</t>
  </si>
  <si>
    <t xml:space="preserve">LANGLEY GIRLS SOFTBALL ASSOCIATION</t>
  </si>
  <si>
    <t xml:space="preserve">2000501</t>
  </si>
  <si>
    <t xml:space="preserve">LANGLEY MEADOWS COMMUNITY ASSOCIATION</t>
  </si>
  <si>
    <t xml:space="preserve">137656</t>
  </si>
  <si>
    <t xml:space="preserve">LANGLEY MEADOWS ELEMENTARY SCHOOL P A C</t>
  </si>
  <si>
    <t xml:space="preserve">2047045</t>
  </si>
  <si>
    <t xml:space="preserve">LANGLEY MONTESSORI SCHOOL P A C</t>
  </si>
  <si>
    <t xml:space="preserve">2047038</t>
  </si>
  <si>
    <t xml:space="preserve">LANGLEY POS-ABILITIES SOCIETY</t>
  </si>
  <si>
    <t xml:space="preserve">2298610</t>
  </si>
  <si>
    <t xml:space="preserve">LANGLEY SECONDARY SCHOOL P A C</t>
  </si>
  <si>
    <t xml:space="preserve">2047036</t>
  </si>
  <si>
    <t xml:space="preserve">LANGLEY SHRINE CLUB NO 36</t>
  </si>
  <si>
    <t xml:space="preserve">2046350</t>
  </si>
  <si>
    <t xml:space="preserve">LANSDOWNE MIDDLE SCHOOL P A C</t>
  </si>
  <si>
    <t xml:space="preserve">2047920</t>
  </si>
  <si>
    <t xml:space="preserve">LANSDOWNE PRESCHOOL</t>
  </si>
  <si>
    <t xml:space="preserve">684936</t>
  </si>
  <si>
    <t xml:space="preserve">LANTZVILLE VOLUNTEER FIRE FIGHTERS ASSOCIATION</t>
  </si>
  <si>
    <t xml:space="preserve">2301369</t>
  </si>
  <si>
    <t xml:space="preserve">LARCH HILLS NORDIC SOCIETY</t>
  </si>
  <si>
    <t xml:space="preserve">2041911</t>
  </si>
  <si>
    <t xml:space="preserve">LARONDE ELEMENTARY SCHOOL P A C</t>
  </si>
  <si>
    <t xml:space="preserve">2047922</t>
  </si>
  <si>
    <t xml:space="preserve">LASKEEK BAY CONSERVATION SOCIETY</t>
  </si>
  <si>
    <t xml:space="preserve">063303</t>
  </si>
  <si>
    <t xml:space="preserve">LATIMER ROAD ELEMENTARY SCHOOL P A C</t>
  </si>
  <si>
    <t xml:space="preserve">2048170</t>
  </si>
  <si>
    <t xml:space="preserve">LAUDATE SINGERS SOCIETY</t>
  </si>
  <si>
    <t xml:space="preserve">192383</t>
  </si>
  <si>
    <t xml:space="preserve">LAURA SECORD ELEMENTARY SCHOOL P A C</t>
  </si>
  <si>
    <t xml:space="preserve">2048141</t>
  </si>
  <si>
    <t xml:space="preserve">LAURIE JUNIOR SECONDARY SCHOOL P A C</t>
  </si>
  <si>
    <t xml:space="preserve">2047927</t>
  </si>
  <si>
    <t xml:space="preserve">LAVINGTON ELEMENTARY SCHOOL P A C</t>
  </si>
  <si>
    <t xml:space="preserve">2047928</t>
  </si>
  <si>
    <t xml:space="preserve">LAX KXEEN ELEMENTARY SCHOOL P A C</t>
  </si>
  <si>
    <t xml:space="preserve">2047929</t>
  </si>
  <si>
    <t xml:space="preserve">LAYRITZ INTERMEDIATE BASEBALL ASSOCIATION</t>
  </si>
  <si>
    <t xml:space="preserve">874354</t>
  </si>
  <si>
    <t xml:space="preserve">LE CLUB BON ACCUEIL</t>
  </si>
  <si>
    <t xml:space="preserve">063578</t>
  </si>
  <si>
    <t xml:space="preserve">LEAKY HEAVEN PERFORMANCE SOCIETY</t>
  </si>
  <si>
    <t xml:space="preserve">2001344</t>
  </si>
  <si>
    <t xml:space="preserve">LEARN AT HOME P A C</t>
  </si>
  <si>
    <t xml:space="preserve">2060082</t>
  </si>
  <si>
    <t xml:space="preserve">LEARNING BUDDIES NETWORK OF THE LOWER MAINLAND SOCIETY</t>
  </si>
  <si>
    <t xml:space="preserve">2512796</t>
  </si>
  <si>
    <t xml:space="preserve">LEARNING DISABILITIES ASSOCIATION OF BRITISH COLUMBIA, VERNON CHAPTER</t>
  </si>
  <si>
    <t xml:space="preserve">2074364</t>
  </si>
  <si>
    <t xml:space="preserve">LEIGH ELEMENTARY SCHOOL P A C</t>
  </si>
  <si>
    <t xml:space="preserve">2047933</t>
  </si>
  <si>
    <t xml:space="preserve">LEN W WOOD ELEMENTARY SCHOOL P A C</t>
  </si>
  <si>
    <t xml:space="preserve">2047934</t>
  </si>
  <si>
    <t xml:space="preserve">LENA SHAW ELEMENTARY SCHOOL P A C</t>
  </si>
  <si>
    <t xml:space="preserve">2047935</t>
  </si>
  <si>
    <t xml:space="preserve">LIFELINE OUTREACH SOCIETY</t>
  </si>
  <si>
    <t xml:space="preserve">2079766</t>
  </si>
  <si>
    <t xml:space="preserve">LIFESTYLE EQUITY SOCIETY</t>
  </si>
  <si>
    <t xml:space="preserve">126144</t>
  </si>
  <si>
    <t xml:space="preserve">LIFEWAYS CHILDCARE SOCIETY</t>
  </si>
  <si>
    <t xml:space="preserve">2075308</t>
  </si>
  <si>
    <t xml:space="preserve">LIGHTHOUSE COUNTRY MARINE RESCUE SOCIETY UNIT 59</t>
  </si>
  <si>
    <t xml:space="preserve">2064919</t>
  </si>
  <si>
    <t xml:space="preserve">LIKELY &amp; DISTRICT VOLUNTEER FIRE &amp; RESCUE SOCIETY</t>
  </si>
  <si>
    <t xml:space="preserve">2047238</t>
  </si>
  <si>
    <t xml:space="preserve">LILLOOET LEARNING COMMUNITIES SOCIETY</t>
  </si>
  <si>
    <t xml:space="preserve">2014098</t>
  </si>
  <si>
    <t xml:space="preserve">LILLOOET MUSIC SOCIETY</t>
  </si>
  <si>
    <t xml:space="preserve">2540442</t>
  </si>
  <si>
    <t xml:space="preserve">LILLOOET REGIONAL INVASIVE SPECIES SOCIETY</t>
  </si>
  <si>
    <t xml:space="preserve">2400530</t>
  </si>
  <si>
    <t xml:space="preserve">LILLOOET SECONDARY SCHOOL P A C</t>
  </si>
  <si>
    <t xml:space="preserve">2046998</t>
  </si>
  <si>
    <t xml:space="preserve">LINDSAY PARK ELEMENTARY SCHOOL P A C</t>
  </si>
  <si>
    <t xml:space="preserve">2047944</t>
  </si>
  <si>
    <t xml:space="preserve">LIONESS CLUB OF KELOWNA</t>
  </si>
  <si>
    <t xml:space="preserve">2048801</t>
  </si>
  <si>
    <t xml:space="preserve">LIONESS CLUB OF PARKSVILLE</t>
  </si>
  <si>
    <t xml:space="preserve">2047947</t>
  </si>
  <si>
    <t xml:space="preserve">LIONESS CLUB OF WILLIAMS LAKE</t>
  </si>
  <si>
    <t xml:space="preserve">2047952</t>
  </si>
  <si>
    <t xml:space="preserve">LIONS BAY ELEMENTARY SCHOOL P A C</t>
  </si>
  <si>
    <t xml:space="preserve">2048604</t>
  </si>
  <si>
    <t xml:space="preserve">LIONS BAY PLAYSCHOOL ASSOCIATION</t>
  </si>
  <si>
    <t xml:space="preserve">065615</t>
  </si>
  <si>
    <t xml:space="preserve">LIONS CLUB OF ABBOTSFORD</t>
  </si>
  <si>
    <t xml:space="preserve">2024885</t>
  </si>
  <si>
    <t xml:space="preserve">LIONS CLUB OF ALDERGROVE</t>
  </si>
  <si>
    <t xml:space="preserve">2047024</t>
  </si>
  <si>
    <t xml:space="preserve">LIONS CLUB OF BURNABY LOUGHEED</t>
  </si>
  <si>
    <t xml:space="preserve">2049904</t>
  </si>
  <si>
    <t xml:space="preserve">LIONS CLUB OF CEDAR</t>
  </si>
  <si>
    <t xml:space="preserve">2047010</t>
  </si>
  <si>
    <t xml:space="preserve">LIONS CLUB OF COWICHAN LAKE</t>
  </si>
  <si>
    <t xml:space="preserve">2047005</t>
  </si>
  <si>
    <t xml:space="preserve">LIONS CLUB OF CRANBROOK</t>
  </si>
  <si>
    <t xml:space="preserve">2047078</t>
  </si>
  <si>
    <t xml:space="preserve">LIONS CLUB OF DEEP COVE</t>
  </si>
  <si>
    <t xml:space="preserve">2047077</t>
  </si>
  <si>
    <t xml:space="preserve">LIONS CLUB OF DELTA SCOTTSDALE</t>
  </si>
  <si>
    <t xml:space="preserve">2047073</t>
  </si>
  <si>
    <t xml:space="preserve">LIONS CLUB OF ESQUIMALT</t>
  </si>
  <si>
    <t xml:space="preserve">2046734</t>
  </si>
  <si>
    <t xml:space="preserve">LIONS CLUB OF FAIRMONT &amp; DISTRICT</t>
  </si>
  <si>
    <t xml:space="preserve">2047069</t>
  </si>
  <si>
    <t xml:space="preserve">LIONS CLUB OF GABRIOLA</t>
  </si>
  <si>
    <t xml:space="preserve">2047067</t>
  </si>
  <si>
    <t xml:space="preserve">LIONS CLUB OF GIBSONS</t>
  </si>
  <si>
    <t xml:space="preserve">2050030</t>
  </si>
  <si>
    <t xml:space="preserve">LIONS CLUB OF GORDON HEAD</t>
  </si>
  <si>
    <t xml:space="preserve">2047065</t>
  </si>
  <si>
    <t xml:space="preserve">LIONS CLUB OF KAMLOOPS RIVERSIDE</t>
  </si>
  <si>
    <t xml:space="preserve">2047066</t>
  </si>
  <si>
    <t xml:space="preserve">LIONS CLUB OF KELOWNA CENTRAL</t>
  </si>
  <si>
    <t xml:space="preserve">2047054</t>
  </si>
  <si>
    <t xml:space="preserve">LIONS CLUB OF LADYSMITH</t>
  </si>
  <si>
    <t xml:space="preserve">2047475</t>
  </si>
  <si>
    <t xml:space="preserve">LIONS CLUB OF LAKE COUNTRY WINFIELD</t>
  </si>
  <si>
    <t xml:space="preserve">2047481</t>
  </si>
  <si>
    <t xml:space="preserve">LIONS CLUB OF MALAHAT</t>
  </si>
  <si>
    <t xml:space="preserve">2047489</t>
  </si>
  <si>
    <t xml:space="preserve">LIONS CLUB OF MILL BAY</t>
  </si>
  <si>
    <t xml:space="preserve">2047501</t>
  </si>
  <si>
    <t xml:space="preserve">LIONS CLUB OF MOUNT SEYMOUR</t>
  </si>
  <si>
    <t xml:space="preserve">2047505</t>
  </si>
  <si>
    <t xml:space="preserve">LIONS CLUB OF NANAIMO</t>
  </si>
  <si>
    <t xml:space="preserve">143395</t>
  </si>
  <si>
    <t xml:space="preserve">LIONS CLUB OF NANAIMO HUB-CITY</t>
  </si>
  <si>
    <t xml:space="preserve">2047504</t>
  </si>
  <si>
    <t xml:space="preserve">LIONS CLUB OF NORTH KAMLOOPS</t>
  </si>
  <si>
    <t xml:space="preserve">2047526</t>
  </si>
  <si>
    <t xml:space="preserve">LIONS CLUB OF PARKSVILLE</t>
  </si>
  <si>
    <t xml:space="preserve">2047623</t>
  </si>
  <si>
    <t xml:space="preserve">LIONS CLUB OF PENDER ISLAND</t>
  </si>
  <si>
    <t xml:space="preserve">2047630</t>
  </si>
  <si>
    <t xml:space="preserve">LIONS CLUB OF PENTICTON</t>
  </si>
  <si>
    <t xml:space="preserve">2047635</t>
  </si>
  <si>
    <t xml:space="preserve">LIONS CLUB OF POWELL RIVER</t>
  </si>
  <si>
    <t xml:space="preserve">2047642</t>
  </si>
  <si>
    <t xml:space="preserve">LIONS CLUB OF PROTECTION ISLAND</t>
  </si>
  <si>
    <t xml:space="preserve">2047649</t>
  </si>
  <si>
    <t xml:space="preserve">LIONS CLUB OF QUESNEL</t>
  </si>
  <si>
    <t xml:space="preserve">2510294</t>
  </si>
  <si>
    <t xml:space="preserve">LIONS CLUB OF ROYSTON</t>
  </si>
  <si>
    <t xml:space="preserve">2046819</t>
  </si>
  <si>
    <t xml:space="preserve">LIONS CLUB OF SATURNA</t>
  </si>
  <si>
    <t xml:space="preserve">2049292</t>
  </si>
  <si>
    <t xml:space="preserve">LIONS CLUB OF SMITHERS</t>
  </si>
  <si>
    <t xml:space="preserve">2063468</t>
  </si>
  <si>
    <t xml:space="preserve">LIONS GATE CHRISTIAN ACADEMY PAC</t>
  </si>
  <si>
    <t xml:space="preserve">2383849</t>
  </si>
  <si>
    <t xml:space="preserve">LIONSVIEW SENIORS PLANNING SOCIETY</t>
  </si>
  <si>
    <t xml:space="preserve">2047958</t>
  </si>
  <si>
    <t xml:space="preserve">LITTLE FLOWER ACADEMY P A C</t>
  </si>
  <si>
    <t xml:space="preserve">2047312</t>
  </si>
  <si>
    <t xml:space="preserve">LITTLE FOLKS NURSERY SCHOOL SOCIETY</t>
  </si>
  <si>
    <t xml:space="preserve">023452</t>
  </si>
  <si>
    <t xml:space="preserve">LITTLE GIANT FIGURE SKATING CLUB</t>
  </si>
  <si>
    <t xml:space="preserve">2047314</t>
  </si>
  <si>
    <t xml:space="preserve">LITTLE MOUNTAIN ELEMENTARY SCHOOL P A C</t>
  </si>
  <si>
    <t xml:space="preserve">2047315</t>
  </si>
  <si>
    <t xml:space="preserve">LITTLE NEIGHBOURS PRESCHOOL SOCIETY</t>
  </si>
  <si>
    <t xml:space="preserve">101449</t>
  </si>
  <si>
    <t xml:space="preserve">LITTLE PEOPLE'S PRESCHOOL PARENTS ASSOCIATION</t>
  </si>
  <si>
    <t xml:space="preserve">294744</t>
  </si>
  <si>
    <t xml:space="preserve">LITTLE PRAIRIE ELEMENTARY SCHOOL P A C</t>
  </si>
  <si>
    <t xml:space="preserve">2047316</t>
  </si>
  <si>
    <t xml:space="preserve">LITTLE WINGS DAY CARE CENTRE SOCIETY</t>
  </si>
  <si>
    <t xml:space="preserve">775127</t>
  </si>
  <si>
    <t xml:space="preserve">LLOYD GEORGE ELEMENTARY SCHOOL P A C</t>
  </si>
  <si>
    <t xml:space="preserve">2047327</t>
  </si>
  <si>
    <t xml:space="preserve">LOCHIEL U-CONNECT EDUCATION CENTRE PAC</t>
  </si>
  <si>
    <t xml:space="preserve">2113205</t>
  </si>
  <si>
    <t xml:space="preserve">LOCHSIDE ELEMENTARY SCHOOL P A C</t>
  </si>
  <si>
    <t xml:space="preserve">2047322</t>
  </si>
  <si>
    <t xml:space="preserve">LOGAN LAKE ELEMENTARY SCHOOL P A C</t>
  </si>
  <si>
    <t xml:space="preserve">2047758</t>
  </si>
  <si>
    <t xml:space="preserve">LOGAN LAKE SECONDARY SCHOOL P A C</t>
  </si>
  <si>
    <t xml:space="preserve">2047329</t>
  </si>
  <si>
    <t xml:space="preserve">LONE BUTTE HORSE LAKE COMMUNITY ASSOCIATION</t>
  </si>
  <si>
    <t xml:space="preserve">2047420</t>
  </si>
  <si>
    <t xml:space="preserve">LORD BADEN-POWELL ELEMENTARY SCHOOL P A C</t>
  </si>
  <si>
    <t xml:space="preserve">2047419</t>
  </si>
  <si>
    <t xml:space="preserve">LORD BEACONSFIELD ELEMENTARY SCHOOL P A C</t>
  </si>
  <si>
    <t xml:space="preserve">2047457</t>
  </si>
  <si>
    <t xml:space="preserve">LORD BYNG ELEMENTARY SCHOOL P A C</t>
  </si>
  <si>
    <t xml:space="preserve">2047455</t>
  </si>
  <si>
    <t xml:space="preserve">LORD KELVIN ELEMENTARY SCHOOL P A C</t>
  </si>
  <si>
    <t xml:space="preserve">2047488</t>
  </si>
  <si>
    <t xml:space="preserve">LORD KITCHENER ELEMENTARY SCHOOL P A C</t>
  </si>
  <si>
    <t xml:space="preserve">2047499</t>
  </si>
  <si>
    <t xml:space="preserve">LORD NELSON ELEMENTARY SCHOOL CONSULTATIVE COMMITTEE</t>
  </si>
  <si>
    <t xml:space="preserve">2047506</t>
  </si>
  <si>
    <t xml:space="preserve">LORD NELSON SCHOOL CHILD CARE SOCIETY</t>
  </si>
  <si>
    <t xml:space="preserve">205207</t>
  </si>
  <si>
    <t xml:space="preserve">LORD ROBERTS ANNEX ELEMENTARY SCHOOL P A C</t>
  </si>
  <si>
    <t xml:space="preserve">2047507</t>
  </si>
  <si>
    <t xml:space="preserve">LORD ROBERTS ELEMENTARY SCHOOL P A C</t>
  </si>
  <si>
    <t xml:space="preserve">2047533</t>
  </si>
  <si>
    <t xml:space="preserve">LORD SELKIRK ANNEX SCHOOL P A C</t>
  </si>
  <si>
    <t xml:space="preserve">2050792</t>
  </si>
  <si>
    <t xml:space="preserve">LORD SELKIRK ELEMENTARY SCHOOL P A C</t>
  </si>
  <si>
    <t xml:space="preserve">2047631</t>
  </si>
  <si>
    <t xml:space="preserve">LORD STRATHCONA COMMUNITY SCHOOL P A C</t>
  </si>
  <si>
    <t xml:space="preserve">2046500</t>
  </si>
  <si>
    <t xml:space="preserve">LORD TENNYSON ELEMENTARY SCHOOL P A C</t>
  </si>
  <si>
    <t xml:space="preserve">2047638</t>
  </si>
  <si>
    <t xml:space="preserve">LORD TENNYSON OUT-OF-SCHOOL CARE SOCIETY</t>
  </si>
  <si>
    <t xml:space="preserve">601443</t>
  </si>
  <si>
    <t xml:space="preserve">LORD TWEEDSMUIR ELEMENTARY SCHOOL P A C</t>
  </si>
  <si>
    <t xml:space="preserve">2047648</t>
  </si>
  <si>
    <t xml:space="preserve">LOWER MAINLAND GRIEF RECOVERY SOCIETY</t>
  </si>
  <si>
    <t xml:space="preserve">2047427</t>
  </si>
  <si>
    <t xml:space="preserve">LOWER MAINLAND SYNCHRONIZED SKATING CLUB</t>
  </si>
  <si>
    <t xml:space="preserve">2047433</t>
  </si>
  <si>
    <t xml:space="preserve">LOWER SIMILKAMEEN COMMUNITY SERVICES SOCIETY</t>
  </si>
  <si>
    <t xml:space="preserve">074448</t>
  </si>
  <si>
    <t xml:space="preserve">LOYAL ORDER OF MOOSE SOCIETY</t>
  </si>
  <si>
    <t xml:space="preserve">706564</t>
  </si>
  <si>
    <t xml:space="preserve">LUCERNE ELEMENTARY-SECONDARY SCHOOL P A C</t>
  </si>
  <si>
    <t xml:space="preserve">2047486</t>
  </si>
  <si>
    <t xml:space="preserve">LUMBY &amp; DISTRICT FIGURE SKATING CLUB</t>
  </si>
  <si>
    <t xml:space="preserve">2047517</t>
  </si>
  <si>
    <t xml:space="preserve">LUMBY AND DISTRICT HEALTH SERVICES SOCIETY</t>
  </si>
  <si>
    <t xml:space="preserve">2288779</t>
  </si>
  <si>
    <t xml:space="preserve">LUMBY MINOR HOCKEY ASSOCIATION</t>
  </si>
  <si>
    <t xml:space="preserve">173810</t>
  </si>
  <si>
    <t xml:space="preserve">LUMBY SWIM CLUB</t>
  </si>
  <si>
    <t xml:space="preserve">492608</t>
  </si>
  <si>
    <t xml:space="preserve">LYNDHURST ELEMENTARY SCHOOL P A C</t>
  </si>
  <si>
    <t xml:space="preserve">2048123</t>
  </si>
  <si>
    <t xml:space="preserve">LYNN FRIPPS ELEMENTARY SCHOOL PARENT ADVISORY COUNCIL</t>
  </si>
  <si>
    <t xml:space="preserve">2494677</t>
  </si>
  <si>
    <t xml:space="preserve">LYNN VALLEY BLACK BEAR BAND ASSOCIATION</t>
  </si>
  <si>
    <t xml:space="preserve">2541984</t>
  </si>
  <si>
    <t xml:space="preserve">LYNN VALLEY ELEMENTARY SCHOOL P A C</t>
  </si>
  <si>
    <t xml:space="preserve">2048125</t>
  </si>
  <si>
    <t xml:space="preserve">LYNN VALLEY PARENT PARTICIPATION PRESCHOOL SOCIETY</t>
  </si>
  <si>
    <t xml:space="preserve">107003</t>
  </si>
  <si>
    <t xml:space="preserve">LYNNMOUR COMMUNITY SCHOOL P A C</t>
  </si>
  <si>
    <t xml:space="preserve">2047546</t>
  </si>
  <si>
    <t xml:space="preserve">LYRIC CHOIRS OF SURREY SOCIETY</t>
  </si>
  <si>
    <t xml:space="preserve">2070973</t>
  </si>
  <si>
    <t xml:space="preserve">M B SANFORD ELEMENTARY SCHOOL P A C</t>
  </si>
  <si>
    <t xml:space="preserve">2047551</t>
  </si>
  <si>
    <t xml:space="preserve">M V BEATTIE ELEMENTARY SCHOOL P A C</t>
  </si>
  <si>
    <t xml:space="preserve">2047549</t>
  </si>
  <si>
    <t xml:space="preserve">MACKENZIE CAMP SOCIETY</t>
  </si>
  <si>
    <t xml:space="preserve">158723</t>
  </si>
  <si>
    <t xml:space="preserve">MACKENZIE SECONDARY SCHOOL P A C</t>
  </si>
  <si>
    <t xml:space="preserve">2047089</t>
  </si>
  <si>
    <t xml:space="preserve">MADEIRA PARK ELEMENTARY SCHOOL P A C</t>
  </si>
  <si>
    <t xml:space="preserve">2047100</t>
  </si>
  <si>
    <t xml:space="preserve">MAILLARD MIDDLE SCHOOL P A C</t>
  </si>
  <si>
    <t xml:space="preserve">2073172</t>
  </si>
  <si>
    <t xml:space="preserve">MAINLAND B C MILITARY FAMILY RESOURCE CENTRE SOCIETY</t>
  </si>
  <si>
    <t xml:space="preserve">2050027</t>
  </si>
  <si>
    <t xml:space="preserve">MALASPINA ART SOCIETY</t>
  </si>
  <si>
    <t xml:space="preserve">2398088</t>
  </si>
  <si>
    <t xml:space="preserve">MALASPINA CHILD DEVELOPMENT SOCIETY</t>
  </si>
  <si>
    <t xml:space="preserve">595736</t>
  </si>
  <si>
    <t xml:space="preserve">MALASPINA CHOIR SOCIETY</t>
  </si>
  <si>
    <t xml:space="preserve">2078040</t>
  </si>
  <si>
    <t xml:space="preserve">MALASPINA ELEMENTARY SCHOOL P A C</t>
  </si>
  <si>
    <t xml:space="preserve">2047124</t>
  </si>
  <si>
    <t xml:space="preserve">MAMQUAM ELEMENTARY SCHOOL P A C</t>
  </si>
  <si>
    <t xml:space="preserve">2050770</t>
  </si>
  <si>
    <t xml:space="preserve">MANDALA ARTS &amp; CULTURE SOCIETY</t>
  </si>
  <si>
    <t xml:space="preserve">141235</t>
  </si>
  <si>
    <t xml:space="preserve">MANN PARK LAWN BOWLING CLUB</t>
  </si>
  <si>
    <t xml:space="preserve">2044477</t>
  </si>
  <si>
    <t xml:space="preserve">MANOAH STEVES ELEMENTARY SCHOOL P A C</t>
  </si>
  <si>
    <t xml:space="preserve">2047129</t>
  </si>
  <si>
    <t xml:space="preserve">MAPES ELEMENTARY SCHOOL P A C</t>
  </si>
  <si>
    <t xml:space="preserve">2047135</t>
  </si>
  <si>
    <t xml:space="preserve">MAPLE BAY ELEMENTARY SCHOOL P A C</t>
  </si>
  <si>
    <t xml:space="preserve">2047137</t>
  </si>
  <si>
    <t xml:space="preserve">MAPLE BAY ROWING CLUB</t>
  </si>
  <si>
    <t xml:space="preserve">157913</t>
  </si>
  <si>
    <t xml:space="preserve">MAPLE BAY YACHT CLUB</t>
  </si>
  <si>
    <t xml:space="preserve">2072155</t>
  </si>
  <si>
    <t xml:space="preserve">MAPLE CREEK MIDDLE SCHOOL P A C</t>
  </si>
  <si>
    <t xml:space="preserve">2048685</t>
  </si>
  <si>
    <t xml:space="preserve">MAPLE GREEN ELEMENTARY SCHOOL P A C</t>
  </si>
  <si>
    <t xml:space="preserve">2047139</t>
  </si>
  <si>
    <t xml:space="preserve">MAPLE GROVE ELEMENTARY SCHOOL P A C</t>
  </si>
  <si>
    <t xml:space="preserve">2047140</t>
  </si>
  <si>
    <t xml:space="preserve">MAPLE LANE ELEMENTARY SCHOOL P S G</t>
  </si>
  <si>
    <t xml:space="preserve">2047110</t>
  </si>
  <si>
    <t xml:space="preserve">MAPLE RIDGE ADVENTURE PRE-SCHOOL SOCIETY</t>
  </si>
  <si>
    <t xml:space="preserve">962050</t>
  </si>
  <si>
    <t xml:space="preserve">MAPLE RIDGE CARIBBEAN FESTIVAL SOCIETY</t>
  </si>
  <si>
    <t xml:space="preserve">2103044</t>
  </si>
  <si>
    <t xml:space="preserve">MAPLE RIDGE ELEMENTARY SCHOOL P A C</t>
  </si>
  <si>
    <t xml:space="preserve">2047143</t>
  </si>
  <si>
    <t xml:space="preserve">MAPLE RIDGE/PITT MEADOWS AGRICULTURAL ASSOCIATION</t>
  </si>
  <si>
    <t xml:space="preserve">2047522</t>
  </si>
  <si>
    <t xml:space="preserve">MAQUINNA ELEMENTARY SCHOOL P A C</t>
  </si>
  <si>
    <t xml:space="preserve">2047530</t>
  </si>
  <si>
    <t xml:space="preserve">MARGARET STENERSEN ELEMENTARY SCHOOL P A C</t>
  </si>
  <si>
    <t xml:space="preserve">2047616</t>
  </si>
  <si>
    <t xml:space="preserve">MARIA MONTESSORI ACADEMY PARENT GROUP</t>
  </si>
  <si>
    <t xml:space="preserve">2047615</t>
  </si>
  <si>
    <t xml:space="preserve">MARIE SHARPE ELEMENTARY SCHOOL P A C</t>
  </si>
  <si>
    <t xml:space="preserve">2048689</t>
  </si>
  <si>
    <t xml:space="preserve">MARIGOLD ELEMENTARY SCHOOL P A C</t>
  </si>
  <si>
    <t xml:space="preserve">625939</t>
  </si>
  <si>
    <t xml:space="preserve">MARION SCHILLING ELEMENTARY SCHOOL P A C</t>
  </si>
  <si>
    <t xml:space="preserve">2047639</t>
  </si>
  <si>
    <t xml:space="preserve">MARK R ISFELD SECONDARY SCHOOL P A C</t>
  </si>
  <si>
    <t xml:space="preserve">2047643</t>
  </si>
  <si>
    <t xml:space="preserve">MARLBOROUGH ELEMENTARY SCHOOL P A C</t>
  </si>
  <si>
    <t xml:space="preserve">2047645</t>
  </si>
  <si>
    <t xml:space="preserve">MARPOLE CURLING CLUB FOUNDATION</t>
  </si>
  <si>
    <t xml:space="preserve">2046131</t>
  </si>
  <si>
    <t xml:space="preserve">MARPOLE SOCCER CLUB SOCIETY</t>
  </si>
  <si>
    <t xml:space="preserve">2047647</t>
  </si>
  <si>
    <t xml:space="preserve">MARTA MARTA HOP SOCIETY</t>
  </si>
  <si>
    <t xml:space="preserve">2081030</t>
  </si>
  <si>
    <t xml:space="preserve">MARTHA CURRIE ELEMENTARY SCHOOL P A C</t>
  </si>
  <si>
    <t xml:space="preserve">2047656</t>
  </si>
  <si>
    <t xml:space="preserve">MARTHA JANE NORRIS ELEMENTARY SCHOOL P A C</t>
  </si>
  <si>
    <t xml:space="preserve">2047660</t>
  </si>
  <si>
    <t xml:space="preserve">MARY HILL ELEMENTARY SCHOOL P A C</t>
  </si>
  <si>
    <t xml:space="preserve">2047421</t>
  </si>
  <si>
    <t xml:space="preserve">MARY JANE SHANNON ELEMENTARY SCHOOL P A C</t>
  </si>
  <si>
    <t xml:space="preserve">2047424</t>
  </si>
  <si>
    <t xml:space="preserve">MARYSVILLE ELEMENTARY SCHOOL P A C</t>
  </si>
  <si>
    <t xml:space="preserve">2048288</t>
  </si>
  <si>
    <t xml:space="preserve">MATSQUI BLADES SPEED SKATING ASSOCIATION</t>
  </si>
  <si>
    <t xml:space="preserve">2047968</t>
  </si>
  <si>
    <t xml:space="preserve">MATSQUI ELEMENTARY SCHOOL P A C</t>
  </si>
  <si>
    <t xml:space="preserve">2048299</t>
  </si>
  <si>
    <t xml:space="preserve">MATTHEW MCNAIR SENIOR SECONDARY SCHOOL P A C</t>
  </si>
  <si>
    <t xml:space="preserve">2048309</t>
  </si>
  <si>
    <t xml:space="preserve">MAYWOOD PARENT ADVISORY COUNCIL</t>
  </si>
  <si>
    <t xml:space="preserve">2060697</t>
  </si>
  <si>
    <t xml:space="preserve">MCARTHUR ISLAND BMX ASSOCIATION-KAMLOOPS</t>
  </si>
  <si>
    <t xml:space="preserve">2047794</t>
  </si>
  <si>
    <t xml:space="preserve">MCARTHUR ISLAND CURLING CLUB</t>
  </si>
  <si>
    <t xml:space="preserve">2082940</t>
  </si>
  <si>
    <t xml:space="preserve">MCBRIDE CENTENNIAL ELEMENTRY SCHOOL P A C</t>
  </si>
  <si>
    <t xml:space="preserve">2056739</t>
  </si>
  <si>
    <t xml:space="preserve">MCBRIDE ELKS LODGE NO.247 OF THE BENEVOLENT &amp; PROTECTIVE ORDER OF ELKS OF CANADA</t>
  </si>
  <si>
    <t xml:space="preserve">2022709</t>
  </si>
  <si>
    <t xml:space="preserve">MCBRIDE SECONDARY SCHOOL P A C</t>
  </si>
  <si>
    <t xml:space="preserve">2048305</t>
  </si>
  <si>
    <t xml:space="preserve">MCCAMMON ELEMENTARY SCHOOL P A C</t>
  </si>
  <si>
    <t xml:space="preserve">2048311</t>
  </si>
  <si>
    <t xml:space="preserve">MCCLOSKEY ELEMENTARY SCHOOL P A C</t>
  </si>
  <si>
    <t xml:space="preserve">2048314</t>
  </si>
  <si>
    <t xml:space="preserve">MCGIRR ELEMENTARY SCHOOL P A C</t>
  </si>
  <si>
    <t xml:space="preserve">2048316</t>
  </si>
  <si>
    <t xml:space="preserve">MCGOWAN PARK ELEMENTARY SCHOOL P A C</t>
  </si>
  <si>
    <t xml:space="preserve">2048320</t>
  </si>
  <si>
    <t xml:space="preserve">MCKAY ELEMENTARY SCHOOL P A C</t>
  </si>
  <si>
    <t xml:space="preserve">2048322</t>
  </si>
  <si>
    <t xml:space="preserve">MCKENZIE ELEMENTARY SCHOOL P A C</t>
  </si>
  <si>
    <t xml:space="preserve">2048329</t>
  </si>
  <si>
    <t xml:space="preserve">MCKIM MIDDLE SCHOOL P A C</t>
  </si>
  <si>
    <t xml:space="preserve">2048347</t>
  </si>
  <si>
    <t xml:space="preserve">MCKINNEY NORDIC SKI CLUB</t>
  </si>
  <si>
    <t xml:space="preserve">2047831</t>
  </si>
  <si>
    <t xml:space="preserve">MCLEOD ELEMENTARY SCHOOL P A C</t>
  </si>
  <si>
    <t xml:space="preserve">2057789</t>
  </si>
  <si>
    <t xml:space="preserve">MCLEOD RECREATION &amp; SOCIAL SERVICES SOCIETY</t>
  </si>
  <si>
    <t xml:space="preserve">162875</t>
  </si>
  <si>
    <t xml:space="preserve">MCLEOD ROAD ELEMENTARY SCHOOL P A C</t>
  </si>
  <si>
    <t xml:space="preserve">2048391</t>
  </si>
  <si>
    <t xml:space="preserve">MCMILLAN ELEMENTARY SCHOOL P A C</t>
  </si>
  <si>
    <t xml:space="preserve">2048403</t>
  </si>
  <si>
    <t xml:space="preserve">MCNICOLL PARK JUNIOR SECONDARY SCHOOL P A C</t>
  </si>
  <si>
    <t xml:space="preserve">2048421</t>
  </si>
  <si>
    <t xml:space="preserve">MCTAVISH ELEMENTARY SCHOOL P A C</t>
  </si>
  <si>
    <t xml:space="preserve">2048438</t>
  </si>
  <si>
    <t xml:space="preserve">MEADOW MONTESSORI SCHOOL SOCIETY</t>
  </si>
  <si>
    <t xml:space="preserve">804492</t>
  </si>
  <si>
    <t xml:space="preserve">MEADOW RIDGE FEMALE MINOR HOCKEY ASSOCIATION</t>
  </si>
  <si>
    <t xml:space="preserve">2047423</t>
  </si>
  <si>
    <t xml:space="preserve">MEADOW ROSE PREGNANCY HELP CENTER SOCIETY</t>
  </si>
  <si>
    <t xml:space="preserve">2516846</t>
  </si>
  <si>
    <t xml:space="preserve">MEADOWBROOK ELEMENTARY SCHOOL P A C</t>
  </si>
  <si>
    <t xml:space="preserve">2048439</t>
  </si>
  <si>
    <t xml:space="preserve">MEADOWRIDGE PARENT GUILD</t>
  </si>
  <si>
    <t xml:space="preserve">2089993</t>
  </si>
  <si>
    <t xml:space="preserve">MERRITT AND DISTRICT HOSPICE SOCIETY</t>
  </si>
  <si>
    <t xml:space="preserve">2131260</t>
  </si>
  <si>
    <t xml:space="preserve">MERRITT BENCH ELEMENTARY SCHOOL P A C</t>
  </si>
  <si>
    <t xml:space="preserve">2048353</t>
  </si>
  <si>
    <t xml:space="preserve">MERRITT CENTENNIAL BOOSTER CLUB</t>
  </si>
  <si>
    <t xml:space="preserve">2044641</t>
  </si>
  <si>
    <t xml:space="preserve">MERRITT CENTRAL ELEMENTARY SCHOOL P A C</t>
  </si>
  <si>
    <t xml:space="preserve">2049906</t>
  </si>
  <si>
    <t xml:space="preserve">MERRITT OTTERS SWIM CLUB</t>
  </si>
  <si>
    <t xml:space="preserve">2047428</t>
  </si>
  <si>
    <t xml:space="preserve">MERRITT SECONDARY SCHOOL P A C</t>
  </si>
  <si>
    <t xml:space="preserve">2048373</t>
  </si>
  <si>
    <t xml:space="preserve">MESACHIE LAKE FIRE DEPARTMENT</t>
  </si>
  <si>
    <t xml:space="preserve">110450</t>
  </si>
  <si>
    <t xml:space="preserve">METCHOSIN HANS HELGESEN ELEMENTARY SCHOOL P A C</t>
  </si>
  <si>
    <t xml:space="preserve">2048404</t>
  </si>
  <si>
    <t xml:space="preserve">METCHOSIN PONY CLUB</t>
  </si>
  <si>
    <t xml:space="preserve">2042684</t>
  </si>
  <si>
    <t xml:space="preserve">METCHOSIN PRESCHOOL SOCIETY</t>
  </si>
  <si>
    <t xml:space="preserve">437582</t>
  </si>
  <si>
    <t xml:space="preserve">METRO SENIORS BAND SOCIETY</t>
  </si>
  <si>
    <t xml:space="preserve">2098413</t>
  </si>
  <si>
    <t xml:space="preserve">MID ISLAND COMMUNITY GAMING ASSOCIATION</t>
  </si>
  <si>
    <t xml:space="preserve">2456679</t>
  </si>
  <si>
    <t xml:space="preserve">MID ISLAND WHEELCHAIR SPORTS CLUB</t>
  </si>
  <si>
    <t xml:space="preserve">2047436</t>
  </si>
  <si>
    <t xml:space="preserve">MID ISLAND YOUTH FIELD LACROSSE ASSOCIATION</t>
  </si>
  <si>
    <t xml:space="preserve">2158736</t>
  </si>
  <si>
    <t xml:space="preserve">MID-ISLAND AIR SEARCH AND RESCUE SOCIETY</t>
  </si>
  <si>
    <t xml:space="preserve">2520236</t>
  </si>
  <si>
    <t xml:space="preserve">MILE 108 ELEMENTARY SCHOOL P A C</t>
  </si>
  <si>
    <t xml:space="preserve">2048418</t>
  </si>
  <si>
    <t xml:space="preserve">MILE ZERO FIGURE SKATING CLUB</t>
  </si>
  <si>
    <t xml:space="preserve">127636</t>
  </si>
  <si>
    <t xml:space="preserve">MILE ZERO SHRINE CLUB NO 24</t>
  </si>
  <si>
    <t xml:space="preserve">2046344</t>
  </si>
  <si>
    <t xml:space="preserve">MILL BAY COBBLE HILL ELEMENTARY SCHOOLS P A C</t>
  </si>
  <si>
    <t xml:space="preserve">2047289</t>
  </si>
  <si>
    <t xml:space="preserve">MILL BAY MARINE RESCUE SOCIETY</t>
  </si>
  <si>
    <t xml:space="preserve">2057781</t>
  </si>
  <si>
    <t xml:space="preserve">MILLER PARK COMMUNITY SCHOOL P A C</t>
  </si>
  <si>
    <t xml:space="preserve">2047291</t>
  </si>
  <si>
    <t xml:space="preserve">MILLSTREAM ELEMENTARY SCHOOL P A C</t>
  </si>
  <si>
    <t xml:space="preserve">2047671</t>
  </si>
  <si>
    <t xml:space="preserve">MINNEKHADA MIDDLE SCHOOL P A C</t>
  </si>
  <si>
    <t xml:space="preserve">2047674</t>
  </si>
  <si>
    <t xml:space="preserve">MIRACLE BEACH ELEMENTARY SCHOOL P A C</t>
  </si>
  <si>
    <t xml:space="preserve">2047675</t>
  </si>
  <si>
    <t xml:space="preserve">MIRACLE BEACH OUT OF SCHOOL PROGRAM</t>
  </si>
  <si>
    <t xml:space="preserve">178783</t>
  </si>
  <si>
    <t xml:space="preserve">MISSION CENTRAL ELEMENTARY SCHOOL P A C</t>
  </si>
  <si>
    <t xml:space="preserve">2047680</t>
  </si>
  <si>
    <t xml:space="preserve">MISSION DAYCARE SOCIETY</t>
  </si>
  <si>
    <t xml:space="preserve">584474</t>
  </si>
  <si>
    <t xml:space="preserve">MISSION HERITAGE ASSOCIATION</t>
  </si>
  <si>
    <t xml:space="preserve">147722</t>
  </si>
  <si>
    <t xml:space="preserve">MISSION HILL ELEMENTARY SCHOOL P A C</t>
  </si>
  <si>
    <t xml:space="preserve">2047683</t>
  </si>
  <si>
    <t xml:space="preserve">MISSION MARLINS SWIM CLUB</t>
  </si>
  <si>
    <t xml:space="preserve">2049878</t>
  </si>
  <si>
    <t xml:space="preserve">MISSION MINOR BASEBALL (1990) ASSOCIATION</t>
  </si>
  <si>
    <t xml:space="preserve">2047233</t>
  </si>
  <si>
    <t xml:space="preserve">MISSION MINOR LACROSSE CLUB</t>
  </si>
  <si>
    <t xml:space="preserve">2047243</t>
  </si>
  <si>
    <t xml:space="preserve">MISSION MINOR SOFTBALL ASSOCIATION</t>
  </si>
  <si>
    <t xml:space="preserve">081217</t>
  </si>
  <si>
    <t xml:space="preserve">MISSION RACERS SPEED SKATING CLUB</t>
  </si>
  <si>
    <t xml:space="preserve">2047245</t>
  </si>
  <si>
    <t xml:space="preserve">MISSION SECONDARY SCHOOL P A C</t>
  </si>
  <si>
    <t xml:space="preserve">2047685</t>
  </si>
  <si>
    <t xml:space="preserve">MITCHELL ELEMENTARY SCHOOL P A C</t>
  </si>
  <si>
    <t xml:space="preserve">2047687</t>
  </si>
  <si>
    <t xml:space="preserve">MONTECITO ELEMENTARY SCHOOL P A C</t>
  </si>
  <si>
    <t xml:space="preserve">2047695</t>
  </si>
  <si>
    <t xml:space="preserve">MONTEREY ELEMENTARY SCHOOL P A C</t>
  </si>
  <si>
    <t xml:space="preserve">2047697</t>
  </si>
  <si>
    <t xml:space="preserve">MONTGOMERY MIDDLE SCHOOL P A C</t>
  </si>
  <si>
    <t xml:space="preserve">2047700</t>
  </si>
  <si>
    <t xml:space="preserve">MONTROYAL ELEMENTARY SCHOOL P A C</t>
  </si>
  <si>
    <t xml:space="preserve">2048605</t>
  </si>
  <si>
    <t xml:space="preserve">MOODY ELEMENTARY SCHOOL P A C</t>
  </si>
  <si>
    <t xml:space="preserve">2047705</t>
  </si>
  <si>
    <t xml:space="preserve">MOODY MIDDLE SCHOOL P A C</t>
  </si>
  <si>
    <t xml:space="preserve">2047706</t>
  </si>
  <si>
    <t xml:space="preserve">MOORE, MATTHEW*</t>
  </si>
  <si>
    <t xml:space="preserve">157420</t>
  </si>
  <si>
    <t xml:space="preserve">MORFEE ELEMENTARY SCHOOL P A C</t>
  </si>
  <si>
    <t xml:space="preserve">2047708</t>
  </si>
  <si>
    <t xml:space="preserve">MORGAN ELEMENTARY SCHOOL P A C</t>
  </si>
  <si>
    <t xml:space="preserve">2047709</t>
  </si>
  <si>
    <t xml:space="preserve">MORICE MOUNTAIN NORDIC SKI CLUB</t>
  </si>
  <si>
    <t xml:space="preserve">816512</t>
  </si>
  <si>
    <t xml:space="preserve">MORLEY ELEMENTARY SCHOOL P A C</t>
  </si>
  <si>
    <t xml:space="preserve">2047710</t>
  </si>
  <si>
    <t xml:space="preserve">MORMON HILLS P A C</t>
  </si>
  <si>
    <t xml:space="preserve">2056799</t>
  </si>
  <si>
    <t xml:space="preserve">MORNING GLORY EDUCATIONAL SOCIETY</t>
  </si>
  <si>
    <t xml:space="preserve">035137</t>
  </si>
  <si>
    <t xml:space="preserve">MOSAIC TRANSLATION SERVICES</t>
  </si>
  <si>
    <t xml:space="preserve">055186</t>
  </si>
  <si>
    <t xml:space="preserve">MOUNT ARROWSMITH PIPE BAND ASSOCIATION</t>
  </si>
  <si>
    <t xml:space="preserve">2479300</t>
  </si>
  <si>
    <t xml:space="preserve">MOUNT ARROWSMITH SKATING CLUB</t>
  </si>
  <si>
    <t xml:space="preserve">2047250</t>
  </si>
  <si>
    <t xml:space="preserve">MOUNT BAKER SECONDARY SCHOOL P A C</t>
  </si>
  <si>
    <t xml:space="preserve">2047712</t>
  </si>
  <si>
    <t xml:space="preserve">MOUNT DOUGLAS SENIOR SECONDARY CO-CURRICULAR SOCIETY</t>
  </si>
  <si>
    <t xml:space="preserve">2050771</t>
  </si>
  <si>
    <t xml:space="preserve">MOUNT ELIZABETH SECONDARY SCHOOL P A C</t>
  </si>
  <si>
    <t xml:space="preserve">2046960</t>
  </si>
  <si>
    <t xml:space="preserve">MOUNT LEHMAN COMMUNITY ASSOCIATION</t>
  </si>
  <si>
    <t xml:space="preserve">106735</t>
  </si>
  <si>
    <t xml:space="preserve">MOUNT PLEASANT CHILD CARE SOCIETY</t>
  </si>
  <si>
    <t xml:space="preserve">585752</t>
  </si>
  <si>
    <t xml:space="preserve">MOUNT PLEASANT COMMUNITY CENTRE ASSOCIATION</t>
  </si>
  <si>
    <t xml:space="preserve">600627</t>
  </si>
  <si>
    <t xml:space="preserve">MOUNT PLEASANT ELEMENTARY SCHOOL P A C</t>
  </si>
  <si>
    <t xml:space="preserve">2047724</t>
  </si>
  <si>
    <t xml:space="preserve">MOUNT SENTINEL SECONDARY SCHOOL P A C</t>
  </si>
  <si>
    <t xml:space="preserve">2047728</t>
  </si>
  <si>
    <t xml:space="preserve">MOUNT SEYMOUR SKI CLUB</t>
  </si>
  <si>
    <t xml:space="preserve">852897</t>
  </si>
  <si>
    <t xml:space="preserve">MOUNT TIMOTHY SKI SOCIETY</t>
  </si>
  <si>
    <t xml:space="preserve">825273</t>
  </si>
  <si>
    <t xml:space="preserve">MOUNTAIN ELEMENTARY SCHOOL P A C</t>
  </si>
  <si>
    <t xml:space="preserve">2046959</t>
  </si>
  <si>
    <t xml:space="preserve">MOUNTAIN MEADOWS ELEMENTARY SCHOOL P A C</t>
  </si>
  <si>
    <t xml:space="preserve">2047730</t>
  </si>
  <si>
    <t xml:space="preserve">MOUNTAIN UNITED FOOTBALL CLUB SOCIETY</t>
  </si>
  <si>
    <t xml:space="preserve">2576231</t>
  </si>
  <si>
    <t xml:space="preserve">MOUNTAIN VIEW ELEMENTARY SCHOOL HOME &amp; SCHOOL ASSOCIATION</t>
  </si>
  <si>
    <t xml:space="preserve">2048231</t>
  </si>
  <si>
    <t xml:space="preserve">MOUNTAIN VIEW ELEMENTARY SCHOOL P A C (COQUITLAM)</t>
  </si>
  <si>
    <t xml:space="preserve">2047739</t>
  </si>
  <si>
    <t xml:space="preserve">MOUNTAINSIDE SECONDARY SCHOOL PAC</t>
  </si>
  <si>
    <t xml:space="preserve">2494923</t>
  </si>
  <si>
    <t xml:space="preserve">MOUNTAINVIEW MONTESSORI PAC</t>
  </si>
  <si>
    <t xml:space="preserve">2309452</t>
  </si>
  <si>
    <t xml:space="preserve">MOUSE MOUNTAIN ELEMENTARY SCHOOL P A C</t>
  </si>
  <si>
    <t xml:space="preserve">2047747</t>
  </si>
  <si>
    <t xml:space="preserve">MT LEHMAN ELEMENTARY SCHOOL P A C</t>
  </si>
  <si>
    <t xml:space="preserve">2047759</t>
  </si>
  <si>
    <t xml:space="preserve">MT SLESSE MIDDLE SCHOOL P A C</t>
  </si>
  <si>
    <t xml:space="preserve">2047762</t>
  </si>
  <si>
    <t xml:space="preserve">MT WASHINGTON SKI CLUB</t>
  </si>
  <si>
    <t xml:space="preserve">468942</t>
  </si>
  <si>
    <t xml:space="preserve">MUHEIM MEMORIAL ELEMENTARY SCHOOL P A C</t>
  </si>
  <si>
    <t xml:space="preserve">2047773</t>
  </si>
  <si>
    <t xml:space="preserve">MULGRAVE INDEPENDENT SCHOOL SOCIETY</t>
  </si>
  <si>
    <t xml:space="preserve">005168</t>
  </si>
  <si>
    <t xml:space="preserve">MUNDY ROAD ELEMENTARY SCHOOL P A C</t>
  </si>
  <si>
    <t xml:space="preserve">2047775</t>
  </si>
  <si>
    <t xml:space="preserve">MUSIC ON MAIN SOCIETY</t>
  </si>
  <si>
    <t xml:space="preserve">2092675</t>
  </si>
  <si>
    <t xml:space="preserve">MUSIC ON THE MOUNTAIN SOCIETY</t>
  </si>
  <si>
    <t xml:space="preserve">2404363</t>
  </si>
  <si>
    <t xml:space="preserve">MUSICA INTIMA SOCIETY</t>
  </si>
  <si>
    <t xml:space="preserve">184165</t>
  </si>
  <si>
    <t xml:space="preserve">MYRTLE PHILIP ELEMENTARY SCHOOL P A C</t>
  </si>
  <si>
    <t xml:space="preserve">2047037</t>
  </si>
  <si>
    <t xml:space="preserve">NADSILNICH LAKE COMMUNITY ASSOCIATION</t>
  </si>
  <si>
    <t xml:space="preserve">086335</t>
  </si>
  <si>
    <t xml:space="preserve">NAKUSP ELEMENTARY SCHOOL P A C</t>
  </si>
  <si>
    <t xml:space="preserve">2047035</t>
  </si>
  <si>
    <t xml:space="preserve">NAKUSP FIGURE SKATING CLUB</t>
  </si>
  <si>
    <t xml:space="preserve">2047034</t>
  </si>
  <si>
    <t xml:space="preserve">NAKUSP SECONDARY SCHOOL P A C</t>
  </si>
  <si>
    <t xml:space="preserve">2047033</t>
  </si>
  <si>
    <t xml:space="preserve">NAMASTE TRANSITION TO COMMUNITY SOCIETY</t>
  </si>
  <si>
    <t xml:space="preserve">766449</t>
  </si>
  <si>
    <t xml:space="preserve">NANAIMO &amp; DISTRICT MINOR FASTBALL ASSOCIATION</t>
  </si>
  <si>
    <t xml:space="preserve">2044479</t>
  </si>
  <si>
    <t xml:space="preserve">NANAIMO &amp; DISTRICT SHRINE CLUB NO 10</t>
  </si>
  <si>
    <t xml:space="preserve">2045957</t>
  </si>
  <si>
    <t xml:space="preserve">NANAIMO &amp; DISTRICT TRACK &amp; FIELD CLUB</t>
  </si>
  <si>
    <t xml:space="preserve">2047029</t>
  </si>
  <si>
    <t xml:space="preserve">NANAIMO AMATEUR BOXING ASSOCIATION</t>
  </si>
  <si>
    <t xml:space="preserve">2047031</t>
  </si>
  <si>
    <t xml:space="preserve">NANAIMO DIAMONDS SYNCHRONIZED SWIM CLUB</t>
  </si>
  <si>
    <t xml:space="preserve">2047101</t>
  </si>
  <si>
    <t xml:space="preserve">NANAIMO DISTRICT SECONDARY SCHOOL P A C</t>
  </si>
  <si>
    <t xml:space="preserve">2047106</t>
  </si>
  <si>
    <t xml:space="preserve">NANAIMO EMPIRE DAY CELEBRATIONS SOCIETY</t>
  </si>
  <si>
    <t xml:space="preserve">2047108</t>
  </si>
  <si>
    <t xml:space="preserve">NANAIMO GYMNASTICS SCHOOL</t>
  </si>
  <si>
    <t xml:space="preserve">181216</t>
  </si>
  <si>
    <t xml:space="preserve">NANAIMO HUNGARIAN CULTURAL SOCIETY</t>
  </si>
  <si>
    <t xml:space="preserve">2047141</t>
  </si>
  <si>
    <t xml:space="preserve">NANAIMO JUDO CLUB</t>
  </si>
  <si>
    <t xml:space="preserve">2058956</t>
  </si>
  <si>
    <t xml:space="preserve">NANAIMO MONTESSORI PARENT ACTION COUNCIL</t>
  </si>
  <si>
    <t xml:space="preserve">2140250</t>
  </si>
  <si>
    <t xml:space="preserve">NANAIMO PARENT PARTICIPATION PRESCHOOL ASSOCIATION</t>
  </si>
  <si>
    <t xml:space="preserve">585638</t>
  </si>
  <si>
    <t xml:space="preserve">NANAIMO ROWING CLUB</t>
  </si>
  <si>
    <t xml:space="preserve">2047155</t>
  </si>
  <si>
    <t xml:space="preserve">NANAIMO SHOTOKAN KARATE-DO ASSOCIATION</t>
  </si>
  <si>
    <t xml:space="preserve">2047156</t>
  </si>
  <si>
    <t xml:space="preserve">NANAIMO SKATING CLUB</t>
  </si>
  <si>
    <t xml:space="preserve">2047191</t>
  </si>
  <si>
    <t xml:space="preserve">NANAIMO TAE KWON DO CLUB</t>
  </si>
  <si>
    <t xml:space="preserve">2047205</t>
  </si>
  <si>
    <t xml:space="preserve">NANAIMO TIMBERMEN LACROSSE ASSOCIATION</t>
  </si>
  <si>
    <t xml:space="preserve">2044377</t>
  </si>
  <si>
    <t xml:space="preserve">NANOOSE ELEMENTARY SCHOOL P A C</t>
  </si>
  <si>
    <t xml:space="preserve">2047213</t>
  </si>
  <si>
    <t xml:space="preserve">NARAMATA ELEMENTARY SCHOOL P A C</t>
  </si>
  <si>
    <t xml:space="preserve">2047305</t>
  </si>
  <si>
    <t xml:space="preserve">NARAMATA PLAYSCHOOL SOCIETY</t>
  </si>
  <si>
    <t xml:space="preserve">391615</t>
  </si>
  <si>
    <t xml:space="preserve">NATIONAL COUNCIL OF JEWISH WOMEN OF CANADA, VANCOUVER</t>
  </si>
  <si>
    <t xml:space="preserve">2049039</t>
  </si>
  <si>
    <t xml:space="preserve">NECHAKO ELEMENTARY SCHOOL P A C</t>
  </si>
  <si>
    <t xml:space="preserve">2047215</t>
  </si>
  <si>
    <t xml:space="preserve">NECHAKO LAKE SPEED SKATING CLUB</t>
  </si>
  <si>
    <t xml:space="preserve">2097138</t>
  </si>
  <si>
    <t xml:space="preserve">NECHAKO VALLEY EXHIBITION SOCIETY</t>
  </si>
  <si>
    <t xml:space="preserve">156977</t>
  </si>
  <si>
    <t xml:space="preserve">NECHAKO VALLEY SECONDARY SCHOOL P A C</t>
  </si>
  <si>
    <t xml:space="preserve">2047216</t>
  </si>
  <si>
    <t xml:space="preserve">NEILL MIDDLE SCHOOL PARENT ADVISORY COUNCIL</t>
  </si>
  <si>
    <t xml:space="preserve">2085805</t>
  </si>
  <si>
    <t xml:space="preserve">NEILSON GROVE ELEMENTARY SCHOOL P A C</t>
  </si>
  <si>
    <t xml:space="preserve">2047220</t>
  </si>
  <si>
    <t xml:space="preserve">NELSON &amp; DISTRICT BASEBALL ASSOCIATION</t>
  </si>
  <si>
    <t xml:space="preserve">2088579</t>
  </si>
  <si>
    <t xml:space="preserve">NELSON &amp; DISTRICT SENIORS COORDINATING SOCIETY</t>
  </si>
  <si>
    <t xml:space="preserve">2081321</t>
  </si>
  <si>
    <t xml:space="preserve">NELSON AND DISTRICT ARTS COUNCIL</t>
  </si>
  <si>
    <t xml:space="preserve">133777</t>
  </si>
  <si>
    <t xml:space="preserve">NELSON AND DISTRICT MUSEUM, ARCHIVES, ART GALLERY AND HISTORICAL SOCIETY</t>
  </si>
  <si>
    <t xml:space="preserve">404343</t>
  </si>
  <si>
    <t xml:space="preserve">NELSON AREA WALDORF SCHOOL ASSOCIATION</t>
  </si>
  <si>
    <t xml:space="preserve">526061</t>
  </si>
  <si>
    <t xml:space="preserve">NELSON ELEMENTARY SCHOOL P A C</t>
  </si>
  <si>
    <t xml:space="preserve">2047223</t>
  </si>
  <si>
    <t xml:space="preserve">NELSON FIGURE SKATING CLUB</t>
  </si>
  <si>
    <t xml:space="preserve">2048860</t>
  </si>
  <si>
    <t xml:space="preserve">NELSON FINE ARTS CENTRE SOCIETY</t>
  </si>
  <si>
    <t xml:space="preserve">2053727</t>
  </si>
  <si>
    <t xml:space="preserve">NELSON LEAFS HOCKEY SOCIETY</t>
  </si>
  <si>
    <t xml:space="preserve">2048862</t>
  </si>
  <si>
    <t xml:space="preserve">NELSON NORDIC SKI CLUB</t>
  </si>
  <si>
    <t xml:space="preserve">112581</t>
  </si>
  <si>
    <t xml:space="preserve">NELSON SPEED SKATING CLUB</t>
  </si>
  <si>
    <t xml:space="preserve">2048866</t>
  </si>
  <si>
    <t xml:space="preserve">NESIKA ELEMENTARY SCHOOL P A C</t>
  </si>
  <si>
    <t xml:space="preserve">2047224</t>
  </si>
  <si>
    <t xml:space="preserve">NESTOR ELEMENTARY SCHOOL P A C</t>
  </si>
  <si>
    <t xml:space="preserve">2047261</t>
  </si>
  <si>
    <t xml:space="preserve">NEW FORMS MEDIA SOCIETY</t>
  </si>
  <si>
    <t xml:space="preserve">2016893</t>
  </si>
  <si>
    <t xml:space="preserve">NEW HAZELTON ELEMENTARY SCHOOL P A C</t>
  </si>
  <si>
    <t xml:space="preserve">2047264</t>
  </si>
  <si>
    <t xml:space="preserve">NEW ORCHESTRA WORKSHOP SOCIETY</t>
  </si>
  <si>
    <t xml:space="preserve">315192</t>
  </si>
  <si>
    <t xml:space="preserve">NEW WESTMINSTER AMATEUR RADIO CLUB SOCIETY</t>
  </si>
  <si>
    <t xml:space="preserve">2049910</t>
  </si>
  <si>
    <t xml:space="preserve">NEW WESTMINSTER HOME LEARNERS P A C</t>
  </si>
  <si>
    <t xml:space="preserve">2047279</t>
  </si>
  <si>
    <t xml:space="preserve">NEW WESTMINSTER SHRINE CLUB NO 8</t>
  </si>
  <si>
    <t xml:space="preserve">2045948</t>
  </si>
  <si>
    <t xml:space="preserve">NEW WESTMINSTER SYMPHONY SOCIETY</t>
  </si>
  <si>
    <t xml:space="preserve">2041271</t>
  </si>
  <si>
    <t xml:space="preserve">NEWBARK CANINE RESCUE AND REHOMING SOCIETY</t>
  </si>
  <si>
    <t xml:space="preserve">2398608</t>
  </si>
  <si>
    <t xml:space="preserve">NEWORLD THEATRE SOCIETY</t>
  </si>
  <si>
    <t xml:space="preserve">160597</t>
  </si>
  <si>
    <t xml:space="preserve">NEWTON CANADIAN BASEBALL</t>
  </si>
  <si>
    <t xml:space="preserve">112424</t>
  </si>
  <si>
    <t xml:space="preserve">NEWTON ELEMENTARY SCHOOL P A C</t>
  </si>
  <si>
    <t xml:space="preserve">2047280</t>
  </si>
  <si>
    <t xml:space="preserve">NEWTON FIGURE SKATING CLUB</t>
  </si>
  <si>
    <t xml:space="preserve">2057801</t>
  </si>
  <si>
    <t xml:space="preserve">NEWTON LEARNING CENTRE PAC</t>
  </si>
  <si>
    <t xml:space="preserve">2213761</t>
  </si>
  <si>
    <t xml:space="preserve">NGUYEN, DUNG THI-NGOC</t>
  </si>
  <si>
    <t xml:space="preserve">2516848</t>
  </si>
  <si>
    <t xml:space="preserve">NICKEL PLATE CROSS COUNTRY SKI CLUB</t>
  </si>
  <si>
    <t xml:space="preserve">188198</t>
  </si>
  <si>
    <t xml:space="preserve">NICOLA CANFORD ELEMENTARY SCHOOL P A C</t>
  </si>
  <si>
    <t xml:space="preserve">2047283</t>
  </si>
  <si>
    <t xml:space="preserve">NICOLA VALLEY MINOR LACROSSE ASSOCIATION</t>
  </si>
  <si>
    <t xml:space="preserve">2107825</t>
  </si>
  <si>
    <t xml:space="preserve">NICOLA VALLEY SEARCH &amp; RESCUE</t>
  </si>
  <si>
    <t xml:space="preserve">046048</t>
  </si>
  <si>
    <t xml:space="preserve">NICOMEKL ELEMENTARY SCHOOL P A C</t>
  </si>
  <si>
    <t xml:space="preserve">2047282</t>
  </si>
  <si>
    <t xml:space="preserve">NICOMEKL ROWING CLUB</t>
  </si>
  <si>
    <t xml:space="preserve">2074869</t>
  </si>
  <si>
    <t xml:space="preserve">NIGHT HOOPS BASKETBALL SOCIETY</t>
  </si>
  <si>
    <t xml:space="preserve">160602</t>
  </si>
  <si>
    <t xml:space="preserve">NISGA'A ELEMENTARY-SECONDARY SCHOOL P A C</t>
  </si>
  <si>
    <t xml:space="preserve">2049034</t>
  </si>
  <si>
    <t xml:space="preserve">NOEL BOOTH ELEMENTARY SCHOOL P A C</t>
  </si>
  <si>
    <t xml:space="preserve">2047694</t>
  </si>
  <si>
    <t xml:space="preserve">NOOTKA ELEMENTARY SCHOOL P A C</t>
  </si>
  <si>
    <t xml:space="preserve">2047696</t>
  </si>
  <si>
    <t xml:space="preserve">NOR-WESTERS TRACK &amp; FIELD CLUB</t>
  </si>
  <si>
    <t xml:space="preserve">2048620</t>
  </si>
  <si>
    <t xml:space="preserve">NORDIC RACERS SKI CLUB</t>
  </si>
  <si>
    <t xml:space="preserve">041146</t>
  </si>
  <si>
    <t xml:space="preserve">NORGATE COMMUNITY ELEMENTARY SCHOOL P A C</t>
  </si>
  <si>
    <t xml:space="preserve">2047698</t>
  </si>
  <si>
    <t xml:space="preserve">NORKAM SECONDARY SCHOOL P A C</t>
  </si>
  <si>
    <t xml:space="preserve">2047699</t>
  </si>
  <si>
    <t xml:space="preserve">NORTH AND SOUTH SHUSWAP COMMUNITY RESOURCES ASSOCIATION</t>
  </si>
  <si>
    <t xml:space="preserve">2507862</t>
  </si>
  <si>
    <t xml:space="preserve">NORTH CANOE ELEMENTARY SCHOOL P A C</t>
  </si>
  <si>
    <t xml:space="preserve">2047701</t>
  </si>
  <si>
    <t xml:space="preserve">NORTH CARIBOO GYMKHANA SOCIETY</t>
  </si>
  <si>
    <t xml:space="preserve">2055220</t>
  </si>
  <si>
    <t xml:space="preserve">NORTH CEDAR INTERMEDIATE SCHOOL P A C</t>
  </si>
  <si>
    <t xml:space="preserve">2047702</t>
  </si>
  <si>
    <t xml:space="preserve">NORTH CENTRAL SENIORS ASSOCIATION</t>
  </si>
  <si>
    <t xml:space="preserve">2048949</t>
  </si>
  <si>
    <t xml:space="preserve">NORTH DELTA JUNIOR AUSTRALIAN FOOTBALL LEAGUE</t>
  </si>
  <si>
    <t xml:space="preserve">2204534</t>
  </si>
  <si>
    <t xml:space="preserve">NORTH DELTA LIONS CLUB</t>
  </si>
  <si>
    <t xml:space="preserve">2047309</t>
  </si>
  <si>
    <t xml:space="preserve">NORTH DELTA MINOR LACROSSE ASSOCIATION</t>
  </si>
  <si>
    <t xml:space="preserve">2072334</t>
  </si>
  <si>
    <t xml:space="preserve">NORTH DELTA SENIOR SECONDARY P A C</t>
  </si>
  <si>
    <t xml:space="preserve">2048962</t>
  </si>
  <si>
    <t xml:space="preserve">NORTH DELTA SOFTBALL ASSOCIATION</t>
  </si>
  <si>
    <t xml:space="preserve">143740</t>
  </si>
  <si>
    <t xml:space="preserve">NORTH FRASER 4-H DISTRICT SENIOR COUNCIL</t>
  </si>
  <si>
    <t xml:space="preserve">2047703</t>
  </si>
  <si>
    <t xml:space="preserve">NORTH GLENMORE ELEMENTARY SCHOOL P A C</t>
  </si>
  <si>
    <t xml:space="preserve">2047704</t>
  </si>
  <si>
    <t xml:space="preserve">NORTH ISLAND ALCOHOL &amp; DRUG EDUCATION &amp; INFORMATION SOCIETY</t>
  </si>
  <si>
    <t xml:space="preserve">2047574</t>
  </si>
  <si>
    <t xml:space="preserve">NORTH ISLAND DISTANCE EDUCATION SCHOOL P A C</t>
  </si>
  <si>
    <t xml:space="preserve">2047707</t>
  </si>
  <si>
    <t xml:space="preserve">NORTH ISLAND EAGLES REP HOCKEY</t>
  </si>
  <si>
    <t xml:space="preserve">2056504</t>
  </si>
  <si>
    <t xml:space="preserve">NORTH ISLAND FESTIVAL OF PERFORMING ARTS</t>
  </si>
  <si>
    <t xml:space="preserve">2404082</t>
  </si>
  <si>
    <t xml:space="preserve">NORTH ISLAND FIELD LACROSSE ASOCIATION</t>
  </si>
  <si>
    <t xml:space="preserve">2427413</t>
  </si>
  <si>
    <t xml:space="preserve">NORTH ISLAND SECONDARY SCHOOL P A C</t>
  </si>
  <si>
    <t xml:space="preserve">2047074</t>
  </si>
  <si>
    <t xml:space="preserve">NORTH KOOTENAY LAKE COMMUNITY SERVICES SOCIETY</t>
  </si>
  <si>
    <t xml:space="preserve">590224</t>
  </si>
  <si>
    <t xml:space="preserve">NORTH LANGLEY FOOTBALL ASSOCIATION</t>
  </si>
  <si>
    <t xml:space="preserve">2044596</t>
  </si>
  <si>
    <t xml:space="preserve">NORTH OKANAGAN ARTISTS ALTERNATIVE</t>
  </si>
  <si>
    <t xml:space="preserve">2053358</t>
  </si>
  <si>
    <t xml:space="preserve">NORTH OKANAGAN MINOR LACROSSE ASSOCIATION</t>
  </si>
  <si>
    <t xml:space="preserve">2048824</t>
  </si>
  <si>
    <t xml:space="preserve">NORTH OKANAGAN OPTIMIST CLUB, BRITISH COLUMBIA</t>
  </si>
  <si>
    <t xml:space="preserve">2460647</t>
  </si>
  <si>
    <t xml:space="preserve">NORTH OKANAGAN SHUSWAP DISTRICT P A C</t>
  </si>
  <si>
    <t xml:space="preserve">2047071</t>
  </si>
  <si>
    <t xml:space="preserve">NORTH OKANAGAN-SHUSWAP ALTERNAE SCHOOLS &amp; OUTREACH PROGRAM P A C</t>
  </si>
  <si>
    <t xml:space="preserve">2050772</t>
  </si>
  <si>
    <t xml:space="preserve">NORTH OTTER ELEMENTARY SCHOOL P A C</t>
  </si>
  <si>
    <t xml:space="preserve">2047058</t>
  </si>
  <si>
    <t xml:space="preserve">NORTH OYSTER ELEMENTARY SCHOOL P A C</t>
  </si>
  <si>
    <t xml:space="preserve">2047057</t>
  </si>
  <si>
    <t xml:space="preserve">NORTH PEACE HISTORICAL SOCIETY</t>
  </si>
  <si>
    <t xml:space="preserve">342774</t>
  </si>
  <si>
    <t xml:space="preserve">NORTH PEACE JUSTICE SOCIETY</t>
  </si>
  <si>
    <t xml:space="preserve">107135</t>
  </si>
  <si>
    <t xml:space="preserve">NORTH PEACE MENTAL HEALTH SOCIETY</t>
  </si>
  <si>
    <t xml:space="preserve">118868</t>
  </si>
  <si>
    <t xml:space="preserve">NORTH PEACE OUT-OF-SCHOOL CHILD CARE SOCIETY</t>
  </si>
  <si>
    <t xml:space="preserve">906649</t>
  </si>
  <si>
    <t xml:space="preserve">NORTH PEACE SECONDARY SCHOOL P A C</t>
  </si>
  <si>
    <t xml:space="preserve">2047667</t>
  </si>
  <si>
    <t xml:space="preserve">NORTH POPLAR FINE ARTS SCHOOL P A C</t>
  </si>
  <si>
    <t xml:space="preserve">2047669</t>
  </si>
  <si>
    <t xml:space="preserve">NORTH RIDGE ELEMENTARY SCHOOL P A C</t>
  </si>
  <si>
    <t xml:space="preserve">2047672</t>
  </si>
  <si>
    <t xml:space="preserve">NORTH SAANICH MIDDLE SCHOOL P A C</t>
  </si>
  <si>
    <t xml:space="preserve">2047676</t>
  </si>
  <si>
    <t xml:space="preserve">NORTH SHORE CELTIC ENSEMBLE</t>
  </si>
  <si>
    <t xml:space="preserve">2047422</t>
  </si>
  <si>
    <t xml:space="preserve">NORTH SHORE CHAMBER MUSIC SOCIETY</t>
  </si>
  <si>
    <t xml:space="preserve">2085873</t>
  </si>
  <si>
    <t xml:space="preserve">NORTH SHORE COMMUNITY CENTRE SOCIETY</t>
  </si>
  <si>
    <t xml:space="preserve">2079815</t>
  </si>
  <si>
    <t xml:space="preserve">NORTH SHORE COMMUNITY MUSIC SOCIETY</t>
  </si>
  <si>
    <t xml:space="preserve">2047432</t>
  </si>
  <si>
    <t xml:space="preserve">NORTH SHORE CRISIS SERVICES SOCIETY</t>
  </si>
  <si>
    <t xml:space="preserve">492736</t>
  </si>
  <si>
    <t xml:space="preserve">NORTH SHORE DOLPHINS DIVE CLUB</t>
  </si>
  <si>
    <t xml:space="preserve">2072149</t>
  </si>
  <si>
    <t xml:space="preserve">NORTH SHORE HEBREW SCHOOL ASSOCIATION</t>
  </si>
  <si>
    <t xml:space="preserve">2047447</t>
  </si>
  <si>
    <t xml:space="preserve">NORTH SHORE LIGHT OPERA SOCIETY</t>
  </si>
  <si>
    <t xml:space="preserve">2056386</t>
  </si>
  <si>
    <t xml:space="preserve">NORTH SHORE MEALS ON WHEELS SOCIETY</t>
  </si>
  <si>
    <t xml:space="preserve">2515658</t>
  </si>
  <si>
    <t xml:space="preserve">NORTH SHORE MINOR LACROSSE ASSOCIATION</t>
  </si>
  <si>
    <t xml:space="preserve">2050072</t>
  </si>
  <si>
    <t xml:space="preserve">NORTH SHORE MOUNTAIN BIKE ASSOCIATION</t>
  </si>
  <si>
    <t xml:space="preserve">2049040</t>
  </si>
  <si>
    <t xml:space="preserve">NORTH SHORE PUBLIC GOLF COURSE SOCIETY</t>
  </si>
  <si>
    <t xml:space="preserve">2048882</t>
  </si>
  <si>
    <t xml:space="preserve">NORTH SHUSWAP ELEMENTARY SCHOOL P A C</t>
  </si>
  <si>
    <t xml:space="preserve">2047678</t>
  </si>
  <si>
    <t xml:space="preserve">NORTH SHUSWAP LIONS CLUB</t>
  </si>
  <si>
    <t xml:space="preserve">2047679</t>
  </si>
  <si>
    <t xml:space="preserve">NORTH STAR FIGURE SKATING CLUB</t>
  </si>
  <si>
    <t xml:space="preserve">2047681</t>
  </si>
  <si>
    <t xml:space="preserve">NORTH STAR RACERS</t>
  </si>
  <si>
    <t xml:space="preserve">449165</t>
  </si>
  <si>
    <t xml:space="preserve">NORTH SURREY LEARNING CENTRE PAC</t>
  </si>
  <si>
    <t xml:space="preserve">2108784</t>
  </si>
  <si>
    <t xml:space="preserve">NORTH THOMPSON VOLUNTEER AND INFORMATION CENTRE</t>
  </si>
  <si>
    <t xml:space="preserve">2051580</t>
  </si>
  <si>
    <t xml:space="preserve">NORTH VANCOUVER COMMUNITY BAND SOCIETY</t>
  </si>
  <si>
    <t xml:space="preserve">2473650</t>
  </si>
  <si>
    <t xml:space="preserve">NORTH VANCOUVER DISTRICT P A C</t>
  </si>
  <si>
    <t xml:space="preserve">2047684</t>
  </si>
  <si>
    <t xml:space="preserve">NORTH WEST VANCOUVER RINGETTE ASSOCIATION</t>
  </si>
  <si>
    <t xml:space="preserve">185217</t>
  </si>
  <si>
    <t xml:space="preserve">NORTHEAST BURNABY COMMUNITY ASSOCIATION</t>
  </si>
  <si>
    <t xml:space="preserve">2049255</t>
  </si>
  <si>
    <t xml:space="preserve">NORTHERN B C DISTANCE EDUCATION SCHOOL P A C</t>
  </si>
  <si>
    <t xml:space="preserve">2047686</t>
  </si>
  <si>
    <t xml:space="preserve">NORTHERN BC CHILDREN AND FAMILIES HEARING SOCIETY</t>
  </si>
  <si>
    <t xml:space="preserve">2464102</t>
  </si>
  <si>
    <t xml:space="preserve">NORTHERN HIV AND HEALTH EDUCATION SOCIETY</t>
  </si>
  <si>
    <t xml:space="preserve">2135242</t>
  </si>
  <si>
    <t xml:space="preserve">NORTHERN LAMPLIGHTERS ACTIVITY CENTRE ASSOCIATION</t>
  </si>
  <si>
    <t xml:space="preserve">2048614</t>
  </si>
  <si>
    <t xml:space="preserve">NORTHERN LIGHTS BINGO ASSOCIATION</t>
  </si>
  <si>
    <t xml:space="preserve">2052412</t>
  </si>
  <si>
    <t xml:space="preserve">NORTHERN ORCHESTRA OF B.C. SOCIETY</t>
  </si>
  <si>
    <t xml:space="preserve">2398227</t>
  </si>
  <si>
    <t xml:space="preserve">NORTHERN WOMEN'S CENTRE SOCIETY AT UNBC</t>
  </si>
  <si>
    <t xml:space="preserve">2132559</t>
  </si>
  <si>
    <t xml:space="preserve">NORTHRIDGE ELEMENTARY SCHOOL P A C</t>
  </si>
  <si>
    <t xml:space="preserve">2047688</t>
  </si>
  <si>
    <t xml:space="preserve">NOTRE DAME REGIONAL SECONDARY SCHOOL P S G</t>
  </si>
  <si>
    <t xml:space="preserve">2050938</t>
  </si>
  <si>
    <t xml:space="preserve">NOTRE DAME SCHOOL P S G</t>
  </si>
  <si>
    <t xml:space="preserve">2047690</t>
  </si>
  <si>
    <t xml:space="preserve">NUKKO LAKE ELEMENTARY SCHOOL P A C</t>
  </si>
  <si>
    <t xml:space="preserve">2047691</t>
  </si>
  <si>
    <t xml:space="preserve">NUU-CHAH-NULTHAHT/WCVI AQUATIC MANAGEMENT SOCIETY</t>
  </si>
  <si>
    <t xml:space="preserve">2578125</t>
  </si>
  <si>
    <t xml:space="preserve">O'KEEFE RANCH &amp; INTERIOR HERITAGE SOCIETY</t>
  </si>
  <si>
    <t xml:space="preserve">571232</t>
  </si>
  <si>
    <t xml:space="preserve">O.C.C. OUR CHILDREN'S CENTRE SOCIETY OF GREATER VICTORIA</t>
  </si>
  <si>
    <t xml:space="preserve">812326</t>
  </si>
  <si>
    <t xml:space="preserve">O.K. MINI SCHOOL SOCIETY</t>
  </si>
  <si>
    <t xml:space="preserve">293436</t>
  </si>
  <si>
    <t xml:space="preserve">OAK BAY PARENT OWNED PRESCHOOL</t>
  </si>
  <si>
    <t xml:space="preserve">886283</t>
  </si>
  <si>
    <t xml:space="preserve">OAK BAY SECONDARY SCHOOL P A C</t>
  </si>
  <si>
    <t xml:space="preserve">2047053</t>
  </si>
  <si>
    <t xml:space="preserve">OAK BAY SUMMER SWIM CLUB</t>
  </si>
  <si>
    <t xml:space="preserve">2041272</t>
  </si>
  <si>
    <t xml:space="preserve">OAK COUNSELLING SERVICES SOCIETY</t>
  </si>
  <si>
    <t xml:space="preserve">2049236</t>
  </si>
  <si>
    <t xml:space="preserve">OAKCREST PRESCHOOL SOCIETY</t>
  </si>
  <si>
    <t xml:space="preserve">212514</t>
  </si>
  <si>
    <t xml:space="preserve">OAKLANDS ELEMENTARY SCHOOL P A C</t>
  </si>
  <si>
    <t xml:space="preserve">2047611</t>
  </si>
  <si>
    <t xml:space="preserve">OCEAN ATHLETICS TRACK &amp; FIELD CLUB</t>
  </si>
  <si>
    <t xml:space="preserve">2090162</t>
  </si>
  <si>
    <t xml:space="preserve">OCEAN CLIFF ELEMENTARY SCHOOL P A C</t>
  </si>
  <si>
    <t xml:space="preserve">2047613</t>
  </si>
  <si>
    <t xml:space="preserve">OCEAN GROVE ELEMENTARY SCHOOL P A C</t>
  </si>
  <si>
    <t xml:space="preserve">2047618</t>
  </si>
  <si>
    <t xml:space="preserve">OCEANSIDE BASEBALL ASSOCIATION</t>
  </si>
  <si>
    <t xml:space="preserve">2047897</t>
  </si>
  <si>
    <t xml:space="preserve">OCEANSIDE BUILDING LEARNING TOGETHER SOCIETY</t>
  </si>
  <si>
    <t xml:space="preserve">2048019</t>
  </si>
  <si>
    <t xml:space="preserve">OCEANSIDE MIDDLE SCHOOL P A C</t>
  </si>
  <si>
    <t xml:space="preserve">2047052</t>
  </si>
  <si>
    <t xml:space="preserve">OCEANSIDE MINOR LACROSSE ASSOCIATION</t>
  </si>
  <si>
    <t xml:space="preserve">2044597</t>
  </si>
  <si>
    <t xml:space="preserve">OCEANSIDE YOUTH FOOTBALL ASSOCIATION</t>
  </si>
  <si>
    <t xml:space="preserve">2421160</t>
  </si>
  <si>
    <t xml:space="preserve">ODEUM THEATRE SOCIETY</t>
  </si>
  <si>
    <t xml:space="preserve">2541950</t>
  </si>
  <si>
    <t xml:space="preserve">OKANAGAN ATHLETICS CLUB SOCIETY</t>
  </si>
  <si>
    <t xml:space="preserve">2453979</t>
  </si>
  <si>
    <t xml:space="preserve">OKANAGAN CHINESE CANADIAN ASSOCIATION</t>
  </si>
  <si>
    <t xml:space="preserve">2306245</t>
  </si>
  <si>
    <t xml:space="preserve">OKANAGAN FALLS ELEMENTARY SCHOOL P A C</t>
  </si>
  <si>
    <t xml:space="preserve">2047624</t>
  </si>
  <si>
    <t xml:space="preserve">OKANAGAN HUMANE SOCIETY</t>
  </si>
  <si>
    <t xml:space="preserve">2047480</t>
  </si>
  <si>
    <t xml:space="preserve">OKANAGAN LANDING ELEMENTARY SCHOOL P A C</t>
  </si>
  <si>
    <t xml:space="preserve">2047627</t>
  </si>
  <si>
    <t xml:space="preserve">OKANAGAN LIFETIME NETWORKS ASSOCIATION</t>
  </si>
  <si>
    <t xml:space="preserve">2047482</t>
  </si>
  <si>
    <t xml:space="preserve">OKANAGAN MAINLINE FOOTBALL SOCIETY</t>
  </si>
  <si>
    <t xml:space="preserve">167282</t>
  </si>
  <si>
    <t xml:space="preserve">OKANAGAN MILITARY TATTOO SOCIETY</t>
  </si>
  <si>
    <t xml:space="preserve">2527471</t>
  </si>
  <si>
    <t xml:space="preserve">OKANAGAN MISSION SECONDARY SCHOOL</t>
  </si>
  <si>
    <t xml:space="preserve">438432</t>
  </si>
  <si>
    <t xml:space="preserve">OKANAGAN SIMILKAMEEN HEALTHY LIVING FAIR SOCIETY</t>
  </si>
  <si>
    <t xml:space="preserve">2564459</t>
  </si>
  <si>
    <t xml:space="preserve">OLD AGE PENSIONERS ORGANIZATION #4</t>
  </si>
  <si>
    <t xml:space="preserve">2517253</t>
  </si>
  <si>
    <t xml:space="preserve">OLD YALE ELEMENTARY SCHOOL P A C</t>
  </si>
  <si>
    <t xml:space="preserve">2047051</t>
  </si>
  <si>
    <t xml:space="preserve">OLIVER CURLING CLUB SOCIETY</t>
  </si>
  <si>
    <t xml:space="preserve">2043653</t>
  </si>
  <si>
    <t xml:space="preserve">OLIVER ELEMENTARY SCHOOL P A C</t>
  </si>
  <si>
    <t xml:space="preserve">2047665</t>
  </si>
  <si>
    <t xml:space="preserve">OMEGA GYMNASTIC ACADEMY SOCIETY</t>
  </si>
  <si>
    <t xml:space="preserve">2047641</t>
  </si>
  <si>
    <t xml:space="preserve">ONE TO ONE LITERACY SOCIETY</t>
  </si>
  <si>
    <t xml:space="preserve">2094486</t>
  </si>
  <si>
    <t xml:space="preserve">OONA RIVER RESOURCES ASSOCIATION</t>
  </si>
  <si>
    <t xml:space="preserve">159668</t>
  </si>
  <si>
    <t xml:space="preserve">OPENING NITE THEATRE SOCIETY</t>
  </si>
  <si>
    <t xml:space="preserve">2089753</t>
  </si>
  <si>
    <t xml:space="preserve">OPTIMIST CLUB OF MISSION</t>
  </si>
  <si>
    <t xml:space="preserve">2047653</t>
  </si>
  <si>
    <t xml:space="preserve">OPTIMIST CLUB OF NORTH SHORE, VANCOUVER</t>
  </si>
  <si>
    <t xml:space="preserve">2063469</t>
  </si>
  <si>
    <t xml:space="preserve">OPTIMIST CLUB OF VICTORIA</t>
  </si>
  <si>
    <t xml:space="preserve">2048641</t>
  </si>
  <si>
    <t xml:space="preserve">OPTIMIST JUNIOR INTERCLUB CURLING LEAGUE</t>
  </si>
  <si>
    <t xml:space="preserve">2358640</t>
  </si>
  <si>
    <t xml:space="preserve">ORDER OF ROYAL PURPLE #126</t>
  </si>
  <si>
    <t xml:space="preserve">2517940</t>
  </si>
  <si>
    <t xml:space="preserve">ORDER OF THE EASTERN STAR - ALCAN CHAPTER #91</t>
  </si>
  <si>
    <t xml:space="preserve">2047518</t>
  </si>
  <si>
    <t xml:space="preserve">ORIENTEERING ASSOCIATION OF B C</t>
  </si>
  <si>
    <t xml:space="preserve">937631</t>
  </si>
  <si>
    <t xml:space="preserve">OSOYOOS ELEMENTARY SCHOOL P A C</t>
  </si>
  <si>
    <t xml:space="preserve">2047619</t>
  </si>
  <si>
    <t xml:space="preserve">OSOYOOS FESTIVAL SOCIETY</t>
  </si>
  <si>
    <t xml:space="preserve">2403218</t>
  </si>
  <si>
    <t xml:space="preserve">OSOYOOS MUSEUM SOCIETY</t>
  </si>
  <si>
    <t xml:space="preserve">2069094</t>
  </si>
  <si>
    <t xml:space="preserve">OSOYOOS SECONDARY SCHOOL P A C</t>
  </si>
  <si>
    <t xml:space="preserve">2047636</t>
  </si>
  <si>
    <t xml:space="preserve">OTTER POINT VOLUNTEER FIRE DEPARTMENT</t>
  </si>
  <si>
    <t xml:space="preserve">148471</t>
  </si>
  <si>
    <t xml:space="preserve">OUR ISLAND, OUR WORLD FILM SOCIETY</t>
  </si>
  <si>
    <t xml:space="preserve">2140234</t>
  </si>
  <si>
    <t xml:space="preserve">OUR LADY OF FATIMA ELEMENTARY SCHOOL P S G</t>
  </si>
  <si>
    <t xml:space="preserve">2048626</t>
  </si>
  <si>
    <t xml:space="preserve">OUR LADY OF GOOD COUNSEL SUPPORT GROUP</t>
  </si>
  <si>
    <t xml:space="preserve">2047659</t>
  </si>
  <si>
    <t xml:space="preserve">OUR LADY OF LOURDES CATHOLIC ELEMENTARY SCHOOL P S G</t>
  </si>
  <si>
    <t xml:space="preserve">2047662</t>
  </si>
  <si>
    <t xml:space="preserve">OUR LADY OF MERCY SCHOOL P S G</t>
  </si>
  <si>
    <t xml:space="preserve">2047107</t>
  </si>
  <si>
    <t xml:space="preserve">OUR LADY OF PERPETUAL HELP SCHOOL</t>
  </si>
  <si>
    <t xml:space="preserve">108655</t>
  </si>
  <si>
    <t xml:space="preserve">OUR LADY OF PERPETUAL HELP SCHOOL P S G</t>
  </si>
  <si>
    <t xml:space="preserve">2047134</t>
  </si>
  <si>
    <t xml:space="preserve">OUR LADY OF SORROWS ELEMENTARY SCHOOL P S G</t>
  </si>
  <si>
    <t xml:space="preserve">2047094</t>
  </si>
  <si>
    <t xml:space="preserve">OUR LADY OF THE ASSUMPTION ELEMENTARY SCHOOL P A C</t>
  </si>
  <si>
    <t xml:space="preserve">2047144</t>
  </si>
  <si>
    <t xml:space="preserve">OUR SAVIOUR'S LUTHERAN CHURCH</t>
  </si>
  <si>
    <t xml:space="preserve">2510692</t>
  </si>
  <si>
    <t xml:space="preserve">OUT IN HARMONY CHOIR SOCIETY</t>
  </si>
  <si>
    <t xml:space="preserve">166078</t>
  </si>
  <si>
    <t xml:space="preserve">OUT INNERSPACE DANCE THEATRE AND FILM SOCIETY</t>
  </si>
  <si>
    <t xml:space="preserve">2252367</t>
  </si>
  <si>
    <t xml:space="preserve">OVERLANDER SKI CLUB</t>
  </si>
  <si>
    <t xml:space="preserve">2048647</t>
  </si>
  <si>
    <t xml:space="preserve">OYAMA TRADITIONAL SCHOOL P A C</t>
  </si>
  <si>
    <t xml:space="preserve">2047154</t>
  </si>
  <si>
    <t xml:space="preserve">OYSTER RIVER ELEMENTARY SCHOOL P A C</t>
  </si>
  <si>
    <t xml:space="preserve">2047157</t>
  </si>
  <si>
    <t xml:space="preserve">PACIFIC ATHLETICS TRACK AND FIELD CLUB</t>
  </si>
  <si>
    <t xml:space="preserve">2085351</t>
  </si>
  <si>
    <t xml:space="preserve">PACIFIC COAST SCHOOL PARENT ADVISORY COUNCIL</t>
  </si>
  <si>
    <t xml:space="preserve">2433540</t>
  </si>
  <si>
    <t xml:space="preserve">PACIFIC HEIGHTS ELEMENTARY P A C</t>
  </si>
  <si>
    <t xml:space="preserve">2079056</t>
  </si>
  <si>
    <t xml:space="preserve">PACIFIC NORTHWEST JUNIOR LACROSSE LEAGUE ASSOCIATION</t>
  </si>
  <si>
    <t xml:space="preserve">2528685</t>
  </si>
  <si>
    <t xml:space="preserve">PACIFIC RHYTHMIC GYMNASTICS ASSOCIATION</t>
  </si>
  <si>
    <t xml:space="preserve">2048721</t>
  </si>
  <si>
    <t xml:space="preserve">PACIFIC SPIRIT CHOIR SOCIETY</t>
  </si>
  <si>
    <t xml:space="preserve">2433612</t>
  </si>
  <si>
    <t xml:space="preserve">PACIFIC SPIRIT SCHOOL</t>
  </si>
  <si>
    <t xml:space="preserve">2494533</t>
  </si>
  <si>
    <t xml:space="preserve">PACIFIC STEELERS FEMALE HOCKEY PROGRAM (PSFHP)</t>
  </si>
  <si>
    <t xml:space="preserve">2115760</t>
  </si>
  <si>
    <t xml:space="preserve">PACIFIC WAY ELEMENTARY SCHOOL P A C</t>
  </si>
  <si>
    <t xml:space="preserve">2047197</t>
  </si>
  <si>
    <t xml:space="preserve">PALSSON ELEMENTARY SCHOOL P A C</t>
  </si>
  <si>
    <t xml:space="preserve">2047206</t>
  </si>
  <si>
    <t xml:space="preserve">PANDORA ARTS COLLECTIVE SOCIETY</t>
  </si>
  <si>
    <t xml:space="preserve">2228682</t>
  </si>
  <si>
    <t xml:space="preserve">PANDORA'S VOX VOCAL ENSEMBLE SOCIETY</t>
  </si>
  <si>
    <t xml:space="preserve">2041273</t>
  </si>
  <si>
    <t xml:space="preserve">PANGAEA ARTS SOCIETY</t>
  </si>
  <si>
    <t xml:space="preserve">153993</t>
  </si>
  <si>
    <t xml:space="preserve">PANORAMA HEIGHTS ELEMENTARY SCHOOL P A C</t>
  </si>
  <si>
    <t xml:space="preserve">2047208</t>
  </si>
  <si>
    <t xml:space="preserve">PANORAMA PARK ELEMENTARY P A C</t>
  </si>
  <si>
    <t xml:space="preserve">2047209</t>
  </si>
  <si>
    <t xml:space="preserve">PARADISE ISLE SENIORS SOCIETY</t>
  </si>
  <si>
    <t xml:space="preserve">006989</t>
  </si>
  <si>
    <t xml:space="preserve">PARENTS ASSOCIATION OF LARSON SCHOOL (PALS)</t>
  </si>
  <si>
    <t xml:space="preserve">2047941</t>
  </si>
  <si>
    <t xml:space="preserve">PARK AVENUE ELEMENTARY SCHOOL P A C</t>
  </si>
  <si>
    <t xml:space="preserve">2047982</t>
  </si>
  <si>
    <t xml:space="preserve">PARKCREST ELEMENTARY SCHOOL P A C (BURNABY)</t>
  </si>
  <si>
    <t xml:space="preserve">2047971</t>
  </si>
  <si>
    <t xml:space="preserve">PARKCREST ELEMENTARY SCHOOL P A C (KAMLOOPS)</t>
  </si>
  <si>
    <t xml:space="preserve">2047984</t>
  </si>
  <si>
    <t xml:space="preserve">PARKLAND ELEMENTARY SCHOOL</t>
  </si>
  <si>
    <t xml:space="preserve">022239</t>
  </si>
  <si>
    <t xml:space="preserve">PARKLAND ELEMENTARY SCHOOL P A C</t>
  </si>
  <si>
    <t xml:space="preserve">2047318</t>
  </si>
  <si>
    <t xml:space="preserve">PARKLAND ELEMENTARY SCHOOL P A C (QUENSEL)</t>
  </si>
  <si>
    <t xml:space="preserve">2047974</t>
  </si>
  <si>
    <t xml:space="preserve">PARKLAND JUNIOR SECONDARY SCHOOL P A C</t>
  </si>
  <si>
    <t xml:space="preserve">2047317</t>
  </si>
  <si>
    <t xml:space="preserve">PARKLAND SECONDARY SCHOOL PARENTS ASSOCIATION</t>
  </si>
  <si>
    <t xml:space="preserve">2056718</t>
  </si>
  <si>
    <t xml:space="preserve">PARKSIDE CENTENNIAL ELEMENTARY SCHOOL P A C</t>
  </si>
  <si>
    <t xml:space="preserve">2047319</t>
  </si>
  <si>
    <t xml:space="preserve">PARKSVILLE ELEMENTARY SCHOOL P A C</t>
  </si>
  <si>
    <t xml:space="preserve">2047320</t>
  </si>
  <si>
    <t xml:space="preserve">PARKSVILLE GENERALS HOCKEY CLUB SOCIETY</t>
  </si>
  <si>
    <t xml:space="preserve">2047339</t>
  </si>
  <si>
    <t xml:space="preserve">PARKSVILLE-QUALICUM 4-H DISTRICT COUNCIL</t>
  </si>
  <si>
    <t xml:space="preserve">2047326</t>
  </si>
  <si>
    <t xml:space="preserve">PARKVIEW ELEMENTARY SCHOOL P A C</t>
  </si>
  <si>
    <t xml:space="preserve">2047330</t>
  </si>
  <si>
    <t xml:space="preserve">PARKWAY ELEMENTARY SCHOOL P A C</t>
  </si>
  <si>
    <t xml:space="preserve">2047333</t>
  </si>
  <si>
    <t xml:space="preserve">PARTNERS IN EDUCATION PAC</t>
  </si>
  <si>
    <t xml:space="preserve">2268524</t>
  </si>
  <si>
    <t xml:space="preserve">PASS/WOODWINDS ALTERNATE SCHOOL P A C</t>
  </si>
  <si>
    <t xml:space="preserve">2047417</t>
  </si>
  <si>
    <t xml:space="preserve">PASSION FOR TANGO SOCIETY</t>
  </si>
  <si>
    <t xml:space="preserve">2142770</t>
  </si>
  <si>
    <t xml:space="preserve">PATHWAYS ABILITIES SOCIETY</t>
  </si>
  <si>
    <t xml:space="preserve">624437</t>
  </si>
  <si>
    <t xml:space="preserve">PEACE ARCH CURLING CLUB</t>
  </si>
  <si>
    <t xml:space="preserve">2056193</t>
  </si>
  <si>
    <t xml:space="preserve">PEACE ARCH ELEMENTARY SCHOOL P A C</t>
  </si>
  <si>
    <t xml:space="preserve">2047990</t>
  </si>
  <si>
    <t xml:space="preserve">PEACE CHRISTIAN SCHOOL PARENT COMMITTEE</t>
  </si>
  <si>
    <t xml:space="preserve">2102365</t>
  </si>
  <si>
    <t xml:space="preserve">PEACE PASSAGE SKATING CLUB</t>
  </si>
  <si>
    <t xml:space="preserve">127013</t>
  </si>
  <si>
    <t xml:space="preserve">PEACHLAND ELEMENTARY SCHOOL P A C</t>
  </si>
  <si>
    <t xml:space="preserve">2044598</t>
  </si>
  <si>
    <t xml:space="preserve">PEACHLAND FALL FAIR</t>
  </si>
  <si>
    <t xml:space="preserve">2308467</t>
  </si>
  <si>
    <t xml:space="preserve">PEARSON ROAD ELEMENTARY SCHOOL P A C</t>
  </si>
  <si>
    <t xml:space="preserve">2047452</t>
  </si>
  <si>
    <t xml:space="preserve">PEBBLE HILL ELEMENTARY SCHOOL P A C</t>
  </si>
  <si>
    <t xml:space="preserve">2047468</t>
  </si>
  <si>
    <t xml:space="preserve">PEMBERTON AND DISTRICT MUSEUM AND ARCHIVES SOCIETY</t>
  </si>
  <si>
    <t xml:space="preserve">2398234</t>
  </si>
  <si>
    <t xml:space="preserve">PEMBERTON SECONDARY SCHOOL P A C</t>
  </si>
  <si>
    <t xml:space="preserve">2047470</t>
  </si>
  <si>
    <t xml:space="preserve">PENDER HARBOUR COMMUNITY SCHOOL SOCIETY</t>
  </si>
  <si>
    <t xml:space="preserve">2049285</t>
  </si>
  <si>
    <t xml:space="preserve">PENDER HARBOUR MUSIC SOCIETY</t>
  </si>
  <si>
    <t xml:space="preserve">247408</t>
  </si>
  <si>
    <t xml:space="preserve">PENDER HARBOUR SECONDARY SCHOOL P A C</t>
  </si>
  <si>
    <t xml:space="preserve">2047485</t>
  </si>
  <si>
    <t xml:space="preserve">PENDER ISLAND CHILD CARE SOCIETY</t>
  </si>
  <si>
    <t xml:space="preserve">130991</t>
  </si>
  <si>
    <t xml:space="preserve">PENDER ISLAND CHORAL SOCIETY</t>
  </si>
  <si>
    <t xml:space="preserve">2047508</t>
  </si>
  <si>
    <t xml:space="preserve">PENDER ISLAND ELEMENTARY SECONDARY SCHOOL P A C</t>
  </si>
  <si>
    <t xml:space="preserve">2048630</t>
  </si>
  <si>
    <t xml:space="preserve">PENDER ISLAND OTTERS SUMMER SWIM CLUB</t>
  </si>
  <si>
    <t xml:space="preserve">2056139</t>
  </si>
  <si>
    <t xml:space="preserve">PENFIELD ELEMENTARY SCHOOL P A C</t>
  </si>
  <si>
    <t xml:space="preserve">2047510</t>
  </si>
  <si>
    <t xml:space="preserve">PENINSULA BASEBALL ASSOCIATION</t>
  </si>
  <si>
    <t xml:space="preserve">2054744</t>
  </si>
  <si>
    <t xml:space="preserve">PENINSULA FIGURE SKATING CLUB</t>
  </si>
  <si>
    <t xml:space="preserve">2047198</t>
  </si>
  <si>
    <t xml:space="preserve">PENINSULA LACROSSE ASSOCIATION</t>
  </si>
  <si>
    <t xml:space="preserve">2047199</t>
  </si>
  <si>
    <t xml:space="preserve">PENINSULA PRODUCTIONS SOCIETY</t>
  </si>
  <si>
    <t xml:space="preserve">2433502</t>
  </si>
  <si>
    <t xml:space="preserve">PENTICTON ACADEMY OF MUSIC SOCIETY</t>
  </si>
  <si>
    <t xml:space="preserve">2047211</t>
  </si>
  <si>
    <t xml:space="preserve">PENTICTON AQUATIC ASSOCIATION</t>
  </si>
  <si>
    <t xml:space="preserve">408740</t>
  </si>
  <si>
    <t xml:space="preserve">PENTICTON CHRISTIAN SCHOOL PSG</t>
  </si>
  <si>
    <t xml:space="preserve">2121643</t>
  </si>
  <si>
    <t xml:space="preserve">PENTICTON EARLY CHILDHOOD EDUCATION SOCIETY</t>
  </si>
  <si>
    <t xml:space="preserve">357165</t>
  </si>
  <si>
    <t xml:space="preserve">PENTICTON MINOR FASTPITCH SOFTBALL ASSOCIATION</t>
  </si>
  <si>
    <t xml:space="preserve">2087160</t>
  </si>
  <si>
    <t xml:space="preserve">PENTICTON MINOR LACROSSE ASSOCIATION</t>
  </si>
  <si>
    <t xml:space="preserve">2048731</t>
  </si>
  <si>
    <t xml:space="preserve">PENTICTON RECOVERY RESOURCE SOCIETY</t>
  </si>
  <si>
    <t xml:space="preserve">2395117</t>
  </si>
  <si>
    <t xml:space="preserve">PENTICTON SAFETY VILLAGE SOCIETY</t>
  </si>
  <si>
    <t xml:space="preserve">2048733</t>
  </si>
  <si>
    <t xml:space="preserve">PENTICTON SECONDARY HIGH SCHOOL P A C</t>
  </si>
  <si>
    <t xml:space="preserve">2047218</t>
  </si>
  <si>
    <t xml:space="preserve">PERCY'S CLUBHOUSE SOCIETY</t>
  </si>
  <si>
    <t xml:space="preserve">874974</t>
  </si>
  <si>
    <t xml:space="preserve">PERETZ CENTRE FOR SECULAR JEWISH CULTURE</t>
  </si>
  <si>
    <t xml:space="preserve">2105657</t>
  </si>
  <si>
    <t xml:space="preserve">PETER GREER ELEMENTARY SCHOOL P A C</t>
  </si>
  <si>
    <t xml:space="preserve">2047219</t>
  </si>
  <si>
    <t xml:space="preserve">PETER SKENE OGDEN SENIOR SECONDARY P A C</t>
  </si>
  <si>
    <t xml:space="preserve">2047222</t>
  </si>
  <si>
    <t xml:space="preserve">PETERSON ROAD ELEMENTARY SCHOOL P A C</t>
  </si>
  <si>
    <t xml:space="preserve">2047227</t>
  </si>
  <si>
    <t xml:space="preserve">PG COPD SUPPORT GROUP</t>
  </si>
  <si>
    <t xml:space="preserve">2409905</t>
  </si>
  <si>
    <t xml:space="preserve">PHIL THOMPSON MEMORIAL DAY CARE SOCIETY</t>
  </si>
  <si>
    <t xml:space="preserve">675611</t>
  </si>
  <si>
    <t xml:space="preserve">PHOENIX ELEMENTARY WHOLE SCHOOL COMMUNITY</t>
  </si>
  <si>
    <t xml:space="preserve">2047231</t>
  </si>
  <si>
    <t xml:space="preserve">PHOENIX MIDDLE SCHOOL P A C</t>
  </si>
  <si>
    <t xml:space="preserve">2047269</t>
  </si>
  <si>
    <t xml:space="preserve">PHOENIX VOCAL &amp; PERFORMING SOCIETY</t>
  </si>
  <si>
    <t xml:space="preserve">2048734</t>
  </si>
  <si>
    <t xml:space="preserve">PIERRE ELLIOT TRUDEAU ELEMENTARY P A C</t>
  </si>
  <si>
    <t xml:space="preserve">2047272</t>
  </si>
  <si>
    <t xml:space="preserve">PINANTAN ELEMENTARY SCHOOL P A C</t>
  </si>
  <si>
    <t xml:space="preserve">2047292</t>
  </si>
  <si>
    <t xml:space="preserve">PINECREST ELEMENTARY SCHOOL P A C</t>
  </si>
  <si>
    <t xml:space="preserve">2047295</t>
  </si>
  <si>
    <t xml:space="preserve">PINERIDGE ELEMENTARY SCHOOL P A C (PRINCE RUPERT)</t>
  </si>
  <si>
    <t xml:space="preserve">2047298</t>
  </si>
  <si>
    <t xml:space="preserve">PINETREE WAY ELEMENTARY P A C</t>
  </si>
  <si>
    <t xml:space="preserve">2047896</t>
  </si>
  <si>
    <t xml:space="preserve">PINEVIEW ELEMENTARY P A C</t>
  </si>
  <si>
    <t xml:space="preserve">2048735</t>
  </si>
  <si>
    <t xml:space="preserve">PINEWOOD ELEMENTARY SCHOOL P A C (CRANBROOK)</t>
  </si>
  <si>
    <t xml:space="preserve">2047204</t>
  </si>
  <si>
    <t xml:space="preserve">PINEWOOD ELEMENTARY SCHOOL P A C (DELTA)</t>
  </si>
  <si>
    <t xml:space="preserve">2047212</t>
  </si>
  <si>
    <t xml:space="preserve">PINEWOOD ELEMENTARY SCHOOL P A C (PRINCE GEORGE)</t>
  </si>
  <si>
    <t xml:space="preserve">2047228</t>
  </si>
  <si>
    <t xml:space="preserve">PITT MEADOWS ELEMENTARY SCHOOL P A C</t>
  </si>
  <si>
    <t xml:space="preserve">2047240</t>
  </si>
  <si>
    <t xml:space="preserve">PITT MEADOWS PADDLING CLUB</t>
  </si>
  <si>
    <t xml:space="preserve">2104265</t>
  </si>
  <si>
    <t xml:space="preserve">PITT MEADOWS SECONDARY SCHOOL P A C</t>
  </si>
  <si>
    <t xml:space="preserve">2047241</t>
  </si>
  <si>
    <t xml:space="preserve">PITT RIVER MIDDLE SCHOOL PARENT GROUP</t>
  </si>
  <si>
    <t xml:space="preserve">2047246</t>
  </si>
  <si>
    <t xml:space="preserve">PLAYSHARE PRE-SCHOOL SOCIETY</t>
  </si>
  <si>
    <t xml:space="preserve">644468</t>
  </si>
  <si>
    <t xml:space="preserve">PLEASANT VALLEY ELEMENTARY SCHOOL P A C</t>
  </si>
  <si>
    <t xml:space="preserve">2047249</t>
  </si>
  <si>
    <t xml:space="preserve">PLEASANT VALLEY SECONDARY SCHOOL P A C</t>
  </si>
  <si>
    <t xml:space="preserve">2047258</t>
  </si>
  <si>
    <t xml:space="preserve">PLEASANTSIDE ELEMENTARY SCHOOL P A C</t>
  </si>
  <si>
    <t xml:space="preserve">2047268</t>
  </si>
  <si>
    <t xml:space="preserve">POCO MINOR BASEBALL ASSOCIATION</t>
  </si>
  <si>
    <t xml:space="preserve">2048739</t>
  </si>
  <si>
    <t xml:space="preserve">POINT GREY SECONDARY SCHOOL P A C</t>
  </si>
  <si>
    <t xml:space="preserve">2047921</t>
  </si>
  <si>
    <t xml:space="preserve">POLONEZ POLISH CANADIAN DANCE SOCIETY</t>
  </si>
  <si>
    <t xml:space="preserve">2085779</t>
  </si>
  <si>
    <t xml:space="preserve">POOH CORNER DAY CARE SOCIETY</t>
  </si>
  <si>
    <t xml:space="preserve">582411</t>
  </si>
  <si>
    <t xml:space="preserve">PORT ALBERNI AQUATIC CLUB (WINTER SECTION)</t>
  </si>
  <si>
    <t xml:space="preserve">2047908</t>
  </si>
  <si>
    <t xml:space="preserve">PORT ALBERNI JUNIOR HOCKEY SOCIETY</t>
  </si>
  <si>
    <t xml:space="preserve">2546502</t>
  </si>
  <si>
    <t xml:space="preserve">PORT ALBERNI LIONS CLUB</t>
  </si>
  <si>
    <t xml:space="preserve">2049658</t>
  </si>
  <si>
    <t xml:space="preserve">PORT ALBERNI ORCHESTRA &amp; CHORUS SOCIETY (1985)</t>
  </si>
  <si>
    <t xml:space="preserve">2047914</t>
  </si>
  <si>
    <t xml:space="preserve">PORT CLEMENTS ELEMENTARY SCHOOL P A C</t>
  </si>
  <si>
    <t xml:space="preserve">2047323</t>
  </si>
  <si>
    <t xml:space="preserve">PORT CLEMENTS HISTORICAL SOCIETY</t>
  </si>
  <si>
    <t xml:space="preserve">2498764</t>
  </si>
  <si>
    <t xml:space="preserve">PORT COQUITLAM DAY CARE SOCIETY</t>
  </si>
  <si>
    <t xml:space="preserve">991190</t>
  </si>
  <si>
    <t xml:space="preserve">PORT COQUITLAM MARLINS SUMMER SWIM CLUB</t>
  </si>
  <si>
    <t xml:space="preserve">2049629</t>
  </si>
  <si>
    <t xml:space="preserve">PORT COQUITLAM MINOR SOFTBALL</t>
  </si>
  <si>
    <t xml:space="preserve">139658</t>
  </si>
  <si>
    <t xml:space="preserve">PORT COQUITLAM SPEED SKATING CLUB</t>
  </si>
  <si>
    <t xml:space="preserve">2055153</t>
  </si>
  <si>
    <t xml:space="preserve">PORT EDWARD ELEMENTARY SCHOOL P A C</t>
  </si>
  <si>
    <t xml:space="preserve">2056722</t>
  </si>
  <si>
    <t xml:space="preserve">PORT GUICHON ELEMENTARY SCHOOL P A C</t>
  </si>
  <si>
    <t xml:space="preserve">2047938</t>
  </si>
  <si>
    <t xml:space="preserve">PORT HARDY MINOR HOCKEY ASSOCIATION</t>
  </si>
  <si>
    <t xml:space="preserve">067328</t>
  </si>
  <si>
    <t xml:space="preserve">PORT HARDY SECONDARY SCHOOL P A C</t>
  </si>
  <si>
    <t xml:space="preserve">2047949</t>
  </si>
  <si>
    <t xml:space="preserve">PORT KELLS ELEMENTARY SCHOOL P A C</t>
  </si>
  <si>
    <t xml:space="preserve">2047953</t>
  </si>
  <si>
    <t xml:space="preserve">PORT MCNEILL ELEMENTARY SCHOOLS P A C</t>
  </si>
  <si>
    <t xml:space="preserve">2416006</t>
  </si>
  <si>
    <t xml:space="preserve">PORT MCNEILL MINOR HOCKEY CLUB</t>
  </si>
  <si>
    <t xml:space="preserve">2257271</t>
  </si>
  <si>
    <t xml:space="preserve">PORT MOODY AQUARIANS SWIM CLUB</t>
  </si>
  <si>
    <t xml:space="preserve">2048743</t>
  </si>
  <si>
    <t xml:space="preserve">PORT MOODY GOLDEN SPIKE DAYS SOCIETY</t>
  </si>
  <si>
    <t xml:space="preserve">162077</t>
  </si>
  <si>
    <t xml:space="preserve">PORT MOODY SECONDARY SCHOOL P A C</t>
  </si>
  <si>
    <t xml:space="preserve">2049911</t>
  </si>
  <si>
    <t xml:space="preserve">PORT RENFREW ELEMENTARY PARENT ADVISORY COUNCIL</t>
  </si>
  <si>
    <t xml:space="preserve">2494910</t>
  </si>
  <si>
    <t xml:space="preserve">PORTAL PLAYERS DRAMATIC SOCIETY</t>
  </si>
  <si>
    <t xml:space="preserve">2048746</t>
  </si>
  <si>
    <t xml:space="preserve">PORTER STREET ELEMENTARY SCHOOL P A C</t>
  </si>
  <si>
    <t xml:space="preserve">2047970</t>
  </si>
  <si>
    <t xml:space="preserve">POUCE COUPE ELEMENTARY SCHOOL P A C</t>
  </si>
  <si>
    <t xml:space="preserve">2047956</t>
  </si>
  <si>
    <t xml:space="preserve">POWELL RIVER HISTORICAL MUSEUM &amp; ARCHIVES ASSOCIATION</t>
  </si>
  <si>
    <t xml:space="preserve">269308</t>
  </si>
  <si>
    <t xml:space="preserve">POWELL RIVER KINGS HOCKEY CLUB SOCIETY</t>
  </si>
  <si>
    <t xml:space="preserve">2048876</t>
  </si>
  <si>
    <t xml:space="preserve">POWELL RIVER VOLLEYBALL CLUB</t>
  </si>
  <si>
    <t xml:space="preserve">134166</t>
  </si>
  <si>
    <t xml:space="preserve">POWELL RIVER YACHT CLUB</t>
  </si>
  <si>
    <t xml:space="preserve">2465991</t>
  </si>
  <si>
    <t xml:space="preserve">POWELL STREET FESTIVAL SOCIETY</t>
  </si>
  <si>
    <t xml:space="preserve">182927</t>
  </si>
  <si>
    <t xml:space="preserve">PRE-MATERNELLE POMME D'API</t>
  </si>
  <si>
    <t xml:space="preserve">262332</t>
  </si>
  <si>
    <t xml:space="preserve">PRESPATOU ELEMENTARY-SECONDARY SCHOOL P A C</t>
  </si>
  <si>
    <t xml:space="preserve">2048881</t>
  </si>
  <si>
    <t xml:space="preserve">PRINCE CHARLES ELEMENTARY P A C</t>
  </si>
  <si>
    <t xml:space="preserve">614040</t>
  </si>
  <si>
    <t xml:space="preserve">PRINCE CHARLES ELEMENTARY SCHOOL P A C ( SURREY)</t>
  </si>
  <si>
    <t xml:space="preserve">2048883</t>
  </si>
  <si>
    <t xml:space="preserve">PRINCE CHARLES SECONDARY SCHOOL P A C (CRESTON)</t>
  </si>
  <si>
    <t xml:space="preserve">2048884</t>
  </si>
  <si>
    <t xml:space="preserve">PRINCE GEORGE ASTRONOMICAL SOCIETY</t>
  </si>
  <si>
    <t xml:space="preserve">2047465</t>
  </si>
  <si>
    <t xml:space="preserve">PRINCE GEORGE BLIZZARD SPEED SKATING CLB</t>
  </si>
  <si>
    <t xml:space="preserve">101553</t>
  </si>
  <si>
    <t xml:space="preserve">PRINCE GEORGE CRIME STOPPERS ASSOCIATION</t>
  </si>
  <si>
    <t xml:space="preserve">2047491</t>
  </si>
  <si>
    <t xml:space="preserve">PRINCE GEORGE FOLKFEST SOCIETY</t>
  </si>
  <si>
    <t xml:space="preserve">2081377</t>
  </si>
  <si>
    <t xml:space="preserve">PRINCE GEORGE JUDO CLUB</t>
  </si>
  <si>
    <t xml:space="preserve">678110</t>
  </si>
  <si>
    <t xml:space="preserve">PRINCE GEORGE MARDI GRAS OF WINTER SOCIETY</t>
  </si>
  <si>
    <t xml:space="preserve">2047511</t>
  </si>
  <si>
    <t xml:space="preserve">PRINCE GEORGE MINOR GIRLS SOFTBALL ASSOCIATION</t>
  </si>
  <si>
    <t xml:space="preserve">422910</t>
  </si>
  <si>
    <t xml:space="preserve">PRINCE GEORGE MINOR LACROSSE ASSOCIATION</t>
  </si>
  <si>
    <t xml:space="preserve">108776</t>
  </si>
  <si>
    <t xml:space="preserve">PRINCE GEORGE PISCES SWIM CLUB</t>
  </si>
  <si>
    <t xml:space="preserve">200563</t>
  </si>
  <si>
    <t xml:space="preserve">PRINCE GEORGE RINGETTE ASSOCIATION</t>
  </si>
  <si>
    <t xml:space="preserve">715102</t>
  </si>
  <si>
    <t xml:space="preserve">PRINCE GEORGE SAFE ATTITUDES AND ACTIONS SOCIETY</t>
  </si>
  <si>
    <t xml:space="preserve">2238499</t>
  </si>
  <si>
    <t xml:space="preserve">PRINCE GEORGE SECONDARY SCHOOL P A C</t>
  </si>
  <si>
    <t xml:space="preserve">2049052</t>
  </si>
  <si>
    <t xml:space="preserve">PRINCE GEORGE SKI CLUB</t>
  </si>
  <si>
    <t xml:space="preserve">2046753</t>
  </si>
  <si>
    <t xml:space="preserve">PRINCE GEORGE TRACK &amp; FIELD CLUB</t>
  </si>
  <si>
    <t xml:space="preserve">974212</t>
  </si>
  <si>
    <t xml:space="preserve">PRINCE RUPERT AMATEUR SWIM CLUB</t>
  </si>
  <si>
    <t xml:space="preserve">306126</t>
  </si>
  <si>
    <t xml:space="preserve">PRINCE RUPERT DISTRICT ADVISORY COUNCIL SCHOOL DISTRICT 52</t>
  </si>
  <si>
    <t xml:space="preserve">2050287</t>
  </si>
  <si>
    <t xml:space="preserve">PRINCE RUPERT MIDDLE SCHOOL PAC</t>
  </si>
  <si>
    <t xml:space="preserve">2434224</t>
  </si>
  <si>
    <t xml:space="preserve">PRINCE RUPERT OPTIONS FOR SOCIAL GROWTH SOCIETY</t>
  </si>
  <si>
    <t xml:space="preserve">044632</t>
  </si>
  <si>
    <t xml:space="preserve">PRINCE RUPERT YOUTH SOCCER</t>
  </si>
  <si>
    <t xml:space="preserve">027387</t>
  </si>
  <si>
    <t xml:space="preserve">PRINCESS MARGARET SENIOR SECONDARY P A C (PENTICTON)</t>
  </si>
  <si>
    <t xml:space="preserve">2048887</t>
  </si>
  <si>
    <t xml:space="preserve">PRINCETON FIGURE SKATING CLUB</t>
  </si>
  <si>
    <t xml:space="preserve">2048890</t>
  </si>
  <si>
    <t xml:space="preserve">PRINCETON POSSE JUNIOR HOCKEY CLUB</t>
  </si>
  <si>
    <t xml:space="preserve">2006358</t>
  </si>
  <si>
    <t xml:space="preserve">PRINCETON SECONDARY SCHOOL P A C</t>
  </si>
  <si>
    <t xml:space="preserve">2048891</t>
  </si>
  <si>
    <t xml:space="preserve">PRINCETON TRADITIONAL MUSIC SOCIETY</t>
  </si>
  <si>
    <t xml:space="preserve">2165898</t>
  </si>
  <si>
    <t xml:space="preserve">PRO MUSICA SOCIETY OF VANCOUVER</t>
  </si>
  <si>
    <t xml:space="preserve">537472</t>
  </si>
  <si>
    <t xml:space="preserve">PROMONTORY HEIGHTS COMMUNITY ELEMENTARY SCHOOL P A C</t>
  </si>
  <si>
    <t xml:space="preserve">2048915</t>
  </si>
  <si>
    <t xml:space="preserve">PROMONTORY HEIGHTS ELEMENTARY COMMUNITY SCHOOL ASSOCIATION</t>
  </si>
  <si>
    <t xml:space="preserve">174050</t>
  </si>
  <si>
    <t xml:space="preserve">PROSPECT LAKE ELEMENTARY SCHOOL P A C</t>
  </si>
  <si>
    <t xml:space="preserve">2048917</t>
  </si>
  <si>
    <t xml:space="preserve">PROSTATE CANCER FOUNDATION BC</t>
  </si>
  <si>
    <t xml:space="preserve">2519226</t>
  </si>
  <si>
    <t xml:space="preserve">PUENTE THEATRE SOCIETY</t>
  </si>
  <si>
    <t xml:space="preserve">900753</t>
  </si>
  <si>
    <t xml:space="preserve">PUNTLEDGE PARK ELEMENTARY SCHOOL P A C</t>
  </si>
  <si>
    <t xml:space="preserve">2048978</t>
  </si>
  <si>
    <t xml:space="preserve">PYRSOS HELLENIC SCHOOL OF SURREY</t>
  </si>
  <si>
    <t xml:space="preserve">2048979</t>
  </si>
  <si>
    <t xml:space="preserve">PYTHIAN SISTERS NO 21 VERNON TEMPLE</t>
  </si>
  <si>
    <t xml:space="preserve">2046778</t>
  </si>
  <si>
    <t xml:space="preserve">PYTHIAN SISTERS NO 67 CENTENNIAL TEMPLE</t>
  </si>
  <si>
    <t xml:space="preserve">2046781</t>
  </si>
  <si>
    <t xml:space="preserve">QUADRA DAYCARE SOCIETY</t>
  </si>
  <si>
    <t xml:space="preserve">582288</t>
  </si>
  <si>
    <t xml:space="preserve">QUADRA ELEMENTARY SCHOOL P A C QUATHIASKI COVE</t>
  </si>
  <si>
    <t xml:space="preserve">2049912</t>
  </si>
  <si>
    <t xml:space="preserve">QUADRA ELEMENTRY SCHOOL P A C VICTORIA</t>
  </si>
  <si>
    <t xml:space="preserve">2049913</t>
  </si>
  <si>
    <t xml:space="preserve">QUADRA ISLAND RECREATION SOCIETY</t>
  </si>
  <si>
    <t xml:space="preserve">360891</t>
  </si>
  <si>
    <t xml:space="preserve">QUALICUM &amp; DISTRICT RECREATION CLUB</t>
  </si>
  <si>
    <t xml:space="preserve">2049915</t>
  </si>
  <si>
    <t xml:space="preserve">QUALICUM BEACH ELEMENTRY SCHOOL P A C</t>
  </si>
  <si>
    <t xml:space="preserve">2049918</t>
  </si>
  <si>
    <t xml:space="preserve">QUALICUM BEACH MIDDLE SCHOOL P A C</t>
  </si>
  <si>
    <t xml:space="preserve">2049919</t>
  </si>
  <si>
    <t xml:space="preserve">QUARTERWAY ELEMENTARY SCHOOL P A C</t>
  </si>
  <si>
    <t xml:space="preserve">2049923</t>
  </si>
  <si>
    <t xml:space="preserve">QUEEN ALEXANDRA ELEMENTARY SCHOOL P A C</t>
  </si>
  <si>
    <t xml:space="preserve">2049928</t>
  </si>
  <si>
    <t xml:space="preserve">QUEEN CHARLOTTE SECONDARY SCHOOL P A C</t>
  </si>
  <si>
    <t xml:space="preserve">2049930</t>
  </si>
  <si>
    <t xml:space="preserve">QUEEN ELIZABETH ANNEX SCHOOL</t>
  </si>
  <si>
    <t xml:space="preserve">2049932</t>
  </si>
  <si>
    <t xml:space="preserve">QUEEN ELIZABETH ELEMENTARY SCHOOL P A C NEW WESTMINSTER</t>
  </si>
  <si>
    <t xml:space="preserve">2049933</t>
  </si>
  <si>
    <t xml:space="preserve">QUEEN ELIZABETH ELEMENTRY SCHOOL P A C</t>
  </si>
  <si>
    <t xml:space="preserve">2050121</t>
  </si>
  <si>
    <t xml:space="preserve">QUEEN MARGARETS SCHOOL P A C</t>
  </si>
  <si>
    <t xml:space="preserve">2049935</t>
  </si>
  <si>
    <t xml:space="preserve">QUEEN MARY COMMUNITY ELEMENTARY SCHOOL P A C</t>
  </si>
  <si>
    <t xml:space="preserve">2049936</t>
  </si>
  <si>
    <t xml:space="preserve">QUEEN MARY ELEMENTARY SCHOOL P A C</t>
  </si>
  <si>
    <t xml:space="preserve">2049937</t>
  </si>
  <si>
    <t xml:space="preserve">QUEEN OF ALL SAINTS ELEMENTARY SCHOOL P S G</t>
  </si>
  <si>
    <t xml:space="preserve">2049938</t>
  </si>
  <si>
    <t xml:space="preserve">QUEEN OF ANGELS PARENT TEACHER ADVISORY COMMITTEE</t>
  </si>
  <si>
    <t xml:space="preserve">071838</t>
  </si>
  <si>
    <t xml:space="preserve">QUEEN VICTORIA ELEMENTARY SCHOOL P A C</t>
  </si>
  <si>
    <t xml:space="preserve">2050119</t>
  </si>
  <si>
    <t xml:space="preserve">QUEEN'S PARK PRESCHOOL SOCIETY</t>
  </si>
  <si>
    <t xml:space="preserve">055053</t>
  </si>
  <si>
    <t xml:space="preserve">QUEENS AVENUE DAY CARE SOCIETY</t>
  </si>
  <si>
    <t xml:space="preserve">600650</t>
  </si>
  <si>
    <t xml:space="preserve">QUEENS PARK ELEMENTARY SCHOOL P A C</t>
  </si>
  <si>
    <t xml:space="preserve">2049939</t>
  </si>
  <si>
    <t xml:space="preserve">QUEENSBOROUGH MIDDLE SCHOOL P A C</t>
  </si>
  <si>
    <t xml:space="preserve">2049940</t>
  </si>
  <si>
    <t xml:space="preserve">QUENEESH ELEMENTARY SCHOOL PAC</t>
  </si>
  <si>
    <t xml:space="preserve">2309454</t>
  </si>
  <si>
    <t xml:space="preserve">QUESNEL &amp; DISTRICT HERITAGE ASSOCIATION</t>
  </si>
  <si>
    <t xml:space="preserve">2065848</t>
  </si>
  <si>
    <t xml:space="preserve">QUESNEL AGRICULTURAL &amp; EXHIBITION ASSOCIATION</t>
  </si>
  <si>
    <t xml:space="preserve">2049942</t>
  </si>
  <si>
    <t xml:space="preserve">QUESNEL AQUATIC CLUB</t>
  </si>
  <si>
    <t xml:space="preserve">137349</t>
  </si>
  <si>
    <t xml:space="preserve">QUESNEL ART GALLERY SOCIETY</t>
  </si>
  <si>
    <t xml:space="preserve">2542225</t>
  </si>
  <si>
    <t xml:space="preserve">QUESNEL CURLING CLUB</t>
  </si>
  <si>
    <t xml:space="preserve">179050</t>
  </si>
  <si>
    <t xml:space="preserve">QUESNEL GIRLS SOFTBALL ASSOCIATION</t>
  </si>
  <si>
    <t xml:space="preserve">2085778</t>
  </si>
  <si>
    <t xml:space="preserve">QUESNEL LACROSSE ASSOCIATION</t>
  </si>
  <si>
    <t xml:space="preserve">2044605</t>
  </si>
  <si>
    <t xml:space="preserve">QUESNEL LIVE ARTS SOCIETY</t>
  </si>
  <si>
    <t xml:space="preserve">2079634</t>
  </si>
  <si>
    <t xml:space="preserve">QUESNEL RINGETTE ASSOCIATION</t>
  </si>
  <si>
    <t xml:space="preserve">700575</t>
  </si>
  <si>
    <t xml:space="preserve">QUESNEL SECONDARY SCHOOL P A C</t>
  </si>
  <si>
    <t xml:space="preserve">2049943</t>
  </si>
  <si>
    <t xml:space="preserve">QUEST SOCIETY FOR HEARING ENHANCEMENT</t>
  </si>
  <si>
    <t xml:space="preserve">2046337</t>
  </si>
  <si>
    <t xml:space="preserve">QUIGLEY ELEMENTARY SCHOOL P A C</t>
  </si>
  <si>
    <t xml:space="preserve">2049946</t>
  </si>
  <si>
    <t xml:space="preserve">QUILCHENA ELEMENTARY SCHOOL P A C</t>
  </si>
  <si>
    <t xml:space="preserve">2049947</t>
  </si>
  <si>
    <t xml:space="preserve">QUILCHENA ELEMENTARY SCHOOL P A C RICHMOND</t>
  </si>
  <si>
    <t xml:space="preserve">2049948</t>
  </si>
  <si>
    <t xml:space="preserve">QUINSON ELEMENTARY SCHOOL P A C</t>
  </si>
  <si>
    <t xml:space="preserve">2049949</t>
  </si>
  <si>
    <t xml:space="preserve">QUOTA INTERNATIONAL CLUB OF PENTICTON</t>
  </si>
  <si>
    <t xml:space="preserve">2049667</t>
  </si>
  <si>
    <t xml:space="preserve">R C GARNETT DEMONSTRATION ELEMENTARY P A C</t>
  </si>
  <si>
    <t xml:space="preserve">2079054</t>
  </si>
  <si>
    <t xml:space="preserve">R C MACDONALD ELEMENTARY SCHOOL P A C</t>
  </si>
  <si>
    <t xml:space="preserve">2046784</t>
  </si>
  <si>
    <t xml:space="preserve">R C PALMER SECONDARY SCHOOL P A C</t>
  </si>
  <si>
    <t xml:space="preserve">2046855</t>
  </si>
  <si>
    <t xml:space="preserve">R C TALMEY ELEMENTARY SCHOOL P A C</t>
  </si>
  <si>
    <t xml:space="preserve">2046785</t>
  </si>
  <si>
    <t xml:space="preserve">R E MOUNTAIN SECONDARY SCHOOL P A C</t>
  </si>
  <si>
    <t xml:space="preserve">2046786</t>
  </si>
  <si>
    <t xml:space="preserve">R L ANGUS ELEMENTARY SCHOOL P A C</t>
  </si>
  <si>
    <t xml:space="preserve">2046788</t>
  </si>
  <si>
    <t xml:space="preserve">R M GRAUER ELEMENTARY SCHOOL P A C</t>
  </si>
  <si>
    <t xml:space="preserve">2046790</t>
  </si>
  <si>
    <t xml:space="preserve">RAFT RIVER ELEMENTARY SCHOOL P A C</t>
  </si>
  <si>
    <t xml:space="preserve">2046792</t>
  </si>
  <si>
    <t xml:space="preserve">RAINBOW EXPRESS DAY CARE SOCIETY</t>
  </si>
  <si>
    <t xml:space="preserve">654079</t>
  </si>
  <si>
    <t xml:space="preserve">RAINBOW YOUTH THEATRE SOCIETY</t>
  </si>
  <si>
    <t xml:space="preserve">2044629</t>
  </si>
  <si>
    <t xml:space="preserve">RANCH PARK ELEMENTARY SCHOOL P A C</t>
  </si>
  <si>
    <t xml:space="preserve">2046794</t>
  </si>
  <si>
    <t xml:space="preserve">RANCHERO ELEMENTARY SCHOOL P A C</t>
  </si>
  <si>
    <t xml:space="preserve">2046796</t>
  </si>
  <si>
    <t xml:space="preserve">RANDERSON RIDGE ELEMENTARY SCHOOL P A C</t>
  </si>
  <si>
    <t xml:space="preserve">2046798</t>
  </si>
  <si>
    <t xml:space="preserve">RAVEN SPIRIT DANCE SOCIETY</t>
  </si>
  <si>
    <t xml:space="preserve">2055162</t>
  </si>
  <si>
    <t xml:space="preserve">RAVENS RUGBY FOOTBALL CLUB</t>
  </si>
  <si>
    <t xml:space="preserve">2527473</t>
  </si>
  <si>
    <t xml:space="preserve">RAVENSONG AQUATIC CLUB</t>
  </si>
  <si>
    <t xml:space="preserve">2044586</t>
  </si>
  <si>
    <t xml:space="preserve">RAVENSONG WATERDANCERS SYNCHRO CLUB</t>
  </si>
  <si>
    <t xml:space="preserve">2046301</t>
  </si>
  <si>
    <t xml:space="preserve">RAY SHEPHERD ELEMENTARY SCHOOL P A C</t>
  </si>
  <si>
    <t xml:space="preserve">2046800</t>
  </si>
  <si>
    <t xml:space="preserve">RAY WATKINS ELEMENTARY SCHOOL P A C</t>
  </si>
  <si>
    <t xml:space="preserve">2046797</t>
  </si>
  <si>
    <t xml:space="preserve">RAYLEIGH ELEMENTARY SCHOOL P A C</t>
  </si>
  <si>
    <t xml:space="preserve">2046300</t>
  </si>
  <si>
    <t xml:space="preserve">RAYMER ELEMENTARY SCHOOL P A C</t>
  </si>
  <si>
    <t xml:space="preserve">2049950</t>
  </si>
  <si>
    <t xml:space="preserve">REACHING OUT MULTIPLE SCLEROSIS SOCIETY</t>
  </si>
  <si>
    <t xml:space="preserve">2046285</t>
  </si>
  <si>
    <t xml:space="preserve">READ SURREY/WHITE ROCK SOCIETY</t>
  </si>
  <si>
    <t xml:space="preserve">2575913</t>
  </si>
  <si>
    <t xml:space="preserve">REALWHEELS SOCIETY</t>
  </si>
  <si>
    <t xml:space="preserve">2049386</t>
  </si>
  <si>
    <t xml:space="preserve">RED BLUFF ELEMENTARY SCHOOL PAC</t>
  </si>
  <si>
    <t xml:space="preserve">2046767</t>
  </si>
  <si>
    <t xml:space="preserve">RED MOUNTAIN RACERS</t>
  </si>
  <si>
    <t xml:space="preserve">462028</t>
  </si>
  <si>
    <t xml:space="preserve">REDFISH ELEMENTARY SCHOOL P A C</t>
  </si>
  <si>
    <t xml:space="preserve">2046802</t>
  </si>
  <si>
    <t xml:space="preserve">REDSHIFT MUSIC SOCIETY</t>
  </si>
  <si>
    <t xml:space="preserve">2077372</t>
  </si>
  <si>
    <t xml:space="preserve">REEL TO REAL: A CELEBRATION OF MOVING IMAGES FOR YOUTH SOCIETY</t>
  </si>
  <si>
    <t xml:space="preserve">125483</t>
  </si>
  <si>
    <t xml:space="preserve">RENEGADES SPORTS ASSOCIATION</t>
  </si>
  <si>
    <t xml:space="preserve">2494534</t>
  </si>
  <si>
    <t xml:space="preserve">RENFREW ELEMENTARY SCHOOL CONSULTATIVE ASSOCIATION</t>
  </si>
  <si>
    <t xml:space="preserve">2046805</t>
  </si>
  <si>
    <t xml:space="preserve">RESPONSIBLE ANIMAL CARE SOCIETY</t>
  </si>
  <si>
    <t xml:space="preserve">2074369</t>
  </si>
  <si>
    <t xml:space="preserve">RESTORATIVE JUSTICE PROGRAM OF THE SUNSHINE COAST</t>
  </si>
  <si>
    <t xml:space="preserve">2007496</t>
  </si>
  <si>
    <t xml:space="preserve">REVELSTOKE ACROBATS TRAMPOLINE &amp; TUMBLING CLUB</t>
  </si>
  <si>
    <t xml:space="preserve">718700</t>
  </si>
  <si>
    <t xml:space="preserve">REVELSTOKE ARTS COUNCIL</t>
  </si>
  <si>
    <t xml:space="preserve">167727</t>
  </si>
  <si>
    <t xml:space="preserve">REVELSTOKE BEAR AWARE</t>
  </si>
  <si>
    <t xml:space="preserve">2037406</t>
  </si>
  <si>
    <t xml:space="preserve">REVELSTOKE CANINE SEARCH AND RESCUE</t>
  </si>
  <si>
    <t xml:space="preserve">2449327</t>
  </si>
  <si>
    <t xml:space="preserve">REVELSTOKE FIGURE SKATING CLUB</t>
  </si>
  <si>
    <t xml:space="preserve">2046804</t>
  </si>
  <si>
    <t xml:space="preserve">REVELSTOKE HERITAGE RAILWAY SOCIETY</t>
  </si>
  <si>
    <t xml:space="preserve">2046809</t>
  </si>
  <si>
    <t xml:space="preserve">REVELSTOKE HOSPICE SOCIETY</t>
  </si>
  <si>
    <t xml:space="preserve">2063506</t>
  </si>
  <si>
    <t xml:space="preserve">REVELSTOKE MINOR HOCKEY ASSOCIATION SOCIETY</t>
  </si>
  <si>
    <t xml:space="preserve">2046811</t>
  </si>
  <si>
    <t xml:space="preserve">REVELSTOKE MUSEUM &amp; ARCHIVES ASSOCIATION</t>
  </si>
  <si>
    <t xml:space="preserve">2046812</t>
  </si>
  <si>
    <t xml:space="preserve">REVELSTOKE SECONDARY SCHOOL P A C</t>
  </si>
  <si>
    <t xml:space="preserve">2046814</t>
  </si>
  <si>
    <t xml:space="preserve">REVELSTOKE SKI CLUB</t>
  </si>
  <si>
    <t xml:space="preserve">751453</t>
  </si>
  <si>
    <t xml:space="preserve">REVELSTOKE VISUAL ARTS SOCIETY</t>
  </si>
  <si>
    <t xml:space="preserve">2057766</t>
  </si>
  <si>
    <t xml:space="preserve">REYNOLDS SECONDARY SCHOOL P A C</t>
  </si>
  <si>
    <t xml:space="preserve">2056764</t>
  </si>
  <si>
    <t xml:space="preserve">RICHARD BULPITT ELEMENTARY PARENT ADVISORY COUNCIL</t>
  </si>
  <si>
    <t xml:space="preserve">2546503</t>
  </si>
  <si>
    <t xml:space="preserve">RICHARD MCBRIDE ELEMENTARY SCHOOL P A C</t>
  </si>
  <si>
    <t xml:space="preserve">2046815</t>
  </si>
  <si>
    <t xml:space="preserve">RICHARDSON ELEMENTARY SCHOOL P A C</t>
  </si>
  <si>
    <t xml:space="preserve">2046820</t>
  </si>
  <si>
    <t xml:space="preserve">RICHMOND AIR ATTACK VOLLEYBALL CLUB</t>
  </si>
  <si>
    <t xml:space="preserve">2494225</t>
  </si>
  <si>
    <t xml:space="preserve">RICHMOND BOYS FASTBALL ASSOCIATION</t>
  </si>
  <si>
    <t xml:space="preserve">2044627</t>
  </si>
  <si>
    <t xml:space="preserve">RICHMOND CAREFREE SOCIETY</t>
  </si>
  <si>
    <t xml:space="preserve">2049374</t>
  </si>
  <si>
    <t xml:space="preserve">RICHMOND FIELD HOCKEY CLUB</t>
  </si>
  <si>
    <t xml:space="preserve">2044487</t>
  </si>
  <si>
    <t xml:space="preserve">RICHMOND FOOD SECURITY SOCIETY</t>
  </si>
  <si>
    <t xml:space="preserve">2446637</t>
  </si>
  <si>
    <t xml:space="preserve">RICHMOND JEWISH DAYSCHOOL P A C</t>
  </si>
  <si>
    <t xml:space="preserve">2047325</t>
  </si>
  <si>
    <t xml:space="preserve">RICHMOND LACROSSE ASSOCIATION</t>
  </si>
  <si>
    <t xml:space="preserve">2070815</t>
  </si>
  <si>
    <t xml:space="preserve">RICHMOND MINOR FOOTBALL LEAGUE</t>
  </si>
  <si>
    <t xml:space="preserve">001365</t>
  </si>
  <si>
    <t xml:space="preserve">RICHMOND RINGETTE ASSOCIATION</t>
  </si>
  <si>
    <t xml:space="preserve">2055371</t>
  </si>
  <si>
    <t xml:space="preserve">RICHMOND ROCKETS SPEED SKATING CLUB</t>
  </si>
  <si>
    <t xml:space="preserve">2262672</t>
  </si>
  <si>
    <t xml:space="preserve">RICHMOND SECONDARY SCHOOL ALUMNI ASSOCIATION</t>
  </si>
  <si>
    <t xml:space="preserve">2047332</t>
  </si>
  <si>
    <t xml:space="preserve">RICHMOND SOCIETY FOR COMMUNITY LIVING</t>
  </si>
  <si>
    <t xml:space="preserve">670596</t>
  </si>
  <si>
    <t xml:space="preserve">RICHMOND YOUTH CHORAL SOCIETY</t>
  </si>
  <si>
    <t xml:space="preserve">2437220</t>
  </si>
  <si>
    <t xml:space="preserve">RICK HANSEN SECONDARY SCHOOL P A C</t>
  </si>
  <si>
    <t xml:space="preserve">2046227</t>
  </si>
  <si>
    <t xml:space="preserve">RIDGE CANOE &amp; KAYAK CLUB</t>
  </si>
  <si>
    <t xml:space="preserve">2046773</t>
  </si>
  <si>
    <t xml:space="preserve">RIDGE MEADOWS RECYCLING SOCIETY</t>
  </si>
  <si>
    <t xml:space="preserve">448282</t>
  </si>
  <si>
    <t xml:space="preserve">RIDGE MEADOWS SPEED SKATING ASSOCIATION</t>
  </si>
  <si>
    <t xml:space="preserve">2046174</t>
  </si>
  <si>
    <t xml:space="preserve">RIDGE MEADOWS VOLLEYBALL CLUB</t>
  </si>
  <si>
    <t xml:space="preserve">2359499</t>
  </si>
  <si>
    <t xml:space="preserve">RIDGEVIEW ELEMENTARY SCHOOL PARENTS ASSOCIATION</t>
  </si>
  <si>
    <t xml:space="preserve">2046848</t>
  </si>
  <si>
    <t xml:space="preserve">RIDGEWAY ELEMENTARY SCHOOL P A C</t>
  </si>
  <si>
    <t xml:space="preserve">2046850</t>
  </si>
  <si>
    <t xml:space="preserve">RILEY PARK FIGURE SKATING CLUB</t>
  </si>
  <si>
    <t xml:space="preserve">2072902</t>
  </si>
  <si>
    <t xml:space="preserve">RIPPLE ROCK ELEMENTARY SCHOOL P A C</t>
  </si>
  <si>
    <t xml:space="preserve">2061280</t>
  </si>
  <si>
    <t xml:space="preserve">RIVERDALE ELEMENTARY SCHOOL P A C</t>
  </si>
  <si>
    <t xml:space="preserve">2046851</t>
  </si>
  <si>
    <t xml:space="preserve">RIVERSHED SOCIETY OF B C</t>
  </si>
  <si>
    <t xml:space="preserve">107860</t>
  </si>
  <si>
    <t xml:space="preserve">RIVERVIEW ELEMENTARY SCHOOL P A C</t>
  </si>
  <si>
    <t xml:space="preserve">2046854</t>
  </si>
  <si>
    <t xml:space="preserve">RIVERVIEW PARK ELEMENTARY SCHOOL P A C</t>
  </si>
  <si>
    <t xml:space="preserve">2050794</t>
  </si>
  <si>
    <t xml:space="preserve">ROBERT BATEMAN SECONDARY SCHOOL P A C</t>
  </si>
  <si>
    <t xml:space="preserve">2046264</t>
  </si>
  <si>
    <t xml:space="preserve">ROBERT J TAIT ELEMENTARY SCHOOL P A C</t>
  </si>
  <si>
    <t xml:space="preserve">2046787</t>
  </si>
  <si>
    <t xml:space="preserve">ROBERT L CLEMITSON ELEMENTARY SCHOOL P A C</t>
  </si>
  <si>
    <t xml:space="preserve">2046789</t>
  </si>
  <si>
    <t xml:space="preserve">ROBERT OGILVIE ELEMENTARY SCHOOL P A C</t>
  </si>
  <si>
    <t xml:space="preserve">2046266</t>
  </si>
  <si>
    <t xml:space="preserve">ROBERTS CREEK CHILDCARE SOCIETY</t>
  </si>
  <si>
    <t xml:space="preserve">534222</t>
  </si>
  <si>
    <t xml:space="preserve">ROBERTS CREEK ELEMENTARY SCHOOL P A C</t>
  </si>
  <si>
    <t xml:space="preserve">2046858</t>
  </si>
  <si>
    <t xml:space="preserve">ROBERTSON ELEMENTARY SCHOOL P A C</t>
  </si>
  <si>
    <t xml:space="preserve">2046859</t>
  </si>
  <si>
    <t xml:space="preserve">ROBSON COMMUNITY SCHOOL SOCIETY</t>
  </si>
  <si>
    <t xml:space="preserve">149085</t>
  </si>
  <si>
    <t xml:space="preserve">ROCHESTER ELEMENTARY SCHOOL P A C</t>
  </si>
  <si>
    <t xml:space="preserve">2046861</t>
  </si>
  <si>
    <t xml:space="preserve">ROCK CITY ELEMENTARY SCHOOL P A C</t>
  </si>
  <si>
    <t xml:space="preserve">2046127</t>
  </si>
  <si>
    <t xml:space="preserve">ROCKHEIGHTS MIDDLE SCHOOL P A C</t>
  </si>
  <si>
    <t xml:space="preserve">2046126</t>
  </si>
  <si>
    <t xml:space="preserve">ROCKRIDGE MIDDLE SCHOOL P A C</t>
  </si>
  <si>
    <t xml:space="preserve">2046862</t>
  </si>
  <si>
    <t xml:space="preserve">ROCKY MOUNTAIN ELEMENTARY SCHOOL P A C</t>
  </si>
  <si>
    <t xml:space="preserve">2046863</t>
  </si>
  <si>
    <t xml:space="preserve">RODEO REDNECKS 4-H CLUB</t>
  </si>
  <si>
    <t xml:space="preserve">2516870</t>
  </si>
  <si>
    <t xml:space="preserve">ROGERS ELEMENTARY SCHOOL P A C</t>
  </si>
  <si>
    <t xml:space="preserve">2046121</t>
  </si>
  <si>
    <t xml:space="preserve">ROGUE FOLK CLUB</t>
  </si>
  <si>
    <t xml:space="preserve">150700</t>
  </si>
  <si>
    <t xml:space="preserve">ROLLA ELEMENTARY SCHOOL P A C</t>
  </si>
  <si>
    <t xml:space="preserve">2046866</t>
  </si>
  <si>
    <t xml:space="preserve">RON BRENT ELEMENTARY SHCOOL P A C</t>
  </si>
  <si>
    <t xml:space="preserve">2046867</t>
  </si>
  <si>
    <t xml:space="preserve">RON PETTIGREW CHRISTIAN SCHOOL PAC</t>
  </si>
  <si>
    <t xml:space="preserve">2073252</t>
  </si>
  <si>
    <t xml:space="preserve">ROOSEVELT PARK COMMUNITY SCHOOL P A C</t>
  </si>
  <si>
    <t xml:space="preserve">2046868</t>
  </si>
  <si>
    <t xml:space="preserve">ROSE VALLEY ELEMENTARY SCHOOL P A C</t>
  </si>
  <si>
    <t xml:space="preserve">2046870</t>
  </si>
  <si>
    <t xml:space="preserve">ROSEDALE MIDDLE SCHOOL P A C</t>
  </si>
  <si>
    <t xml:space="preserve">2046708</t>
  </si>
  <si>
    <t xml:space="preserve">ROSEDALE TRADITIONAL COMMUNITY SCHOOL SOCIETY</t>
  </si>
  <si>
    <t xml:space="preserve">2512672</t>
  </si>
  <si>
    <t xml:space="preserve">ROSEMARY HEIGHTS ELEMENTARY SCHOOL PAC</t>
  </si>
  <si>
    <t xml:space="preserve">2119816</t>
  </si>
  <si>
    <t xml:space="preserve">ROSEMONT ELEMENTARY SCHOOL P A C</t>
  </si>
  <si>
    <t xml:space="preserve">2046715</t>
  </si>
  <si>
    <t xml:space="preserve">ROSS ELEMENTARY SCHOOL P A C</t>
  </si>
  <si>
    <t xml:space="preserve">2046101</t>
  </si>
  <si>
    <t xml:space="preserve">ROSS ROAD ELEMENTARY SCHOOL P A C</t>
  </si>
  <si>
    <t xml:space="preserve">2046721</t>
  </si>
  <si>
    <t xml:space="preserve">ROSSER ELEMENTARY SCHOOL P A C</t>
  </si>
  <si>
    <t xml:space="preserve">2046722</t>
  </si>
  <si>
    <t xml:space="preserve">ROSSLAND CHILD CARE SOCIETY</t>
  </si>
  <si>
    <t xml:space="preserve">115325</t>
  </si>
  <si>
    <t xml:space="preserve">ROSSLAND COUNCIL FOR ARTS AND CULTURE</t>
  </si>
  <si>
    <t xml:space="preserve">167735</t>
  </si>
  <si>
    <t xml:space="preserve">ROSSLAND FIGURE SKATING CLUB</t>
  </si>
  <si>
    <t xml:space="preserve">2087208</t>
  </si>
  <si>
    <t xml:space="preserve">ROSSLAND SENIOR SECONDARY SCHOOL P A C</t>
  </si>
  <si>
    <t xml:space="preserve">2046724</t>
  </si>
  <si>
    <t xml:space="preserve">ROTARY CLUB OF ABBOTSFORD</t>
  </si>
  <si>
    <t xml:space="preserve">2046098</t>
  </si>
  <si>
    <t xml:space="preserve">ROTARY CLUB OF ABBOTSFORD-SUMAS</t>
  </si>
  <si>
    <t xml:space="preserve">2050776</t>
  </si>
  <si>
    <t xml:space="preserve">ROTARY CLUB OF ALDERGROVE</t>
  </si>
  <si>
    <t xml:space="preserve">147711</t>
  </si>
  <si>
    <t xml:space="preserve">ROTARY CLUB OF ARMSTRONG, B.C., CANADA</t>
  </si>
  <si>
    <t xml:space="preserve">2140681</t>
  </si>
  <si>
    <t xml:space="preserve">ROTARY CLUB OF BURNABY METROTOWN</t>
  </si>
  <si>
    <t xml:space="preserve">2042780</t>
  </si>
  <si>
    <t xml:space="preserve">ROTARY CLUB OF BURNABY-DEER LAKE</t>
  </si>
  <si>
    <t xml:space="preserve">2097690</t>
  </si>
  <si>
    <t xml:space="preserve">ROTARY CLUB OF CHEMAINUS</t>
  </si>
  <si>
    <t xml:space="preserve">2050779</t>
  </si>
  <si>
    <t xml:space="preserve">ROTARY CLUB OF COMOX</t>
  </si>
  <si>
    <t xml:space="preserve">2050781</t>
  </si>
  <si>
    <t xml:space="preserve">ROTARY CLUB OF COURTENAY</t>
  </si>
  <si>
    <t xml:space="preserve">2050366</t>
  </si>
  <si>
    <t xml:space="preserve">ROTARY CLUB OF HANEY</t>
  </si>
  <si>
    <t xml:space="preserve">2050784</t>
  </si>
  <si>
    <t xml:space="preserve">ROTARY CLUB OF KAMLOOPS B C CANADA</t>
  </si>
  <si>
    <t xml:space="preserve">2046599</t>
  </si>
  <si>
    <t xml:space="preserve">ROTARY CLUB OF KELOWNA</t>
  </si>
  <si>
    <t xml:space="preserve">2046596</t>
  </si>
  <si>
    <t xml:space="preserve">ROTARY CLUB OF KELOWNA CAPRI</t>
  </si>
  <si>
    <t xml:space="preserve">2046595</t>
  </si>
  <si>
    <t xml:space="preserve">ROTARY CLUB OF KELOWNA MORNINGSIDE</t>
  </si>
  <si>
    <t xml:space="preserve">2046691</t>
  </si>
  <si>
    <t xml:space="preserve">ROTARY CLUB OF KELOWNA OGOPOGO B C CANADA</t>
  </si>
  <si>
    <t xml:space="preserve">2046689</t>
  </si>
  <si>
    <t xml:space="preserve">ROTARY CLUB OF KELOWNA SUNRISE</t>
  </si>
  <si>
    <t xml:space="preserve">2046687</t>
  </si>
  <si>
    <t xml:space="preserve">ROTARY CLUB OF LANGLEY CENTRAL</t>
  </si>
  <si>
    <t xml:space="preserve">2046682</t>
  </si>
  <si>
    <t xml:space="preserve">ROTARY CLUB OF LANTZVILLE SOCIETY</t>
  </si>
  <si>
    <t xml:space="preserve">2046444</t>
  </si>
  <si>
    <t xml:space="preserve">ROTARY CLUB OF NANAIMO DAYBREAK</t>
  </si>
  <si>
    <t xml:space="preserve">2045860</t>
  </si>
  <si>
    <t xml:space="preserve">ROTARY CLUB OF NANAIMO NORTH</t>
  </si>
  <si>
    <t xml:space="preserve">2046278</t>
  </si>
  <si>
    <t xml:space="preserve">ROTARY CLUB OF PARKSVILLE</t>
  </si>
  <si>
    <t xml:space="preserve">2098052</t>
  </si>
  <si>
    <t xml:space="preserve">ROTARY CLUB OF PEACHLAND B C CANADA</t>
  </si>
  <si>
    <t xml:space="preserve">2045810</t>
  </si>
  <si>
    <t xml:space="preserve">ROTARY CLUB OF PRINCE GEORGE</t>
  </si>
  <si>
    <t xml:space="preserve">2026205</t>
  </si>
  <si>
    <t xml:space="preserve">ROTARY CLUB OF QUESNEL</t>
  </si>
  <si>
    <t xml:space="preserve">2045839</t>
  </si>
  <si>
    <t xml:space="preserve">ROTARY CLUB OF SAANICH B C CANADA</t>
  </si>
  <si>
    <t xml:space="preserve">2080891</t>
  </si>
  <si>
    <t xml:space="preserve">ROTARY CLUB OF SAANICH SUNRISE</t>
  </si>
  <si>
    <t xml:space="preserve">2046290</t>
  </si>
  <si>
    <t xml:space="preserve">ROTARY CLUB OF SALMON ARM</t>
  </si>
  <si>
    <t xml:space="preserve">2010975</t>
  </si>
  <si>
    <t xml:space="preserve">ROTARY CLUB OF SALMON ARM (SHUSWAP)</t>
  </si>
  <si>
    <t xml:space="preserve">2062574</t>
  </si>
  <si>
    <t xml:space="preserve">ROTARY CLUB OF SALMON ARM DAYBREAK</t>
  </si>
  <si>
    <t xml:space="preserve">164965</t>
  </si>
  <si>
    <t xml:space="preserve">ROTARY CLUB OF SOOKE</t>
  </si>
  <si>
    <t xml:space="preserve">2045806</t>
  </si>
  <si>
    <t xml:space="preserve">ROTARY CLUB OF SQUAMISH FOUNDATION</t>
  </si>
  <si>
    <t xml:space="preserve">2050357</t>
  </si>
  <si>
    <t xml:space="preserve">ROTARY CLUB OF STRATHCONA SUNRISE</t>
  </si>
  <si>
    <t xml:space="preserve">2045786</t>
  </si>
  <si>
    <t xml:space="preserve">ROTARY CLUB OF SURREY-GUILDFORD</t>
  </si>
  <si>
    <t xml:space="preserve">2062373</t>
  </si>
  <si>
    <t xml:space="preserve">ROTARY CLUB OF TERRACE SKEENA VALLEY</t>
  </si>
  <si>
    <t xml:space="preserve">2046526</t>
  </si>
  <si>
    <t xml:space="preserve">ROTARY CLUB OF TSAWWASSEN</t>
  </si>
  <si>
    <t xml:space="preserve">2395013</t>
  </si>
  <si>
    <t xml:space="preserve">ROTARY CLUB OF VERNON</t>
  </si>
  <si>
    <t xml:space="preserve">2046294</t>
  </si>
  <si>
    <t xml:space="preserve">ROTARY CLUB OF VERNON SILVER STAR</t>
  </si>
  <si>
    <t xml:space="preserve">2047434</t>
  </si>
  <si>
    <t xml:space="preserve">ROTARY CLUB OF VICTORIA B C</t>
  </si>
  <si>
    <t xml:space="preserve">2064451</t>
  </si>
  <si>
    <t xml:space="preserve">ROTARY CLUB OF WEST VANCOUVER SUNRISE</t>
  </si>
  <si>
    <t xml:space="preserve">2230180</t>
  </si>
  <si>
    <t xml:space="preserve">ROTARY CLUB OF WESTBANK</t>
  </si>
  <si>
    <t xml:space="preserve">2047207</t>
  </si>
  <si>
    <t xml:space="preserve">ROY STIBBS ELEMENTARY SCHOOL P A C</t>
  </si>
  <si>
    <t xml:space="preserve">2046725</t>
  </si>
  <si>
    <t xml:space="preserve">ROYAL CANADIAN AIR CADETS 746 LIGHTNING HAWK SQUADRON SPONSOR COMMITTEE</t>
  </si>
  <si>
    <t xml:space="preserve">2138086</t>
  </si>
  <si>
    <t xml:space="preserve">ROYAL CANADIAN AIR CADETS 759 FALCON SQUADRON</t>
  </si>
  <si>
    <t xml:space="preserve">2061282</t>
  </si>
  <si>
    <t xml:space="preserve">ROYAL CANADIAN ARMY CADET CORPS 2422 SPONSORING COMMITTEE</t>
  </si>
  <si>
    <t xml:space="preserve">2063759</t>
  </si>
  <si>
    <t xml:space="preserve">ROYAL CANADIAN ARMY CADET CORPS NO 2812</t>
  </si>
  <si>
    <t xml:space="preserve">2047983</t>
  </si>
  <si>
    <t xml:space="preserve">ROYAL CANADIAN ARMY CADETS #788</t>
  </si>
  <si>
    <t xml:space="preserve">2299983</t>
  </si>
  <si>
    <t xml:space="preserve">ROYAL CANADIAN ARMY CADETS CORPS-2893</t>
  </si>
  <si>
    <t xml:space="preserve">2076441</t>
  </si>
  <si>
    <t xml:space="preserve">ROYAL CANADIAN ARMY CADETS-72 SEAFORTH CADET PIPE BAND</t>
  </si>
  <si>
    <t xml:space="preserve">2049385</t>
  </si>
  <si>
    <t xml:space="preserve">ROYAL CITY HUMANE SOCIETY</t>
  </si>
  <si>
    <t xml:space="preserve">2047981</t>
  </si>
  <si>
    <t xml:space="preserve">ROYAL CITY HYACKS FOOTBALL CLUB</t>
  </si>
  <si>
    <t xml:space="preserve">2089900</t>
  </si>
  <si>
    <t xml:space="preserve">ROYAL CITY YOUTH BALLET COMPANY SOCIETY</t>
  </si>
  <si>
    <t xml:space="preserve">2047979</t>
  </si>
  <si>
    <t xml:space="preserve">ROYAL HEIGHTS ELEMENTARY SCHOOL P A C</t>
  </si>
  <si>
    <t xml:space="preserve">2047977</t>
  </si>
  <si>
    <t xml:space="preserve">ROYAL LIFE SAVING SOCIETY CANADA B C &amp; YUKON BRANCH</t>
  </si>
  <si>
    <t xml:space="preserve">2047534</t>
  </si>
  <si>
    <t xml:space="preserve">ROYAL OAK MIDDLE SCHOOL P A C</t>
  </si>
  <si>
    <t xml:space="preserve">2047528</t>
  </si>
  <si>
    <t xml:space="preserve">ROYSTON ELEMENTARY SCHOOL P A C</t>
  </si>
  <si>
    <t xml:space="preserve">2047121</t>
  </si>
  <si>
    <t xml:space="preserve">RSD MINOR BALL HOCKEY ASSOCIATION</t>
  </si>
  <si>
    <t xml:space="preserve">2514864</t>
  </si>
  <si>
    <t xml:space="preserve">RUNAWAY MOON THEATRE ARTS SOCIETY</t>
  </si>
  <si>
    <t xml:space="preserve">160600</t>
  </si>
  <si>
    <t xml:space="preserve">RUNNYMEDE ENHANCEMENT SOCIETY</t>
  </si>
  <si>
    <t xml:space="preserve">109494</t>
  </si>
  <si>
    <t xml:space="preserve">RUTH KING ELEMENTARY SCHOOL P A C</t>
  </si>
  <si>
    <t xml:space="preserve">2048386</t>
  </si>
  <si>
    <t xml:space="preserve">RUTHERFORD ELEMENTARY SCHOOL PARENT ADVISORY COUNCIL SOCIETY</t>
  </si>
  <si>
    <t xml:space="preserve">2047103</t>
  </si>
  <si>
    <t xml:space="preserve">RUTLAND ELEMENTARY SCHOOL P A C</t>
  </si>
  <si>
    <t xml:space="preserve">2047531</t>
  </si>
  <si>
    <t xml:space="preserve">RUTLAND MIDDLE SCHOOL P A C</t>
  </si>
  <si>
    <t xml:space="preserve">2047521</t>
  </si>
  <si>
    <t xml:space="preserve">RUTLAND MINOR BASEBALL ASSOCIATION</t>
  </si>
  <si>
    <t xml:space="preserve">2047133</t>
  </si>
  <si>
    <t xml:space="preserve">RUTLAND SENIOR SECONDARY PARENT SOCIETY</t>
  </si>
  <si>
    <t xml:space="preserve">2047125</t>
  </si>
  <si>
    <t xml:space="preserve">RWA INNER CIRCLE SOCIETY</t>
  </si>
  <si>
    <t xml:space="preserve">2050383</t>
  </si>
  <si>
    <t xml:space="preserve">S S MASTER SOCIETY</t>
  </si>
  <si>
    <t xml:space="preserve">2041790</t>
  </si>
  <si>
    <t xml:space="preserve">S S SICAMOUS RESTORATION SOCIETY</t>
  </si>
  <si>
    <t xml:space="preserve">831602</t>
  </si>
  <si>
    <t xml:space="preserve">S.E.E.D.S. SENIORS ECONOMIC ENVIRONMENT DEVELOPMENT SOCIETY</t>
  </si>
  <si>
    <t xml:space="preserve">2575866</t>
  </si>
  <si>
    <t xml:space="preserve">SA-HALI SECONDARY SCHOOL P A C</t>
  </si>
  <si>
    <t xml:space="preserve">2046739</t>
  </si>
  <si>
    <t xml:space="preserve">SAANICH INLET LIFEBOAT SOCIETY</t>
  </si>
  <si>
    <t xml:space="preserve">2438640</t>
  </si>
  <si>
    <t xml:space="preserve">SAANICH LACROSSE ASSOCIATION</t>
  </si>
  <si>
    <t xml:space="preserve">157922</t>
  </si>
  <si>
    <t xml:space="preserve">SAANICH PENINSULA AMATEUR BASKETBALL ASSOCIATION</t>
  </si>
  <si>
    <t xml:space="preserve">2046632</t>
  </si>
  <si>
    <t xml:space="preserve">SAANICH SKATING CLUB</t>
  </si>
  <si>
    <t xml:space="preserve">2046634</t>
  </si>
  <si>
    <t xml:space="preserve">SACRED HEART CATHOLIC SCHOOL COUNCIL</t>
  </si>
  <si>
    <t xml:space="preserve">2047105</t>
  </si>
  <si>
    <t xml:space="preserve">SACRED HEART ELEMENTARY SCHOOL P A C DELTA</t>
  </si>
  <si>
    <t xml:space="preserve">2047026</t>
  </si>
  <si>
    <t xml:space="preserve">SACRED HEART ELEMENTARY SCHOOL P S G PRINCE GEORGE</t>
  </si>
  <si>
    <t xml:space="preserve">2047027</t>
  </si>
  <si>
    <t xml:space="preserve">SADOK UKRAINIAN DANCE ENSEMBLE OF VERNON</t>
  </si>
  <si>
    <t xml:space="preserve">2072697</t>
  </si>
  <si>
    <t xml:space="preserve">SAINT ANTHONY'S ELEMENTARY SCHOOL P S G</t>
  </si>
  <si>
    <t xml:space="preserve">2047028</t>
  </si>
  <si>
    <t xml:space="preserve">SAINT BERNADETTE SCHOOL P S G</t>
  </si>
  <si>
    <t xml:space="preserve">2046607</t>
  </si>
  <si>
    <t xml:space="preserve">SALMO CHILD CARE SOCIETY</t>
  </si>
  <si>
    <t xml:space="preserve">075861</t>
  </si>
  <si>
    <t xml:space="preserve">SALMO ELEMENTARY SCHOOL P A C</t>
  </si>
  <si>
    <t xml:space="preserve">2046714</t>
  </si>
  <si>
    <t xml:space="preserve">SALMO SECONDARY SCHOOL P A C</t>
  </si>
  <si>
    <t xml:space="preserve">2046718</t>
  </si>
  <si>
    <t xml:space="preserve">SALMO SKI-TEAM SOCIETY</t>
  </si>
  <si>
    <t xml:space="preserve">177288</t>
  </si>
  <si>
    <t xml:space="preserve">SALMO VALLEY SWIMMING POOL SOCIETY</t>
  </si>
  <si>
    <t xml:space="preserve">2046719</t>
  </si>
  <si>
    <t xml:space="preserve">SALMON ARM 4-H ADVISORY COUNCIL</t>
  </si>
  <si>
    <t xml:space="preserve">2049310</t>
  </si>
  <si>
    <t xml:space="preserve">SALMON ARM AND DISTRICT PIPE BAND SOCIETY</t>
  </si>
  <si>
    <t xml:space="preserve">2536472</t>
  </si>
  <si>
    <t xml:space="preserve">SALMON ARM ICE BREAKERS SPEED SKATING CLUB</t>
  </si>
  <si>
    <t xml:space="preserve">2072291</t>
  </si>
  <si>
    <t xml:space="preserve">SALMON ARM SENIOR SECONDARY SCHOOL P A C</t>
  </si>
  <si>
    <t xml:space="preserve">2046723</t>
  </si>
  <si>
    <t xml:space="preserve">SALMON ARM SKATING CLUB</t>
  </si>
  <si>
    <t xml:space="preserve">2048111</t>
  </si>
  <si>
    <t xml:space="preserve">SALMON ARM SOCKEYES SWIM CLUB</t>
  </si>
  <si>
    <t xml:space="preserve">2041791</t>
  </si>
  <si>
    <t xml:space="preserve">SALMON ARM WEST ELEMENTARY SCHOOL P A C</t>
  </si>
  <si>
    <t xml:space="preserve">2048504</t>
  </si>
  <si>
    <t xml:space="preserve">SALT SPRING AND SOUTHERN GULF ISLANDS COMMUNITY SERVICES SOCIETY</t>
  </si>
  <si>
    <t xml:space="preserve">429670</t>
  </si>
  <si>
    <t xml:space="preserve">SALT SPRING ARTS COUNCIL</t>
  </si>
  <si>
    <t xml:space="preserve">2091412</t>
  </si>
  <si>
    <t xml:space="preserve">SALT SPRING CENTRE SCHOOL P S G</t>
  </si>
  <si>
    <t xml:space="preserve">2048514</t>
  </si>
  <si>
    <t xml:space="preserve">SALT SPRING ELEMENTARY SCHOOL P A C</t>
  </si>
  <si>
    <t xml:space="preserve">2048521</t>
  </si>
  <si>
    <t xml:space="preserve">SALT SPRING ISLAND AQUATIC SOCIETY</t>
  </si>
  <si>
    <t xml:space="preserve">2048857</t>
  </si>
  <si>
    <t xml:space="preserve">SALT SPRING ISLAND CONSERVANCY</t>
  </si>
  <si>
    <t xml:space="preserve">159858</t>
  </si>
  <si>
    <t xml:space="preserve">SALT SPRING ISLAND MIDDLE SCHOOL P A C</t>
  </si>
  <si>
    <t xml:space="preserve">2048859</t>
  </si>
  <si>
    <t xml:space="preserve">SALT SPRING ISLAND SEARCH AND RESCUE SOCIETY</t>
  </si>
  <si>
    <t xml:space="preserve">853551</t>
  </si>
  <si>
    <t xml:space="preserve">SALT SPRING ISLAND WATER COUNCIL SOCIETY</t>
  </si>
  <si>
    <t xml:space="preserve">2549889</t>
  </si>
  <si>
    <t xml:space="preserve">SALT SPRING PRESCHOOL SOCIETY</t>
  </si>
  <si>
    <t xml:space="preserve">600593</t>
  </si>
  <si>
    <t xml:space="preserve">SALTSPRING THERAPUTIC RIDING ASSOCIATION</t>
  </si>
  <si>
    <t xml:space="preserve">2498779</t>
  </si>
  <si>
    <t xml:space="preserve">SALTWATER PARENT GROUP</t>
  </si>
  <si>
    <t xml:space="preserve">2495704</t>
  </si>
  <si>
    <t xml:space="preserve">SAMUEL ROBERTSON TECHNICAL SENIOR SECONDARY SCHOOL P A C</t>
  </si>
  <si>
    <t xml:space="preserve">2073183</t>
  </si>
  <si>
    <t xml:space="preserve">SANDOWNE ELEMENTARY SCHOOL P A C</t>
  </si>
  <si>
    <t xml:space="preserve">2047118</t>
  </si>
  <si>
    <t xml:space="preserve">SANDS JUNIOR SECONDARY SCHOOL P A C</t>
  </si>
  <si>
    <t xml:space="preserve">2048867</t>
  </si>
  <si>
    <t xml:space="preserve">SANDSPIT PARENT TEACHER P A C-GAMING ACCOUNT</t>
  </si>
  <si>
    <t xml:space="preserve">2050068</t>
  </si>
  <si>
    <t xml:space="preserve">SANDY HILL ELEMENTARY SCHOOL P A C</t>
  </si>
  <si>
    <t xml:space="preserve">2047119</t>
  </si>
  <si>
    <t xml:space="preserve">SANGSTER ELEMENTARY SCHOOL P A C</t>
  </si>
  <si>
    <t xml:space="preserve">2048486</t>
  </si>
  <si>
    <t xml:space="preserve">SARDIS ELEMENTARY SCHOOL P A C</t>
  </si>
  <si>
    <t xml:space="preserve">2045575</t>
  </si>
  <si>
    <t xml:space="preserve">SARDIS FLIERS SPEED SKATING CLUB</t>
  </si>
  <si>
    <t xml:space="preserve">2045573</t>
  </si>
  <si>
    <t xml:space="preserve">SASEENOS ELEMENTARY SCHOOL P A C</t>
  </si>
  <si>
    <t xml:space="preserve">2048510</t>
  </si>
  <si>
    <t xml:space="preserve">SAVE ANIMALS THROUGH RESCUE AND ADOPTION (S.A.R.A)</t>
  </si>
  <si>
    <t xml:space="preserve">2046387</t>
  </si>
  <si>
    <t xml:space="preserve">SAVONA ELEMENTARY SCHOOL P A C</t>
  </si>
  <si>
    <t xml:space="preserve">2048518</t>
  </si>
  <si>
    <t xml:space="preserve">SAVORY ELEMENTARY SCHOOL P A C</t>
  </si>
  <si>
    <t xml:space="preserve">2048530</t>
  </si>
  <si>
    <t xml:space="preserve">SCANDINAVIAN CULTURAL SOCIETY</t>
  </si>
  <si>
    <t xml:space="preserve">159828</t>
  </si>
  <si>
    <t xml:space="preserve">SCBC STEWARDSHIP CENTRE FOR BC SOCIETY</t>
  </si>
  <si>
    <t xml:space="preserve">2099628</t>
  </si>
  <si>
    <t xml:space="preserve">SCHOOL DISTRICT NO 63 INDIVIDUAL LEARNING CENTRE P A C</t>
  </si>
  <si>
    <t xml:space="preserve">2048542</t>
  </si>
  <si>
    <t xml:space="preserve">SCHOOL DISTRICT NO 74 GOLD TRAIL DISTRICT P A C</t>
  </si>
  <si>
    <t xml:space="preserve">2057787</t>
  </si>
  <si>
    <t xml:space="preserve">SCOTT CREEK MIDDLE SCHOOL P A C</t>
  </si>
  <si>
    <t xml:space="preserve">2048537</t>
  </si>
  <si>
    <t xml:space="preserve">SCREAMING WEENIE PRODUCTIONS SOCIETY</t>
  </si>
  <si>
    <t xml:space="preserve">2001340</t>
  </si>
  <si>
    <t xml:space="preserve">SEA ISLAND ELEMENTARY SCHOOL P A C</t>
  </si>
  <si>
    <t xml:space="preserve">2048543</t>
  </si>
  <si>
    <t xml:space="preserve">SEA TO SKY INVASIVE SPECIES COUNCIL</t>
  </si>
  <si>
    <t xml:space="preserve">2222962</t>
  </si>
  <si>
    <t xml:space="preserve">SEA VIEW ELEMENTARY JUNIOR SECONDARY P A C</t>
  </si>
  <si>
    <t xml:space="preserve">2048548</t>
  </si>
  <si>
    <t xml:space="preserve">SEAFORTH ELEMENTARY SCHOOL P A C</t>
  </si>
  <si>
    <t xml:space="preserve">2048487</t>
  </si>
  <si>
    <t xml:space="preserve">SEASIDE VOLLEYBALL CLUB</t>
  </si>
  <si>
    <t xml:space="preserve">2070974</t>
  </si>
  <si>
    <t xml:space="preserve">SEAVIEW COMMUNITY SCHOOL P A C</t>
  </si>
  <si>
    <t xml:space="preserve">2048603</t>
  </si>
  <si>
    <t xml:space="preserve">SECHELT MINOR SOFTBALL ASSOCIATION</t>
  </si>
  <si>
    <t xml:space="preserve">2048622</t>
  </si>
  <si>
    <t xml:space="preserve">SECOND STREET COMMUNITY COUNCIL</t>
  </si>
  <si>
    <t xml:space="preserve">156850</t>
  </si>
  <si>
    <t xml:space="preserve">SELKIRK PARENT GROUP</t>
  </si>
  <si>
    <t xml:space="preserve">2107957</t>
  </si>
  <si>
    <t xml:space="preserve">SELKIRK SECONDARY SCHOOL P A C</t>
  </si>
  <si>
    <t xml:space="preserve">2045767</t>
  </si>
  <si>
    <t xml:space="preserve">SEMIAHMOO MINOR LACROSSE ASSOCIATION</t>
  </si>
  <si>
    <t xml:space="preserve">2085754</t>
  </si>
  <si>
    <t xml:space="preserve">SEMIAHMOO TRAIL ELEMENTARY SCHOOL P A C</t>
  </si>
  <si>
    <t xml:space="preserve">2048676</t>
  </si>
  <si>
    <t xml:space="preserve">SENIOR CHINESE SOCIETY OF VANCOUVER</t>
  </si>
  <si>
    <t xml:space="preserve">2104459</t>
  </si>
  <si>
    <t xml:space="preserve">SENIOR PEER COUNSELLING OF BRITISH COLUMBIA</t>
  </si>
  <si>
    <t xml:space="preserve">000433</t>
  </si>
  <si>
    <t xml:space="preserve">SENIORS HEALTHY AGING RESOURCE ENVIRONMENT SOCIETY (SHARES)</t>
  </si>
  <si>
    <t xml:space="preserve">240403</t>
  </si>
  <si>
    <t xml:space="preserve">SENTINEL SECONDARY SCHOOL P A C</t>
  </si>
  <si>
    <t xml:space="preserve">2048715</t>
  </si>
  <si>
    <t xml:space="preserve">SERAUXMEN SERVICE CLUB</t>
  </si>
  <si>
    <t xml:space="preserve">2048460</t>
  </si>
  <si>
    <t xml:space="preserve">SERPENTINE HEIGHTS ELEMENTARY SCHOOL P A C</t>
  </si>
  <si>
    <t xml:space="preserve">2048481</t>
  </si>
  <si>
    <t xml:space="preserve">SEXSMITH COMMUNITY SCHOOL CONSULTATIVE ASSOCIATION</t>
  </si>
  <si>
    <t xml:space="preserve">2048488</t>
  </si>
  <si>
    <t xml:space="preserve">SEYCOVE COMMUNITY SCHOOL ASSOCIATION</t>
  </si>
  <si>
    <t xml:space="preserve">2048500</t>
  </si>
  <si>
    <t xml:space="preserve">SEYMOUR HEIGHTS ELEMENTARY SCHOOL P A C</t>
  </si>
  <si>
    <t xml:space="preserve">2046628</t>
  </si>
  <si>
    <t xml:space="preserve">SEYMOUR SALMONID SOCIETY</t>
  </si>
  <si>
    <t xml:space="preserve">125837</t>
  </si>
  <si>
    <t xml:space="preserve">SHAMELESS HUSSY PRODUCTION SOCIETY</t>
  </si>
  <si>
    <t xml:space="preserve">184307</t>
  </si>
  <si>
    <t xml:space="preserve">SHAMES MOUNTAIN SKI CLUB</t>
  </si>
  <si>
    <t xml:space="preserve">842729</t>
  </si>
  <si>
    <t xml:space="preserve">SHANNON LAKE ELEMENTARY SCHOOL</t>
  </si>
  <si>
    <t xml:space="preserve">750877</t>
  </si>
  <si>
    <t xml:space="preserve">SHAUGHNESSY - POINT GREY OUT-OF-SCHOOL SOCIETY</t>
  </si>
  <si>
    <t xml:space="preserve">705350</t>
  </si>
  <si>
    <t xml:space="preserve">SHAUGHNESSY ELEMENTARY SCHOOL P A C</t>
  </si>
  <si>
    <t xml:space="preserve">2048193</t>
  </si>
  <si>
    <t xml:space="preserve">SHAWNIGAN LAKE COMMUNITY ASSOCIATION</t>
  </si>
  <si>
    <t xml:space="preserve">2006916</t>
  </si>
  <si>
    <t xml:space="preserve">SHAWNIGAN LAKE HISTORICAL SOCIETY</t>
  </si>
  <si>
    <t xml:space="preserve">2082393</t>
  </si>
  <si>
    <t xml:space="preserve">SHEARWATER ELEMENTARY SCHOOL P A C</t>
  </si>
  <si>
    <t xml:space="preserve">2048194</t>
  </si>
  <si>
    <t xml:space="preserve">SHERWOOD PARK ELEMENTARY SCHOOL P A C</t>
  </si>
  <si>
    <t xml:space="preserve">2048196</t>
  </si>
  <si>
    <t xml:space="preserve">SHIFT THEATRE SOCIETY</t>
  </si>
  <si>
    <t xml:space="preserve">2435537</t>
  </si>
  <si>
    <t xml:space="preserve">SHORELINE COMMUNITY SCHOOL ASSOCIATION</t>
  </si>
  <si>
    <t xml:space="preserve">771691</t>
  </si>
  <si>
    <t xml:space="preserve">SHORELINE MIDDLE SCHOOL P A C</t>
  </si>
  <si>
    <t xml:space="preserve">2048222</t>
  </si>
  <si>
    <t xml:space="preserve">SHORTREED ELEMENTARY SCHOOL P A C</t>
  </si>
  <si>
    <t xml:space="preserve">2048225</t>
  </si>
  <si>
    <t xml:space="preserve">SHRIMPTON, MARK ALFRED</t>
  </si>
  <si>
    <t xml:space="preserve">2094029</t>
  </si>
  <si>
    <t xml:space="preserve">SHUSWAP ASSOCIATION OF WRITERS</t>
  </si>
  <si>
    <t xml:space="preserve">2055616</t>
  </si>
  <si>
    <t xml:space="preserve">SHUSWAP CHILDREN'S ASSOCIATION</t>
  </si>
  <si>
    <t xml:space="preserve">472076</t>
  </si>
  <si>
    <t xml:space="preserve">SHUSWAP DISTRICT ARTS COUNCIL</t>
  </si>
  <si>
    <t xml:space="preserve">496273</t>
  </si>
  <si>
    <t xml:space="preserve">SHUSWAP JUNIOR SECONDARY SCHOOL P A C</t>
  </si>
  <si>
    <t xml:space="preserve">2048383</t>
  </si>
  <si>
    <t xml:space="preserve">SHUSWAP MINOR FOOTBALL ASSOCIATION</t>
  </si>
  <si>
    <t xml:space="preserve">2004258</t>
  </si>
  <si>
    <t xml:space="preserve">SHUSWAP MINOR LACROSSE ASSOCIATION</t>
  </si>
  <si>
    <t xml:space="preserve">2048393</t>
  </si>
  <si>
    <t xml:space="preserve">SHUSWAP OUTREACH SOCIETY</t>
  </si>
  <si>
    <t xml:space="preserve">794862</t>
  </si>
  <si>
    <t xml:space="preserve">SHUSWAP PONY CLUB</t>
  </si>
  <si>
    <t xml:space="preserve">2048532</t>
  </si>
  <si>
    <t xml:space="preserve">SHUSWAP RINGETTE ASSOCIATION</t>
  </si>
  <si>
    <t xml:space="preserve">042532</t>
  </si>
  <si>
    <t xml:space="preserve">SICAMOUS EAGLES JUNIOR "B" HOCKEY CLUB</t>
  </si>
  <si>
    <t xml:space="preserve">2048432</t>
  </si>
  <si>
    <t xml:space="preserve">SICAMOUS PRESCHOOL SOCIETY</t>
  </si>
  <si>
    <t xml:space="preserve">885699</t>
  </si>
  <si>
    <t xml:space="preserve">SID WILLIAMS THEATRE SOCIETY</t>
  </si>
  <si>
    <t xml:space="preserve">2072896</t>
  </si>
  <si>
    <t xml:space="preserve">SIDEKICK PLAYERS CLUB</t>
  </si>
  <si>
    <t xml:space="preserve">2051984</t>
  </si>
  <si>
    <t xml:space="preserve">SIDNEY CONCERT SOCIETY</t>
  </si>
  <si>
    <t xml:space="preserve">2056289</t>
  </si>
  <si>
    <t xml:space="preserve">SIDNEY ELEMENTARY SCHOOL P A C</t>
  </si>
  <si>
    <t xml:space="preserve">2049951</t>
  </si>
  <si>
    <t xml:space="preserve">SIDNEY LAWN BOWLING CLUB</t>
  </si>
  <si>
    <t xml:space="preserve">2044380</t>
  </si>
  <si>
    <t xml:space="preserve">SIDNEY LIONS CLUB</t>
  </si>
  <si>
    <t xml:space="preserve">2046874</t>
  </si>
  <si>
    <t xml:space="preserve">SIDNEY PRE-SCHOOL</t>
  </si>
  <si>
    <t xml:space="preserve">001979</t>
  </si>
  <si>
    <t xml:space="preserve">SIDNEY SHRINE CLUB NO 42</t>
  </si>
  <si>
    <t xml:space="preserve">2046354</t>
  </si>
  <si>
    <t xml:space="preserve">SIGNAL HILL ELEMENTARY P A C</t>
  </si>
  <si>
    <t xml:space="preserve">2048232</t>
  </si>
  <si>
    <t xml:space="preserve">SIKH ACADEMY PARENT ADVISORY COUNCIL</t>
  </si>
  <si>
    <t xml:space="preserve">2333317</t>
  </si>
  <si>
    <t xml:space="preserve">SILVER CREEK ELEMENTARY SCHOOL P A C (SALMON ARM)</t>
  </si>
  <si>
    <t xml:space="preserve">2048233</t>
  </si>
  <si>
    <t xml:space="preserve">SILVER STAR ELEMENTARY SCHOOL P A C</t>
  </si>
  <si>
    <t xml:space="preserve">2048120</t>
  </si>
  <si>
    <t xml:space="preserve">SILVER STAR FREESTYLE SKI CLUB</t>
  </si>
  <si>
    <t xml:space="preserve">066005</t>
  </si>
  <si>
    <t xml:space="preserve">SILVERDALE ELEMENTARY SCHOOL P A C</t>
  </si>
  <si>
    <t xml:space="preserve">2046822</t>
  </si>
  <si>
    <t xml:space="preserve">SILVERTHORNE ELEMENTARY SCHOOL P A C</t>
  </si>
  <si>
    <t xml:space="preserve">2046824</t>
  </si>
  <si>
    <t xml:space="preserve">SIMILKAMEEN ELEMENTARY SECONDARY SCHOOL P A C</t>
  </si>
  <si>
    <t xml:space="preserve">2050785</t>
  </si>
  <si>
    <t xml:space="preserve">SIMON CUNNINGHAM ELEMENTARY SCHOOL P A C</t>
  </si>
  <si>
    <t xml:space="preserve">2047019</t>
  </si>
  <si>
    <t xml:space="preserve">SIMON FRASER ELEMENTARY SCHOOL P A C</t>
  </si>
  <si>
    <t xml:space="preserve">2047021</t>
  </si>
  <si>
    <t xml:space="preserve">SIMONDS ELEMENTARY SCHOOL P A C</t>
  </si>
  <si>
    <t xml:space="preserve">2046977</t>
  </si>
  <si>
    <t xml:space="preserve">SINFONIA, ORCHESTRA OF THE NORTH SHORE</t>
  </si>
  <si>
    <t xml:space="preserve">2161584</t>
  </si>
  <si>
    <t xml:space="preserve">SINKUTVIEW ELEMENTARY SCHOOL P A C</t>
  </si>
  <si>
    <t xml:space="preserve">2046968</t>
  </si>
  <si>
    <t xml:space="preserve">SIR ALEXANDER MACKENIZE SECONDARY SCHOOL P A C</t>
  </si>
  <si>
    <t xml:space="preserve">2046961</t>
  </si>
  <si>
    <t xml:space="preserve">SIR ALEXANDER MACKENZIE ELEMENTARY PAC</t>
  </si>
  <si>
    <t xml:space="preserve">2285350</t>
  </si>
  <si>
    <t xml:space="preserve">SIR CHARLES KINGSFORD SMITH SCHOOL P A C</t>
  </si>
  <si>
    <t xml:space="preserve">2046958</t>
  </si>
  <si>
    <t xml:space="preserve">SIR CHARLES TUPPER SECONDARY SCHOOL P A C</t>
  </si>
  <si>
    <t xml:space="preserve">2046953</t>
  </si>
  <si>
    <t xml:space="preserve">SIR GUY CARLETON ELEMENTARY SCHOOL P A C</t>
  </si>
  <si>
    <t xml:space="preserve">2046942</t>
  </si>
  <si>
    <t xml:space="preserve">SIR JAMES DOUGLAS ELEMENTARY SCHOOL P A C (VANCOUVER)</t>
  </si>
  <si>
    <t xml:space="preserve">2049952</t>
  </si>
  <si>
    <t xml:space="preserve">SIR JAMES DOUGLAS SCHOOL PARENTS ADVISORY COUNCIL</t>
  </si>
  <si>
    <t xml:space="preserve">625975</t>
  </si>
  <si>
    <t xml:space="preserve">SIR JOHN FRANKLIN COMMUNITY SCHOOL P A C</t>
  </si>
  <si>
    <t xml:space="preserve">2046928</t>
  </si>
  <si>
    <t xml:space="preserve">SIR MATTHEW BEGBIE ELEMENTARY SCHOOL P A C</t>
  </si>
  <si>
    <t xml:space="preserve">2046925</t>
  </si>
  <si>
    <t xml:space="preserve">SIR RICHARD MCBRIDE ANNEX SCHOOL PAC</t>
  </si>
  <si>
    <t xml:space="preserve">2285349</t>
  </si>
  <si>
    <t xml:space="preserve">SIR RICHARD MCBRIDE ELEMENTARY SCHOOL P A C</t>
  </si>
  <si>
    <t xml:space="preserve">2046926</t>
  </si>
  <si>
    <t xml:space="preserve">SIR SANFORD FLEMING ELEMENTARY P A C</t>
  </si>
  <si>
    <t xml:space="preserve">2046924</t>
  </si>
  <si>
    <t xml:space="preserve">SIR WILFRID LAURIER ELEMENTARY ANNEX P A C</t>
  </si>
  <si>
    <t xml:space="preserve">2046923</t>
  </si>
  <si>
    <t xml:space="preserve">SIR WILFRID LAURIER ELEMENTARY SCHOOL P A C</t>
  </si>
  <si>
    <t xml:space="preserve">2046921</t>
  </si>
  <si>
    <t xml:space="preserve">SIR WILLIAM OSLER ELEMENTARY SCHOOL P A C</t>
  </si>
  <si>
    <t xml:space="preserve">2046922</t>
  </si>
  <si>
    <t xml:space="preserve">SIR WILLIAM VAN HORNE ELEMENTARY SCHOOL P A C</t>
  </si>
  <si>
    <t xml:space="preserve">2046919</t>
  </si>
  <si>
    <t xml:space="preserve">SK'AADGAA NAAY ELEMENTARY SCHOOL P A C</t>
  </si>
  <si>
    <t xml:space="preserve">2047095</t>
  </si>
  <si>
    <t xml:space="preserve">SKAHA LAKE MIDDLE SCHOOL P A C</t>
  </si>
  <si>
    <t xml:space="preserve">2047098</t>
  </si>
  <si>
    <t xml:space="preserve">SKATE LILLOOET</t>
  </si>
  <si>
    <t xml:space="preserve">2041217</t>
  </si>
  <si>
    <t xml:space="preserve">SKEENA JUNIOR SECONDARY SCHOOL P A C</t>
  </si>
  <si>
    <t xml:space="preserve">2045870</t>
  </si>
  <si>
    <t xml:space="preserve">SKEENA VOLUNTEER SKI PATROL SOCIETY</t>
  </si>
  <si>
    <t xml:space="preserve">2555073</t>
  </si>
  <si>
    <t xml:space="preserve">SKYLINE ALTERNATIVE SCHOOL</t>
  </si>
  <si>
    <t xml:space="preserve">2090449</t>
  </si>
  <si>
    <t xml:space="preserve">SLAVIK - SLOVAK FOLKLORE SOCIETY</t>
  </si>
  <si>
    <t xml:space="preserve">2498763</t>
  </si>
  <si>
    <t xml:space="preserve">SLOCAN LAKE EARLY LEARNING SOCIETY</t>
  </si>
  <si>
    <t xml:space="preserve">167262</t>
  </si>
  <si>
    <t xml:space="preserve">SMH COMEDY SOCIETY</t>
  </si>
  <si>
    <t xml:space="preserve">2572780</t>
  </si>
  <si>
    <t xml:space="preserve">SMITHERS FIGURE SKATING ASSOCIATION</t>
  </si>
  <si>
    <t xml:space="preserve">2044381</t>
  </si>
  <si>
    <t xml:space="preserve">SMITHERS GALLERY ASSOCIATION</t>
  </si>
  <si>
    <t xml:space="preserve">2100449</t>
  </si>
  <si>
    <t xml:space="preserve">SMITHERS SECONDARY SCHOOL P A C</t>
  </si>
  <si>
    <t xml:space="preserve">2048470</t>
  </si>
  <si>
    <t xml:space="preserve">SMITHERS SKI CLUB</t>
  </si>
  <si>
    <t xml:space="preserve">406264</t>
  </si>
  <si>
    <t xml:space="preserve">SMP DRAMATIC SOCIETY</t>
  </si>
  <si>
    <t xml:space="preserve">2073238</t>
  </si>
  <si>
    <t xml:space="preserve">SNOW VALLEY SKATING CLUB</t>
  </si>
  <si>
    <t xml:space="preserve">149033</t>
  </si>
  <si>
    <t xml:space="preserve">SOCIETE DE LA PETITE ENFANCE DE L'ECOLE ENTRE LACS</t>
  </si>
  <si>
    <t xml:space="preserve">2097739</t>
  </si>
  <si>
    <t xml:space="preserve">SOCIETE DU COMITE CONSULTATIF DE L'ECOLE LA VERENDRYE</t>
  </si>
  <si>
    <t xml:space="preserve">130285</t>
  </si>
  <si>
    <t xml:space="preserve">SOCIETE PREMATERNELLE ET GARDERIE TARTINE ET CHOCOLAT</t>
  </si>
  <si>
    <t xml:space="preserve">2215428</t>
  </si>
  <si>
    <t xml:space="preserve">SOCIETY FOR CANADIAN WOMEN IN SCIENCE &amp; TECHNOLOGY</t>
  </si>
  <si>
    <t xml:space="preserve">861245</t>
  </si>
  <si>
    <t xml:space="preserve">SOCIETY FOR DISABILITY ARTS AND CULTURE</t>
  </si>
  <si>
    <t xml:space="preserve">156227</t>
  </si>
  <si>
    <t xml:space="preserve">SOCIETY OF SEMIAHMOO ANIMAL LEAGUE</t>
  </si>
  <si>
    <t xml:space="preserve">2396790</t>
  </si>
  <si>
    <t xml:space="preserve">SOLO COLLECTIVE THEATRE SOCIETY</t>
  </si>
  <si>
    <t xml:space="preserve">2017210</t>
  </si>
  <si>
    <t xml:space="preserve">SOLWOOD PERFORMING ARTS SOCIETY</t>
  </si>
  <si>
    <t xml:space="preserve">2416365</t>
  </si>
  <si>
    <t xml:space="preserve">SOME ASSEMBLY ARTS SOCIETY</t>
  </si>
  <si>
    <t xml:space="preserve">2268083</t>
  </si>
  <si>
    <t xml:space="preserve">SOOKE COMMUNITY CHOIR SOCIETY</t>
  </si>
  <si>
    <t xml:space="preserve">2044572</t>
  </si>
  <si>
    <t xml:space="preserve">SOOKE DISTRICT LIONESS</t>
  </si>
  <si>
    <t xml:space="preserve">2050135</t>
  </si>
  <si>
    <t xml:space="preserve">SOOKE ELEMENTARY SCHOOL P A C</t>
  </si>
  <si>
    <t xml:space="preserve">2046456</t>
  </si>
  <si>
    <t xml:space="preserve">SOOKE FINE ARTS SOCIETY</t>
  </si>
  <si>
    <t xml:space="preserve">2100480</t>
  </si>
  <si>
    <t xml:space="preserve">SOOKE HOSPICE SOCIETY</t>
  </si>
  <si>
    <t xml:space="preserve">2045865</t>
  </si>
  <si>
    <t xml:space="preserve">SOOKE PARENTS EDUCATION ADVISORY COUNCIL</t>
  </si>
  <si>
    <t xml:space="preserve">2046459</t>
  </si>
  <si>
    <t xml:space="preserve">SOROPTIMIST INTERNATIONAL OF COURTENAY</t>
  </si>
  <si>
    <t xml:space="preserve">2045852</t>
  </si>
  <si>
    <t xml:space="preserve">SOROPTIMIST INTERNATIONAL OF GREATER VICTORIA</t>
  </si>
  <si>
    <t xml:space="preserve">2045850</t>
  </si>
  <si>
    <t xml:space="preserve">SORRENTO ELEMENTARY SCHOOL P A C</t>
  </si>
  <si>
    <t xml:space="preserve">2046465</t>
  </si>
  <si>
    <t xml:space="preserve">SORRENTO FOOD BANK</t>
  </si>
  <si>
    <t xml:space="preserve">2114205</t>
  </si>
  <si>
    <t xml:space="preserve">SORRENTO LIONS CLUB</t>
  </si>
  <si>
    <t xml:space="preserve">2026367</t>
  </si>
  <si>
    <t xml:space="preserve">SOUTH BROADVIEW ELEMENTARY SCHOOL P A C</t>
  </si>
  <si>
    <t xml:space="preserve">2046468</t>
  </si>
  <si>
    <t xml:space="preserve">SOUTH CARIBOO SEARCH &amp; RESCUE SOCIETY</t>
  </si>
  <si>
    <t xml:space="preserve">190430</t>
  </si>
  <si>
    <t xml:space="preserve">SOUTH CENTRAL INTERIOR DISTANCE EDUCATION SCHOOL P A C</t>
  </si>
  <si>
    <t xml:space="preserve">2046471</t>
  </si>
  <si>
    <t xml:space="preserve">SOUTH DELTA RAMS FOOTBALL CLUB</t>
  </si>
  <si>
    <t xml:space="preserve">2072144</t>
  </si>
  <si>
    <t xml:space="preserve">SOUTH HILL CHILD CARE SOCIETY</t>
  </si>
  <si>
    <t xml:space="preserve">612952</t>
  </si>
  <si>
    <t xml:space="preserve">SOUTH KAMLOOPS SECONDARY SCHOOL P A C</t>
  </si>
  <si>
    <t xml:space="preserve">2046643</t>
  </si>
  <si>
    <t xml:space="preserve">SOUTH KELOWNA ELEMENTARY SCHOOL P A C</t>
  </si>
  <si>
    <t xml:space="preserve">2046467</t>
  </si>
  <si>
    <t xml:space="preserve">SOUTH MALAHAT 4-H DISTRICT SENIOR COUNCIL</t>
  </si>
  <si>
    <t xml:space="preserve">2091572</t>
  </si>
  <si>
    <t xml:space="preserve">SOUTH MERIDIAN ELEMENTARY P A C</t>
  </si>
  <si>
    <t xml:space="preserve">2046644</t>
  </si>
  <si>
    <t xml:space="preserve">SOUTH NELSON ELEMENTARY SCHOOL P A C</t>
  </si>
  <si>
    <t xml:space="preserve">2046646</t>
  </si>
  <si>
    <t xml:space="preserve">SOUTH OKANAGAN LEARNING FOR LITTLE PEOPLE SOCIETY</t>
  </si>
  <si>
    <t xml:space="preserve">467548</t>
  </si>
  <si>
    <t xml:space="preserve">SOUTH OKANAGAN MINOR BASEBALL ASSOCIATION</t>
  </si>
  <si>
    <t xml:space="preserve">2085115</t>
  </si>
  <si>
    <t xml:space="preserve">SOUTH OKANAGAN REHABILITATION CENTRE FOR OWLS</t>
  </si>
  <si>
    <t xml:space="preserve">161501</t>
  </si>
  <si>
    <t xml:space="preserve">SOUTH OKANAGAN SAILING ASSOCIATION</t>
  </si>
  <si>
    <t xml:space="preserve">2072945</t>
  </si>
  <si>
    <t xml:space="preserve">SOUTH OKANAGAN WOMEN IN NEED SOCIETY</t>
  </si>
  <si>
    <t xml:space="preserve">709204</t>
  </si>
  <si>
    <t xml:space="preserve">SOUTH OKANAGAN-SIMILKAMEEN INVASIVE PLANT SOCIETY</t>
  </si>
  <si>
    <t xml:space="preserve">2049859</t>
  </si>
  <si>
    <t xml:space="preserve">SOUTH PARK ELEMENTARY SCHOOL P A C</t>
  </si>
  <si>
    <t xml:space="preserve">2046650</t>
  </si>
  <si>
    <t xml:space="preserve">SOUTH PEACE ART SOCIETY</t>
  </si>
  <si>
    <t xml:space="preserve">849703</t>
  </si>
  <si>
    <t xml:space="preserve">SOUTH PEACE HOSPICE/PALLIATIVE CARE SOCIETY</t>
  </si>
  <si>
    <t xml:space="preserve">628495</t>
  </si>
  <si>
    <t xml:space="preserve">SOUTH POPLAR ELEMENTARY SCHOOL P A C</t>
  </si>
  <si>
    <t xml:space="preserve">2046653</t>
  </si>
  <si>
    <t xml:space="preserve">SOUTH RUTLAND ELEMENTARY SCHOOL P A C</t>
  </si>
  <si>
    <t xml:space="preserve">2046654</t>
  </si>
  <si>
    <t xml:space="preserve">SOUTH SA-HALI ELEMENTARY SCHOOL P A C</t>
  </si>
  <si>
    <t xml:space="preserve">2045682</t>
  </si>
  <si>
    <t xml:space="preserve">SOUTH SHUSWAP CANADA DAY</t>
  </si>
  <si>
    <t xml:space="preserve">2064487</t>
  </si>
  <si>
    <t xml:space="preserve">SOUTH SLOPE ELEMENTARY SCHOOL &amp; B C PROVINCIAL SCHOOL FOR THE DEAF P A C</t>
  </si>
  <si>
    <t xml:space="preserve">2046656</t>
  </si>
  <si>
    <t xml:space="preserve">SOUTH SURREY WHITE ROCK LEARNING CENTRE PAC</t>
  </si>
  <si>
    <t xml:space="preserve">2433529</t>
  </si>
  <si>
    <t xml:space="preserve">SOUTH SURREY WHITE ROCK MINOR SOFTBALL</t>
  </si>
  <si>
    <t xml:space="preserve">112509</t>
  </si>
  <si>
    <t xml:space="preserve">SOUTH VANCOUVER LITTLE LEAGUE</t>
  </si>
  <si>
    <t xml:space="preserve">2055612</t>
  </si>
  <si>
    <t xml:space="preserve">SOUTHEAST KOOTENAY DISTRICT P A C</t>
  </si>
  <si>
    <t xml:space="preserve">2046657</t>
  </si>
  <si>
    <t xml:space="preserve">SOUTHERN INTERIOR SAFE BOATING SOCIETY</t>
  </si>
  <si>
    <t xml:space="preserve">2563497</t>
  </si>
  <si>
    <t xml:space="preserve">SOUTHERN OKANAGAN SECONDARY SCHOOL P A C</t>
  </si>
  <si>
    <t xml:space="preserve">2046658</t>
  </si>
  <si>
    <t xml:space="preserve">SOUTHERN ZONE ELEMENTARY SCHOOL P A C</t>
  </si>
  <si>
    <t xml:space="preserve">2046659</t>
  </si>
  <si>
    <t xml:space="preserve">SOUTHGATE MIDDLE SCHOOL P A C</t>
  </si>
  <si>
    <t xml:space="preserve">2045663</t>
  </si>
  <si>
    <t xml:space="preserve">SOUTHLANDS ELEMENTARY SCHOOL P A C</t>
  </si>
  <si>
    <t xml:space="preserve">2046660</t>
  </si>
  <si>
    <t xml:space="preserve">SOUTHPOINTE ACADEMY P A C</t>
  </si>
  <si>
    <t xml:space="preserve">2046662</t>
  </si>
  <si>
    <t xml:space="preserve">SOUTHRIDGE ELEMENTARY SCHOOL P A C</t>
  </si>
  <si>
    <t xml:space="preserve">2046663</t>
  </si>
  <si>
    <t xml:space="preserve">SOUTHRIDGE ELEMENTARY SCHOOL P S G</t>
  </si>
  <si>
    <t xml:space="preserve">2046664</t>
  </si>
  <si>
    <t xml:space="preserve">SOVEREIGN LAKE NORDIC CLUB</t>
  </si>
  <si>
    <t xml:space="preserve">2038970</t>
  </si>
  <si>
    <t xml:space="preserve">SOWCHEA ELEMENTARY SCHOOL P A C</t>
  </si>
  <si>
    <t xml:space="preserve">2046665</t>
  </si>
  <si>
    <t xml:space="preserve">SPARK SOCIETY FOR YOUTH</t>
  </si>
  <si>
    <t xml:space="preserve">2001798</t>
  </si>
  <si>
    <t xml:space="preserve">SPARTANS CANADIAN FOOTBALL ASSOCIATION OF B C</t>
  </si>
  <si>
    <t xml:space="preserve">064930</t>
  </si>
  <si>
    <t xml:space="preserve">SPARWOOD SECONDARY SCHOOL P A C</t>
  </si>
  <si>
    <t xml:space="preserve">2046818</t>
  </si>
  <si>
    <t xml:space="preserve">SPECIAL OLYMPICS B C SOCIETY-SUNSHINE COAST</t>
  </si>
  <si>
    <t xml:space="preserve">2072855</t>
  </si>
  <si>
    <t xml:space="preserve">SPECIAL OLYMPICS BC- NORTH SHORE</t>
  </si>
  <si>
    <t xml:space="preserve">2247873</t>
  </si>
  <si>
    <t xml:space="preserve">SPECIAL OLYMPICS BC-100 MILE HOUSE</t>
  </si>
  <si>
    <t xml:space="preserve">2089976</t>
  </si>
  <si>
    <t xml:space="preserve">SPECIAL OLYMPICS BRITISH COLUMBIA SOCIETY - CHILLIWACK</t>
  </si>
  <si>
    <t xml:space="preserve">192597</t>
  </si>
  <si>
    <t xml:space="preserve">SPECIAL OLYMPICS BRITISH COLUMBIA SOCIETY - COWICHAN VALLEY</t>
  </si>
  <si>
    <t xml:space="preserve">2167545</t>
  </si>
  <si>
    <t xml:space="preserve">SPECIAL OLYMPICS BRITISH COLUMBIA SOCIETY - CRESTON</t>
  </si>
  <si>
    <t xml:space="preserve">2492120</t>
  </si>
  <si>
    <t xml:space="preserve">SPECIAL OLYMPICS BRITISH COLUMBIA SOCIETY-CASTLEGAR</t>
  </si>
  <si>
    <t xml:space="preserve">2423220</t>
  </si>
  <si>
    <t xml:space="preserve">SPECIAL OLYMPICS BRITISH COLUMBIA SOCIETY-SUMMERLAND</t>
  </si>
  <si>
    <t xml:space="preserve">2436423</t>
  </si>
  <si>
    <t xml:space="preserve">SPECTRUM COMMUNITY SCHOOL P A C</t>
  </si>
  <si>
    <t xml:space="preserve">2045729</t>
  </si>
  <si>
    <t xml:space="preserve">SPENCER EXTRA-CURRICULAR SOCIETY</t>
  </si>
  <si>
    <t xml:space="preserve">2045728</t>
  </si>
  <si>
    <t xml:space="preserve">SPERLING ELEMENTARY SCHOOL P A C</t>
  </si>
  <si>
    <t xml:space="preserve">2046821</t>
  </si>
  <si>
    <t xml:space="preserve">SPLATSIN TSM7AKSALTN (SPLATSIN TEACHING CENTRE) SOCIETY</t>
  </si>
  <si>
    <t xml:space="preserve">825252</t>
  </si>
  <si>
    <t xml:space="preserve">SPRING CREEK COMMUNITY SCHOOL P A C</t>
  </si>
  <si>
    <t xml:space="preserve">2046655</t>
  </si>
  <si>
    <t xml:space="preserve">SPRINGRIDGE EARLY CHILDHOOD CENTRE SOCIETY</t>
  </si>
  <si>
    <t xml:space="preserve">872739</t>
  </si>
  <si>
    <t xml:space="preserve">SPRINGVALLEY ELEMENTARY SCHOOL PAC</t>
  </si>
  <si>
    <t xml:space="preserve">2046661</t>
  </si>
  <si>
    <t xml:space="preserve">SPRINGVALLEY MIDDLE SCHOOL PAC</t>
  </si>
  <si>
    <t xml:space="preserve">2309451</t>
  </si>
  <si>
    <t xml:space="preserve">SPRINGWOOD MIDDLE SCHOOL P A C</t>
  </si>
  <si>
    <t xml:space="preserve">2046668</t>
  </si>
  <si>
    <t xml:space="preserve">SPRUCE CITY MINOR BOYS SOFTBALL ASSOCIATION</t>
  </si>
  <si>
    <t xml:space="preserve">602128</t>
  </si>
  <si>
    <t xml:space="preserve">SPRUCELAND ELEMENTARY SCHOOL P A C</t>
  </si>
  <si>
    <t xml:space="preserve">2046666</t>
  </si>
  <si>
    <t xml:space="preserve">SPUD VALLEY NORDICS ASSOCIATION</t>
  </si>
  <si>
    <t xml:space="preserve">2058111</t>
  </si>
  <si>
    <t xml:space="preserve">SPUL'U'KWUKS ELEMENTARY SCHOOL P A C</t>
  </si>
  <si>
    <t xml:space="preserve">2046669</t>
  </si>
  <si>
    <t xml:space="preserve">SQUAMISH ELEMENTARY SCHOOL P A C</t>
  </si>
  <si>
    <t xml:space="preserve">2046670</t>
  </si>
  <si>
    <t xml:space="preserve">SQUAMISH FOOD BANK SOCIETY</t>
  </si>
  <si>
    <t xml:space="preserve">2558519</t>
  </si>
  <si>
    <t xml:space="preserve">SQUAMISH MONTESSORI SCHOOL PAC</t>
  </si>
  <si>
    <t xml:space="preserve">2495695</t>
  </si>
  <si>
    <t xml:space="preserve">SQUAMISH PIRATES SWIM CLUB SOCIETY</t>
  </si>
  <si>
    <t xml:space="preserve">2046673</t>
  </si>
  <si>
    <t xml:space="preserve">SQUAMISH SKATING CLUB</t>
  </si>
  <si>
    <t xml:space="preserve">2056096</t>
  </si>
  <si>
    <t xml:space="preserve">ST EDMUND'S ELEMENTARY SCHOOL P S G</t>
  </si>
  <si>
    <t xml:space="preserve">2047086</t>
  </si>
  <si>
    <t xml:space="preserve">ST FRANCIS DE SALES SCHOOL P S G</t>
  </si>
  <si>
    <t xml:space="preserve">2046713</t>
  </si>
  <si>
    <t xml:space="preserve">ST FRANCIS OF ASSISI ELEMENTARY SCHOOL PARENT SUPPORT GROUP</t>
  </si>
  <si>
    <t xml:space="preserve">2073270</t>
  </si>
  <si>
    <t xml:space="preserve">ST FRANCIS XAVIER SCHOOL P S G</t>
  </si>
  <si>
    <t xml:space="preserve">2046716</t>
  </si>
  <si>
    <t xml:space="preserve">ST GEORGE'S SCHOOL AUXILIARY</t>
  </si>
  <si>
    <t xml:space="preserve">2046730</t>
  </si>
  <si>
    <t xml:space="preserve">ST GILES PRE-SCHOOL CENTRE</t>
  </si>
  <si>
    <t xml:space="preserve">071698</t>
  </si>
  <si>
    <t xml:space="preserve">ST HELENS COUNCIL 12490-KNIGHTS OF COLUMBUS</t>
  </si>
  <si>
    <t xml:space="preserve">2045722</t>
  </si>
  <si>
    <t xml:space="preserve">ST HELENS SCHOOL P G S</t>
  </si>
  <si>
    <t xml:space="preserve">2046610</t>
  </si>
  <si>
    <t xml:space="preserve">ST MARY'S CATHOLIC INDEPENDENT SCHOOL P S G</t>
  </si>
  <si>
    <t xml:space="preserve">2045712</t>
  </si>
  <si>
    <t xml:space="preserve">ST MARY'S SCHOOL CHILLIWACK P S G</t>
  </si>
  <si>
    <t xml:space="preserve">2046626</t>
  </si>
  <si>
    <t xml:space="preserve">ST MARY'S SCHOOL PARENT SUPPORT GROUP</t>
  </si>
  <si>
    <t xml:space="preserve">2046678</t>
  </si>
  <si>
    <t xml:space="preserve">ST MARY'S SCHOOL PRINCE GEORGE P A C</t>
  </si>
  <si>
    <t xml:space="preserve">2047113</t>
  </si>
  <si>
    <t xml:space="preserve">ST MICHAEL'S SCHOOL P G S</t>
  </si>
  <si>
    <t xml:space="preserve">2047750</t>
  </si>
  <si>
    <t xml:space="preserve">ST MICHAELS UNIVERSITY SCHOOL P A C</t>
  </si>
  <si>
    <t xml:space="preserve">2046635</t>
  </si>
  <si>
    <t xml:space="preserve">ST PATRICK REGIONAL SECONDARY SCHOOL P S G</t>
  </si>
  <si>
    <t xml:space="preserve">2046317</t>
  </si>
  <si>
    <t xml:space="preserve">ST PATRICK'S ELEMENTARY SCHOOL P A C</t>
  </si>
  <si>
    <t xml:space="preserve">2046837</t>
  </si>
  <si>
    <t xml:space="preserve">ST PATRICK'S ELEMENTARY SCHOOL P S G</t>
  </si>
  <si>
    <t xml:space="preserve">2046521</t>
  </si>
  <si>
    <t xml:space="preserve">ST PATRICKS SCHOOL P A C (MAPLE RIDGE)</t>
  </si>
  <si>
    <t xml:space="preserve">2050787</t>
  </si>
  <si>
    <t xml:space="preserve">ST PAUL'S ELEMENTARY SCHOOL P A C</t>
  </si>
  <si>
    <t xml:space="preserve">2046522</t>
  </si>
  <si>
    <t xml:space="preserve">ST PIUS X PARENT SUPPORT GROUP</t>
  </si>
  <si>
    <t xml:space="preserve">2046638</t>
  </si>
  <si>
    <t xml:space="preserve">ST THOMAS AQUINAS HIGH SCHOOL P S G</t>
  </si>
  <si>
    <t xml:space="preserve">2046709</t>
  </si>
  <si>
    <t xml:space="preserve">ST THOMAS MORE COLLEGIATE P A C</t>
  </si>
  <si>
    <t xml:space="preserve">2046712</t>
  </si>
  <si>
    <t xml:space="preserve">ST. ANDREW'S REGIONAL HIGH SCHOOL P A C</t>
  </si>
  <si>
    <t xml:space="preserve">2045724</t>
  </si>
  <si>
    <t xml:space="preserve">ST. ANDREW'S SCHOOL P S G</t>
  </si>
  <si>
    <t xml:space="preserve">2046675</t>
  </si>
  <si>
    <t xml:space="preserve">ST. ANN'S ACADEMY P S G</t>
  </si>
  <si>
    <t xml:space="preserve">2047127</t>
  </si>
  <si>
    <t xml:space="preserve">ST. ANN'S SCHOOL P S G</t>
  </si>
  <si>
    <t xml:space="preserve">2046676</t>
  </si>
  <si>
    <t xml:space="preserve">ST. ANTHONY OF PADUA ELEMENTARY SCHOOL P S G</t>
  </si>
  <si>
    <t xml:space="preserve">2046639</t>
  </si>
  <si>
    <t xml:space="preserve">ST. ANTHONY'S SCHOOL P A C</t>
  </si>
  <si>
    <t xml:space="preserve">2046604</t>
  </si>
  <si>
    <t xml:space="preserve">ST. AUGUSTINE'S ELEMENTARY SCHOOL P S G</t>
  </si>
  <si>
    <t xml:space="preserve">2046640</t>
  </si>
  <si>
    <t xml:space="preserve">ST. CATHERINE'S SCHOOL P S G</t>
  </si>
  <si>
    <t xml:space="preserve">2046872</t>
  </si>
  <si>
    <t xml:space="preserve">ST. GREGORY THE ILLUMINATOR ARMENIAN APOSTOLIC CHURCH OF BC</t>
  </si>
  <si>
    <t xml:space="preserve">2428494</t>
  </si>
  <si>
    <t xml:space="preserve">ST. JAMES DAY CARE CENTER</t>
  </si>
  <si>
    <t xml:space="preserve">592030</t>
  </si>
  <si>
    <t xml:space="preserve">ST. JAMES ELEMENTARY SCHOOL PARENT SUPPORT GROUP</t>
  </si>
  <si>
    <t xml:space="preserve">2046779</t>
  </si>
  <si>
    <t xml:space="preserve">ST. JAMES SCHOOL P S G (VERNON)</t>
  </si>
  <si>
    <t xml:space="preserve">2048812</t>
  </si>
  <si>
    <t xml:space="preserve">ST. JOHN BREBEUF REGIONAL SECONDARY SCHOOL P S G</t>
  </si>
  <si>
    <t xml:space="preserve">2046783</t>
  </si>
  <si>
    <t xml:space="preserve">ST. JOHN'S SCHOOL PARENT SUPPORT GROUP</t>
  </si>
  <si>
    <t xml:space="preserve">2167080</t>
  </si>
  <si>
    <t xml:space="preserve">ST. JOSEPH SCHOOL P S G NELSON</t>
  </si>
  <si>
    <t xml:space="preserve">2046791</t>
  </si>
  <si>
    <t xml:space="preserve">ST. JOSEPH THE WORKER SCHOOL P A C</t>
  </si>
  <si>
    <t xml:space="preserve">2046795</t>
  </si>
  <si>
    <t xml:space="preserve">ST. JOSEPH'S ELEMENTARY SCHOOL P A C</t>
  </si>
  <si>
    <t xml:space="preserve">2046525</t>
  </si>
  <si>
    <t xml:space="preserve">ST. JOSEPH'S SCHOOL CHEMAINUS PARENT AUXILIARY</t>
  </si>
  <si>
    <t xml:space="preserve">2045709</t>
  </si>
  <si>
    <t xml:space="preserve">ST. JOSEPH'S SCHOOL P S G SMITHERS</t>
  </si>
  <si>
    <t xml:space="preserve">2046453</t>
  </si>
  <si>
    <t xml:space="preserve">ST. JOSEPH'S SCHOOL P S G VANCOUVER</t>
  </si>
  <si>
    <t xml:space="preserve">2046616</t>
  </si>
  <si>
    <t xml:space="preserve">ST. JOSEPHS CATHOLIC SCHOOL P A C</t>
  </si>
  <si>
    <t xml:space="preserve">2045720</t>
  </si>
  <si>
    <t xml:space="preserve">ST. JUDE ELEMENTARY SCHOOL P S G</t>
  </si>
  <si>
    <t xml:space="preserve">2046618</t>
  </si>
  <si>
    <t xml:space="preserve">ST. MARGARET'S SCHOOL AUXILIARY</t>
  </si>
  <si>
    <t xml:space="preserve">2047111</t>
  </si>
  <si>
    <t xml:space="preserve">STAGECOACH SCHOOL FOR THE PERFORMING ARTS SOCIETY</t>
  </si>
  <si>
    <t xml:space="preserve">2194862</t>
  </si>
  <si>
    <t xml:space="preserve">STANLEY HUMPHRIES SECONDARY SCHOOL P A C</t>
  </si>
  <si>
    <t xml:space="preserve">2046513</t>
  </si>
  <si>
    <t xml:space="preserve">STAR OF THE SEA ELEMENTARY SCHOOL P S G</t>
  </si>
  <si>
    <t xml:space="preserve">2046511</t>
  </si>
  <si>
    <t xml:space="preserve">STATION HOUSE STUDIO &amp; GALLERY SOCIETY</t>
  </si>
  <si>
    <t xml:space="preserve">2045689</t>
  </si>
  <si>
    <t xml:space="preserve">STAWAMUS ELEMENTARY SCHOOL P A C</t>
  </si>
  <si>
    <t xml:space="preserve">2046508</t>
  </si>
  <si>
    <t xml:space="preserve">STEAMBOAT MOUNTAIN MUSIC SOCIETY</t>
  </si>
  <si>
    <t xml:space="preserve">2467905</t>
  </si>
  <si>
    <t xml:space="preserve">STEEPLES ELEMENTARY SCHOOL P A C</t>
  </si>
  <si>
    <t xml:space="preserve">2046507</t>
  </si>
  <si>
    <t xml:space="preserve">STELLERS JAY LIONS CLUB</t>
  </si>
  <si>
    <t xml:space="preserve">2045686</t>
  </si>
  <si>
    <t xml:space="preserve">STELLY'S SECONDARY SCHOOL P A C</t>
  </si>
  <si>
    <t xml:space="preserve">2046523</t>
  </si>
  <si>
    <t xml:space="preserve">STEPPING STONE PRE-SCHOOL SOCIETY</t>
  </si>
  <si>
    <t xml:space="preserve">715735</t>
  </si>
  <si>
    <t xml:space="preserve">STEPS TO THE FUTURE CHILD CARE SOCIETY</t>
  </si>
  <si>
    <t xml:space="preserve">096280</t>
  </si>
  <si>
    <t xml:space="preserve">STEVESTON - LONDON SECONDARY SCHOOL PAC</t>
  </si>
  <si>
    <t xml:space="preserve">2286542</t>
  </si>
  <si>
    <t xml:space="preserve">STONEY CREEK COMMUNITY COUNCIL</t>
  </si>
  <si>
    <t xml:space="preserve">2047887</t>
  </si>
  <si>
    <t xml:space="preserve">STRAIT OF GEORGIA MARINE RESCUE SOCIETY</t>
  </si>
  <si>
    <t xml:space="preserve">2046502</t>
  </si>
  <si>
    <t xml:space="preserve">STRATHCONA ELEMENTARY SCHOOL P A C</t>
  </si>
  <si>
    <t xml:space="preserve">2046498</t>
  </si>
  <si>
    <t xml:space="preserve">STRATHCONA NORDICS</t>
  </si>
  <si>
    <t xml:space="preserve">174363</t>
  </si>
  <si>
    <t xml:space="preserve">STRAWBERRY HILL ELEMENTARY SCHOOL P A C</t>
  </si>
  <si>
    <t xml:space="preserve">2046407</t>
  </si>
  <si>
    <t xml:space="preserve">STRAWBERRY VALE ELEMENTARY SCHOOL P A C</t>
  </si>
  <si>
    <t xml:space="preserve">2046524</t>
  </si>
  <si>
    <t xml:space="preserve">STRAWBERRY VALE PRESCHOOL SOCIETY</t>
  </si>
  <si>
    <t xml:space="preserve">022269</t>
  </si>
  <si>
    <t xml:space="preserve">STRIDE AVENUE COMMUNITY SCHOOL P A C</t>
  </si>
  <si>
    <t xml:space="preserve">2046398</t>
  </si>
  <si>
    <t xml:space="preserve">STUART WOOD ELEMENTARY SCHOOL P A C</t>
  </si>
  <si>
    <t xml:space="preserve">2048219</t>
  </si>
  <si>
    <t xml:space="preserve">STUDIO9 INDEPENDENT SCHOOL OF THE ARTS SOCIETY</t>
  </si>
  <si>
    <t xml:space="preserve">145325</t>
  </si>
  <si>
    <t xml:space="preserve">SUB-TERRAIN LITERARY COLLECTIVE SOCIETY</t>
  </si>
  <si>
    <t xml:space="preserve">697730</t>
  </si>
  <si>
    <t xml:space="preserve">SULLIVAN ELEMENTARY SCHOOL P A C</t>
  </si>
  <si>
    <t xml:space="preserve">2048180</t>
  </si>
  <si>
    <t xml:space="preserve">SUMMERLAND ACTION FESTIVAL ASSOCIATION</t>
  </si>
  <si>
    <t xml:space="preserve">2048181</t>
  </si>
  <si>
    <t xml:space="preserve">SUMMERLAND EXHIBITION ASSOCIATION</t>
  </si>
  <si>
    <t xml:space="preserve">2048182</t>
  </si>
  <si>
    <t xml:space="preserve">SUMMERLAND FIGURE SKATING CLUB</t>
  </si>
  <si>
    <t xml:space="preserve">2045674</t>
  </si>
  <si>
    <t xml:space="preserve">SUMMERLAND MIDDLE SCHOOL P A C</t>
  </si>
  <si>
    <t xml:space="preserve">2048184</t>
  </si>
  <si>
    <t xml:space="preserve">SUMMERLAND MUSEUM &amp; HERITAGE SOCIETY</t>
  </si>
  <si>
    <t xml:space="preserve">526566</t>
  </si>
  <si>
    <t xml:space="preserve">SUMMERLAND ORCA SWIM CLUB</t>
  </si>
  <si>
    <t xml:space="preserve">2045672</t>
  </si>
  <si>
    <t xml:space="preserve">SUMMERLAND SECONDARY SCHOOL P A C</t>
  </si>
  <si>
    <t xml:space="preserve">2048185</t>
  </si>
  <si>
    <t xml:space="preserve">SUMMERLAND YOUTH CENTRE ASSOCIATION</t>
  </si>
  <si>
    <t xml:space="preserve">2050028</t>
  </si>
  <si>
    <t xml:space="preserve">SUMMIT ELEMENTARY SCHOOL P A C</t>
  </si>
  <si>
    <t xml:space="preserve">2048187</t>
  </si>
  <si>
    <t xml:space="preserve">SUMMIT LEARNING CENTRE PARENT ADVISORY COUNCIL</t>
  </si>
  <si>
    <t xml:space="preserve">2449758</t>
  </si>
  <si>
    <t xml:space="preserve">SUMMIT MIDDLE SCHOOL P A C</t>
  </si>
  <si>
    <t xml:space="preserve">2046696</t>
  </si>
  <si>
    <t xml:space="preserve">SUN BOWL FIGURE SKATING CLUB</t>
  </si>
  <si>
    <t xml:space="preserve">2046475</t>
  </si>
  <si>
    <t xml:space="preserve">SUN HAVEN SCHOOL PARENT SUPPORT GROUP</t>
  </si>
  <si>
    <t xml:space="preserve">2073265</t>
  </si>
  <si>
    <t xml:space="preserve">SUN PEAKS ALPINE SKI CLUB</t>
  </si>
  <si>
    <t xml:space="preserve">175325</t>
  </si>
  <si>
    <t xml:space="preserve">SUN PEAKS ELEMENTARY SCHOOL PAC</t>
  </si>
  <si>
    <t xml:space="preserve">2495679</t>
  </si>
  <si>
    <t xml:space="preserve">SUNCREST ELEMENTARY SCHOOL P A C</t>
  </si>
  <si>
    <t xml:space="preserve">2046472</t>
  </si>
  <si>
    <t xml:space="preserve">SUNNYSIDE ELEMENTARY SCHOOL P A C</t>
  </si>
  <si>
    <t xml:space="preserve">2046462</t>
  </si>
  <si>
    <t xml:space="preserve">SUNRISE PRE-SCHOOL ASSOCIATION</t>
  </si>
  <si>
    <t xml:space="preserve">693549</t>
  </si>
  <si>
    <t xml:space="preserve">SUNRISE RIDGE ELEMENTARY SCHOOL P A C</t>
  </si>
  <si>
    <t xml:space="preserve">2047745</t>
  </si>
  <si>
    <t xml:space="preserve">SUNRISE WALDORF PARENT ASSOCIATION (SWPA)</t>
  </si>
  <si>
    <t xml:space="preserve">2056913</t>
  </si>
  <si>
    <t xml:space="preserve">SUNSET CHILD CARE SOCIETY</t>
  </si>
  <si>
    <t xml:space="preserve">820647</t>
  </si>
  <si>
    <t xml:space="preserve">SUNSHINE COAST ALTERNATE SCHOOL SUPPORT GROUP</t>
  </si>
  <si>
    <t xml:space="preserve">2057790</t>
  </si>
  <si>
    <t xml:space="preserve">SUNSHINE COAST BOTANICAL GARDEN SOCIETY</t>
  </si>
  <si>
    <t xml:space="preserve">2074871</t>
  </si>
  <si>
    <t xml:space="preserve">SUNSHINE COAST COMMUNITY SERVICES SOCIETY</t>
  </si>
  <si>
    <t xml:space="preserve">714238</t>
  </si>
  <si>
    <t xml:space="preserve">SUNSHINE COAST DISTRICT P A C</t>
  </si>
  <si>
    <t xml:space="preserve">2046379</t>
  </si>
  <si>
    <t xml:space="preserve">SUNSHINE COAST LACROSSE ASSOCIATION</t>
  </si>
  <si>
    <t xml:space="preserve">2057822</t>
  </si>
  <si>
    <t xml:space="preserve">SUNSHINE COAST LIONS CLUB</t>
  </si>
  <si>
    <t xml:space="preserve">2113151</t>
  </si>
  <si>
    <t xml:space="preserve">SUNSHINE COAST MARINE RESCUE SOCIETY</t>
  </si>
  <si>
    <t xml:space="preserve">2046361</t>
  </si>
  <si>
    <t xml:space="preserve">SUNSHINE HILLS ELEMENTARY SCHOOL P A C</t>
  </si>
  <si>
    <t xml:space="preserve">2046359</t>
  </si>
  <si>
    <t xml:space="preserve">SUNSHINE HILLS PARENT PARTICIPATION PRESCHOOL</t>
  </si>
  <si>
    <t xml:space="preserve">337134</t>
  </si>
  <si>
    <t xml:space="preserve">SUNSHINE VALLEY CHILD CARE SOCIETY</t>
  </si>
  <si>
    <t xml:space="preserve">644831</t>
  </si>
  <si>
    <t xml:space="preserve">SUNSHINE VALLEY VOLUNTEER FIRE DEPARTMENT</t>
  </si>
  <si>
    <t xml:space="preserve">2046391</t>
  </si>
  <si>
    <t xml:space="preserve">SUPER SHARKS SWIM CLUB</t>
  </si>
  <si>
    <t xml:space="preserve">2044560</t>
  </si>
  <si>
    <t xml:space="preserve">SUPPORTING BURNABY YOUTH SOCIETY</t>
  </si>
  <si>
    <t xml:space="preserve">2050025</t>
  </si>
  <si>
    <t xml:space="preserve">SURGE NARROWS ELEMENTARY SCHOOL P A C</t>
  </si>
  <si>
    <t xml:space="preserve">2061305</t>
  </si>
  <si>
    <t xml:space="preserve">SURREY CANADIAN BASEBALL ASSOCIATION</t>
  </si>
  <si>
    <t xml:space="preserve">2033842</t>
  </si>
  <si>
    <t xml:space="preserve">SURREY CENTRE ELEMENTARY SCHOOL P A C</t>
  </si>
  <si>
    <t xml:space="preserve">2046385</t>
  </si>
  <si>
    <t xml:space="preserve">SURREY GERMAN SCHOOL SOCIETY</t>
  </si>
  <si>
    <t xml:space="preserve">2070701</t>
  </si>
  <si>
    <t xml:space="preserve">SURREY JAPANESE SCHOOL SOCIETY</t>
  </si>
  <si>
    <t xml:space="preserve">349431</t>
  </si>
  <si>
    <t xml:space="preserve">SURREY MINOR LACROSSE ASSOCIATION</t>
  </si>
  <si>
    <t xml:space="preserve">139754</t>
  </si>
  <si>
    <t xml:space="preserve">SURREY ORCAS WATER POLO CLUB</t>
  </si>
  <si>
    <t xml:space="preserve">2046373</t>
  </si>
  <si>
    <t xml:space="preserve">SURREY RAMS FOOTBALL CLUB</t>
  </si>
  <si>
    <t xml:space="preserve">2044706</t>
  </si>
  <si>
    <t xml:space="preserve">SURREY SEA LIONS SUMMER SWIM CLUB</t>
  </si>
  <si>
    <t xml:space="preserve">2041219</t>
  </si>
  <si>
    <t xml:space="preserve">SURREY SHARKS FIELD HOCKEY CLUB</t>
  </si>
  <si>
    <t xml:space="preserve">2056207</t>
  </si>
  <si>
    <t xml:space="preserve">SURREY TRADITIONAL SCHOOL P A C</t>
  </si>
  <si>
    <t xml:space="preserve">2046370</t>
  </si>
  <si>
    <t xml:space="preserve">SUTHERLAND SECONDARY SCHOOL P A C</t>
  </si>
  <si>
    <t xml:space="preserve">2046381</t>
  </si>
  <si>
    <t xml:space="preserve">SUWILAAWKS COMMUNITY SCHOOL PAC</t>
  </si>
  <si>
    <t xml:space="preserve">2309450</t>
  </si>
  <si>
    <t xml:space="preserve">SWEET ADELINES INTERNATIONAL-PEACE ARCH CHAPTER</t>
  </si>
  <si>
    <t xml:space="preserve">2072854</t>
  </si>
  <si>
    <t xml:space="preserve">SYMPHONY OF THE KOOTENAYS ASSOCIATION</t>
  </si>
  <si>
    <t xml:space="preserve">133702</t>
  </si>
  <si>
    <t xml:space="preserve">T E SCOTT ELEMENTARY SCHOOL P A C</t>
  </si>
  <si>
    <t xml:space="preserve">2046358</t>
  </si>
  <si>
    <t xml:space="preserve">T M ROBERTS ELEMENTARY SCHOOL P A C</t>
  </si>
  <si>
    <t xml:space="preserve">2048701</t>
  </si>
  <si>
    <t xml:space="preserve">TANSOR ELEMENTARY SCHOOL P A C</t>
  </si>
  <si>
    <t xml:space="preserve">2045869</t>
  </si>
  <si>
    <t xml:space="preserve">TAYLOR ELEMENTARY SCHOOL P A C</t>
  </si>
  <si>
    <t xml:space="preserve">2048417</t>
  </si>
  <si>
    <t xml:space="preserve">TAYLOR PARK ELEMENTARY SCHOOL P A C</t>
  </si>
  <si>
    <t xml:space="preserve">2073201</t>
  </si>
  <si>
    <t xml:space="preserve">TECUMSEH ELEMENTARY ANNEX P A C</t>
  </si>
  <si>
    <t xml:space="preserve">2048425</t>
  </si>
  <si>
    <t xml:space="preserve">TECUMSEH ELEMENTARY SCHOOL CONSULTATIVE COMMITTEE P A C</t>
  </si>
  <si>
    <t xml:space="preserve">2048430</t>
  </si>
  <si>
    <t xml:space="preserve">TELKWA ELEMENTARY SCHOOL P A C</t>
  </si>
  <si>
    <t xml:space="preserve">2046188</t>
  </si>
  <si>
    <t xml:space="preserve">TEMPLETON SECONDARY SCHOOL P A C</t>
  </si>
  <si>
    <t xml:space="preserve">2046195</t>
  </si>
  <si>
    <t xml:space="preserve">TEN-BROECK ELEMENTARY SCHOOL P A C</t>
  </si>
  <si>
    <t xml:space="preserve">2046202</t>
  </si>
  <si>
    <t xml:space="preserve">TERRACE ART ASSOCIATION</t>
  </si>
  <si>
    <t xml:space="preserve">2040711</t>
  </si>
  <si>
    <t xml:space="preserve">TERRACE BLUEBACK SWIM CLUB</t>
  </si>
  <si>
    <t xml:space="preserve">182048</t>
  </si>
  <si>
    <t xml:space="preserve">TERRACE MINOR SOFTBALL ASSOCIATION</t>
  </si>
  <si>
    <t xml:space="preserve">862268</t>
  </si>
  <si>
    <t xml:space="preserve">TERRACE PEAKS GYMNASTICS CLUB</t>
  </si>
  <si>
    <t xml:space="preserve">083444</t>
  </si>
  <si>
    <t xml:space="preserve">TERRACE RINGETTE ASSOCIATION</t>
  </si>
  <si>
    <t xml:space="preserve">356027</t>
  </si>
  <si>
    <t xml:space="preserve">TERRY FOX ELEMENTARY SCHOOL P A C</t>
  </si>
  <si>
    <t xml:space="preserve">2046205</t>
  </si>
  <si>
    <t xml:space="preserve">THAMIL CULTURAL SOCIETY OF B C</t>
  </si>
  <si>
    <t xml:space="preserve">2046222</t>
  </si>
  <si>
    <t xml:space="preserve">THE 605 COLLECTIVE DANCE SOCIETY</t>
  </si>
  <si>
    <t xml:space="preserve">2252370</t>
  </si>
  <si>
    <t xml:space="preserve">THE AIR CADET LEAGUE OF CANADA 777 NEPTUNE SQUADRON SPONSORING COMMITTEE</t>
  </si>
  <si>
    <t xml:space="preserve">2063467</t>
  </si>
  <si>
    <t xml:space="preserve">THE AIR CADET LEAGUE OF CANADA 819 NORTH DELTA SPONSORING COMMITTEE</t>
  </si>
  <si>
    <t xml:space="preserve">2048972</t>
  </si>
  <si>
    <t xml:space="preserve">THE AIR CADET LEAGUE OF CANADA 899 VANDERHOOF SPONSORING COMMITTEE</t>
  </si>
  <si>
    <t xml:space="preserve">2046122</t>
  </si>
  <si>
    <t xml:space="preserve">THE AIR CADET LEAGUE OF CANADA, 513 HORNET SQUADRON SPONSORING COMMITTEE</t>
  </si>
  <si>
    <t xml:space="preserve">2513798</t>
  </si>
  <si>
    <t xml:space="preserve">THE AIR CADET LEAGUE OF CANADA, 521 MISSION SPONSORING COMMITTEE</t>
  </si>
  <si>
    <t xml:space="preserve">2048468</t>
  </si>
  <si>
    <t xml:space="preserve">THE ALBERNI VALLEY COMMUNITY SCHOOL SOCIETY</t>
  </si>
  <si>
    <t xml:space="preserve">2045939</t>
  </si>
  <si>
    <t xml:space="preserve">THE ALBERNI VALLEY CURLING CLUB</t>
  </si>
  <si>
    <t xml:space="preserve">2045940</t>
  </si>
  <si>
    <t xml:space="preserve">THE ALDERGROVE VETERANS AND SENIORS SOCIETY</t>
  </si>
  <si>
    <t xml:space="preserve">2046235</t>
  </si>
  <si>
    <t xml:space="preserve">THE ARMSTRONG PLAY-SCHOOL ASSOCIATION</t>
  </si>
  <si>
    <t xml:space="preserve">075473</t>
  </si>
  <si>
    <t xml:space="preserve">THE B P SERVICE ASSOCIATION</t>
  </si>
  <si>
    <t xml:space="preserve">2061923</t>
  </si>
  <si>
    <t xml:space="preserve">THE BATEMAN FOUNDATION</t>
  </si>
  <si>
    <t xml:space="preserve">2557591</t>
  </si>
  <si>
    <t xml:space="preserve">THE BEACH HOUSE THEATRE SOCIETY</t>
  </si>
  <si>
    <t xml:space="preserve">2454612</t>
  </si>
  <si>
    <t xml:space="preserve">THE BEAUFORT ASSOCIATION FOR THE MENTALLY HANDICAPPED</t>
  </si>
  <si>
    <t xml:space="preserve">845826</t>
  </si>
  <si>
    <t xml:space="preserve">THE BLACK JACK CROSS COUNTRY SKI CLUB SOCIETY</t>
  </si>
  <si>
    <t xml:space="preserve">2049234</t>
  </si>
  <si>
    <t xml:space="preserve">THE BOAT DAY CARE SOCIETY</t>
  </si>
  <si>
    <t xml:space="preserve">592022</t>
  </si>
  <si>
    <t xml:space="preserve">THE BOWEN ISLAND ARTS COUNCIL</t>
  </si>
  <si>
    <t xml:space="preserve">041147</t>
  </si>
  <si>
    <t xml:space="preserve">THE BULKLEY VALLEY CROSS COUNTRY SKI CLUB SOCIETY</t>
  </si>
  <si>
    <t xml:space="preserve">207241</t>
  </si>
  <si>
    <t xml:space="preserve">THE CAMPBELL RIVER ALANO CLUB</t>
  </si>
  <si>
    <t xml:space="preserve">2041498</t>
  </si>
  <si>
    <t xml:space="preserve">THE CAPITOL THEATRE RESTORATION SOCIETY</t>
  </si>
  <si>
    <t xml:space="preserve">430959</t>
  </si>
  <si>
    <t xml:space="preserve">THE CENTRAL SAANICH &amp; DISTRICT FASTPITCH ASSOCIATION</t>
  </si>
  <si>
    <t xml:space="preserve">2048919</t>
  </si>
  <si>
    <t xml:space="preserve">THE CINDERELLA PROJECT SOCIETY</t>
  </si>
  <si>
    <t xml:space="preserve">2048619</t>
  </si>
  <si>
    <t xml:space="preserve">THE COAST RECITAL SOCIETY</t>
  </si>
  <si>
    <t xml:space="preserve">063475</t>
  </si>
  <si>
    <t xml:space="preserve">THE COMMUNITY ARTS COUNCIL OF FORT ST. JOHN</t>
  </si>
  <si>
    <t xml:space="preserve">690891</t>
  </si>
  <si>
    <t xml:space="preserve">THE COMMUNITY ARTS COUNCIL OF PRINCE GEORGE AND DISTRICT</t>
  </si>
  <si>
    <t xml:space="preserve">160173</t>
  </si>
  <si>
    <t xml:space="preserve">THE COMMUNITY ARTS COUNCIL OF RICHMOND</t>
  </si>
  <si>
    <t xml:space="preserve">219980</t>
  </si>
  <si>
    <t xml:space="preserve">THE COMMUNITY ARTS COUNCIL OF THE ALBERNI VALLEY</t>
  </si>
  <si>
    <t xml:space="preserve">923748</t>
  </si>
  <si>
    <t xml:space="preserve">THE COUNTRYSIDE PRE-SCHOOL</t>
  </si>
  <si>
    <t xml:space="preserve">538967</t>
  </si>
  <si>
    <t xml:space="preserve">THE CRANBROOK AND DISTRICT ARTS COUNCIL</t>
  </si>
  <si>
    <t xml:space="preserve">703132</t>
  </si>
  <si>
    <t xml:space="preserve">THE DARE TO DREAM FOUNDATION</t>
  </si>
  <si>
    <t xml:space="preserve">2056201</t>
  </si>
  <si>
    <t xml:space="preserve">THE DOCUMENTARY MEDIA SOCIETY</t>
  </si>
  <si>
    <t xml:space="preserve">153998</t>
  </si>
  <si>
    <t xml:space="preserve">THE FESTIVALS AND SPECIAL EVENTS DEVELOPMENT SOCIETY OF KELOWNA</t>
  </si>
  <si>
    <t xml:space="preserve">2102126</t>
  </si>
  <si>
    <t xml:space="preserve">THE FOUR SEASONS MUSICAL THEATRE SOCIETY</t>
  </si>
  <si>
    <t xml:space="preserve">2056034</t>
  </si>
  <si>
    <t xml:space="preserve">THE FRIENDS OF THE VANCOUVER CITY ARCHIVES</t>
  </si>
  <si>
    <t xml:space="preserve">2072266</t>
  </si>
  <si>
    <t xml:space="preserve">THE GRASSY PLAINS COMMUNITY HALL ASSOCIATION</t>
  </si>
  <si>
    <t xml:space="preserve">2130656</t>
  </si>
  <si>
    <t xml:space="preserve">THE GREATER TRAIL AREA CREATIVE ACTIVITIES CENTRE SOCIETY FOR THE VISUAL ARTS</t>
  </si>
  <si>
    <t xml:space="preserve">2542504</t>
  </si>
  <si>
    <t xml:space="preserve">THE GREATER VANCOUVER MEDICAL ASSISTANCE AND SERVICES TEAM SOCIETY</t>
  </si>
  <si>
    <t xml:space="preserve">2113069</t>
  </si>
  <si>
    <t xml:space="preserve">THE GREATER VANCOUVER VIVALDI CHAMBER CHOIR SOCIETY</t>
  </si>
  <si>
    <t xml:space="preserve">2048147</t>
  </si>
  <si>
    <t xml:space="preserve">THE GREATER VICTORIA BIKE TO WORK SOCIETY</t>
  </si>
  <si>
    <t xml:space="preserve">074662</t>
  </si>
  <si>
    <t xml:space="preserve">THE GYRO CLUB OF NANAIMO, B. C.</t>
  </si>
  <si>
    <t xml:space="preserve">2048791</t>
  </si>
  <si>
    <t xml:space="preserve">THE HANDS ON SUMMER CAMP SOCIETY</t>
  </si>
  <si>
    <t xml:space="preserve">072889</t>
  </si>
  <si>
    <t xml:space="preserve">THE I.E. ARTSPEAK GALLERY SOCIETY</t>
  </si>
  <si>
    <t xml:space="preserve">096099</t>
  </si>
  <si>
    <t xml:space="preserve">THE JOHN HOWARD SOCIETY OF THE LOWER MAINLAND OF BRITISH COLUMBIA</t>
  </si>
  <si>
    <t xml:space="preserve">202551</t>
  </si>
  <si>
    <t xml:space="preserve">THE KAMLOOPS HEAT SOCCER CLUB</t>
  </si>
  <si>
    <t xml:space="preserve">2048665</t>
  </si>
  <si>
    <t xml:space="preserve">THE KAMLOOPS ROWING CLUB</t>
  </si>
  <si>
    <t xml:space="preserve">2056033</t>
  </si>
  <si>
    <t xml:space="preserve">THE KELOWNA INTERNATIONAL CHOIR SOCIETY</t>
  </si>
  <si>
    <t xml:space="preserve">2046135</t>
  </si>
  <si>
    <t xml:space="preserve">THE KENSINGTON FOUNDATION FOR ANIMALS IN CRISIS</t>
  </si>
  <si>
    <t xml:space="preserve">2066331</t>
  </si>
  <si>
    <t xml:space="preserve">THE KETTLE VALLEY RAILWAY SOCIETY</t>
  </si>
  <si>
    <t xml:space="preserve">101869</t>
  </si>
  <si>
    <t xml:space="preserve">THE KIMBERLEY CURLING CLUB</t>
  </si>
  <si>
    <t xml:space="preserve">2107899</t>
  </si>
  <si>
    <t xml:space="preserve">THE KINETTE CLUB OF DUNCAN</t>
  </si>
  <si>
    <t xml:space="preserve">2047755</t>
  </si>
  <si>
    <t xml:space="preserve">THE KINETTE CLUB OF NANAIMO</t>
  </si>
  <si>
    <t xml:space="preserve">2047756</t>
  </si>
  <si>
    <t xml:space="preserve">THE KINETTE CLUB OF PENTICTON</t>
  </si>
  <si>
    <t xml:space="preserve">2047761</t>
  </si>
  <si>
    <t xml:space="preserve">THE KINSMEN CLUB OF LADNER TSAWWASSEN</t>
  </si>
  <si>
    <t xml:space="preserve">2047490</t>
  </si>
  <si>
    <t xml:space="preserve">THE KINSMEN CLUB OF LADYSMITH</t>
  </si>
  <si>
    <t xml:space="preserve">2044475</t>
  </si>
  <si>
    <t xml:space="preserve">THE KINSMEN CLUB OF SUMMERLAND</t>
  </si>
  <si>
    <t xml:space="preserve">2047524</t>
  </si>
  <si>
    <t xml:space="preserve">THE KIWANIS CLUB OF ESQUIMALT</t>
  </si>
  <si>
    <t xml:space="preserve">2047598</t>
  </si>
  <si>
    <t xml:space="preserve">THE KIWANIS CLUB OF PENTICTON, B. C.</t>
  </si>
  <si>
    <t xml:space="preserve">2047629</t>
  </si>
  <si>
    <t xml:space="preserve">THE KOOTENAY SWIM CLUB</t>
  </si>
  <si>
    <t xml:space="preserve">2325631</t>
  </si>
  <si>
    <t xml:space="preserve">THE LITTLE FLOWER CHILD CARE SOCIETY</t>
  </si>
  <si>
    <t xml:space="preserve">2060533</t>
  </si>
  <si>
    <t xml:space="preserve">THE LULU PERFORMING ARTS SOCIETY</t>
  </si>
  <si>
    <t xml:space="preserve">2095548</t>
  </si>
  <si>
    <t xml:space="preserve">THE MAPLE LEAF SINGERS</t>
  </si>
  <si>
    <t xml:space="preserve">2056098</t>
  </si>
  <si>
    <t xml:space="preserve">THE MAPLE RIDGE HISTORICAL SOCIETY</t>
  </si>
  <si>
    <t xml:space="preserve">2047146</t>
  </si>
  <si>
    <t xml:space="preserve">THE MONTESSORI DAY CARE SOCIETY</t>
  </si>
  <si>
    <t xml:space="preserve">882449</t>
  </si>
  <si>
    <t xml:space="preserve">THE NAKUSP CHILD CARE SOCIETY</t>
  </si>
  <si>
    <t xml:space="preserve">942474</t>
  </si>
  <si>
    <t xml:space="preserve">THE NANAIMO ARTS ALIVE SUMMER SCHOOL OF THE FINE ARTS SOCIETY</t>
  </si>
  <si>
    <t xml:space="preserve">2041649</t>
  </si>
  <si>
    <t xml:space="preserve">THE NANAIMO ARTS COUNCIL</t>
  </si>
  <si>
    <t xml:space="preserve">039578</t>
  </si>
  <si>
    <t xml:space="preserve">THE NANAIMO UNIQUE KIDS ORGANIZATION</t>
  </si>
  <si>
    <t xml:space="preserve">2117594</t>
  </si>
  <si>
    <t xml:space="preserve">THE NELSON HISTORY THEATRE SOCIETY</t>
  </si>
  <si>
    <t xml:space="preserve">2044561</t>
  </si>
  <si>
    <t xml:space="preserve">THE NEW MARINE CENTRE SOCIETY</t>
  </si>
  <si>
    <t xml:space="preserve">2105573</t>
  </si>
  <si>
    <t xml:space="preserve">THE NORTH SHORE SAFETY COUNCIL</t>
  </si>
  <si>
    <t xml:space="preserve">2047478</t>
  </si>
  <si>
    <t xml:space="preserve">THE NORTH VANCOUVER CENTRAL BASEBALL ASSOCIATION</t>
  </si>
  <si>
    <t xml:space="preserve">2048611</t>
  </si>
  <si>
    <t xml:space="preserve">THE OAK BAY LAWN BOWLING CLUB</t>
  </si>
  <si>
    <t xml:space="preserve">2064343</t>
  </si>
  <si>
    <t xml:space="preserve">THE OCTA COLLECTIVE SOCIETY</t>
  </si>
  <si>
    <t xml:space="preserve">2104971</t>
  </si>
  <si>
    <t xml:space="preserve">THE OKANAGAN FESTIVAL SINGERS ASSOCIATION</t>
  </si>
  <si>
    <t xml:space="preserve">2044482</t>
  </si>
  <si>
    <t xml:space="preserve">THE OKANAGAN SCHOOL OF THE ARTS</t>
  </si>
  <si>
    <t xml:space="preserve">026849</t>
  </si>
  <si>
    <t xml:space="preserve">THE OLD SCHOOL HOUSE ARTS CENTRE</t>
  </si>
  <si>
    <t xml:space="preserve">2047634</t>
  </si>
  <si>
    <t xml:space="preserve">THE ONLY ANIMAL THEATRE SOCIETY</t>
  </si>
  <si>
    <t xml:space="preserve">2055142</t>
  </si>
  <si>
    <t xml:space="preserve">THE OPTIMIST CLUB OF CHILLIWACK, BRITISH COLUMBIA</t>
  </si>
  <si>
    <t xml:space="preserve">2046331</t>
  </si>
  <si>
    <t xml:space="preserve">THE PACIFIC INSTITUTE OF BAGPIPING AND CELTIC MUSIC SOCIETY</t>
  </si>
  <si>
    <t xml:space="preserve">2047523</t>
  </si>
  <si>
    <t xml:space="preserve">THE PACIFIC RIM FIELD LACROSSE ASSOCIATION</t>
  </si>
  <si>
    <t xml:space="preserve">2089816</t>
  </si>
  <si>
    <t xml:space="preserve">THE PENTICTON CURLING CLUB</t>
  </si>
  <si>
    <t xml:space="preserve">2048730</t>
  </si>
  <si>
    <t xml:space="preserve">THE PENTICTON PEACH FESTIVAL SOCIETY</t>
  </si>
  <si>
    <t xml:space="preserve">2047442</t>
  </si>
  <si>
    <t xml:space="preserve">THE PRINCE GEORGE CANTATA SINGERS</t>
  </si>
  <si>
    <t xml:space="preserve">2047474</t>
  </si>
  <si>
    <t xml:space="preserve">THE PRINCE RUPERT CURLING CLUB</t>
  </si>
  <si>
    <t xml:space="preserve">2085763</t>
  </si>
  <si>
    <t xml:space="preserve">THE QUEENSBURY ELEMENTRAY SCHOOL P A C</t>
  </si>
  <si>
    <t xml:space="preserve">2049941</t>
  </si>
  <si>
    <t xml:space="preserve">THE RHYTHM ROPER COMPETITIVE SKIPPING ASSOCIATION</t>
  </si>
  <si>
    <t xml:space="preserve">2046334</t>
  </si>
  <si>
    <t xml:space="preserve">THE RICHMOND RUGBY CLUB</t>
  </si>
  <si>
    <t xml:space="preserve">2056060</t>
  </si>
  <si>
    <t xml:space="preserve">THE ROYAL ASTRONOMICAL SOCIETY OF CANADA, OKANAGAN CENTRE</t>
  </si>
  <si>
    <t xml:space="preserve">2096019</t>
  </si>
  <si>
    <t xml:space="preserve">THE ROYAL CANADIAN SEA CADET CORPS-CHILLIWACK BRANCH</t>
  </si>
  <si>
    <t xml:space="preserve">2050553</t>
  </si>
  <si>
    <t xml:space="preserve">THE ROYAL CANADIAN THEATRE COMPANY</t>
  </si>
  <si>
    <t xml:space="preserve">2544255</t>
  </si>
  <si>
    <t xml:space="preserve">THE SALMO VALLEY CURLING AND RINK ASSOCIATION</t>
  </si>
  <si>
    <t xml:space="preserve">2056402</t>
  </si>
  <si>
    <t xml:space="preserve">THE SALMON ARM AND SHUSWAP LAKE AGRICULTURAL ASSOCIATION</t>
  </si>
  <si>
    <t xml:space="preserve">2056153</t>
  </si>
  <si>
    <t xml:space="preserve">THE SHANNON DAY CARE SOCIETY</t>
  </si>
  <si>
    <t xml:space="preserve">774042</t>
  </si>
  <si>
    <t xml:space="preserve">THE SOCIETY FOR THE JEWISH FESTIVAL OF THE ARTS</t>
  </si>
  <si>
    <t xml:space="preserve">2046454</t>
  </si>
  <si>
    <t xml:space="preserve">THE SOCIETY FOR THE PRESERVATION OF VAUDEVILLE</t>
  </si>
  <si>
    <t xml:space="preserve">2544021</t>
  </si>
  <si>
    <t xml:space="preserve">THE SOUTH ISLAND MUSICAL THEATRE SOCIETY</t>
  </si>
  <si>
    <t xml:space="preserve">2100447</t>
  </si>
  <si>
    <t xml:space="preserve">THE SOUTH PEACE COMMUNITY ARTS COUNCIL</t>
  </si>
  <si>
    <t xml:space="preserve">463935</t>
  </si>
  <si>
    <t xml:space="preserve">THE ST. BARNABAS DAY CARE SOCIETY</t>
  </si>
  <si>
    <t xml:space="preserve">584995</t>
  </si>
  <si>
    <t xml:space="preserve">THE STANDING WAVE SOCIETY</t>
  </si>
  <si>
    <t xml:space="preserve">014718</t>
  </si>
  <si>
    <t xml:space="preserve">THE SUN HAVEN EDUCATIONAL SOCIETY</t>
  </si>
  <si>
    <t xml:space="preserve">2004522</t>
  </si>
  <si>
    <t xml:space="preserve">THE SUR-DEL EASY DOES IT CLUB</t>
  </si>
  <si>
    <t xml:space="preserve">2046389</t>
  </si>
  <si>
    <t xml:space="preserve">THE TAMITIK STATUS OF WOMEN ASSOCIATION</t>
  </si>
  <si>
    <t xml:space="preserve">038427</t>
  </si>
  <si>
    <t xml:space="preserve">THE TERRACE COMMUNITY BAND SOCIETY</t>
  </si>
  <si>
    <t xml:space="preserve">2045640</t>
  </si>
  <si>
    <t xml:space="preserve">THE TRADITIONAL LEARNING SOCIETY OF BRITISH COLUMBIA</t>
  </si>
  <si>
    <t xml:space="preserve">066352</t>
  </si>
  <si>
    <t xml:space="preserve">THE TRAIL HISTORICAL SOCIETY</t>
  </si>
  <si>
    <t xml:space="preserve">2098754</t>
  </si>
  <si>
    <t xml:space="preserve">THE TRIUMPH STREET PIPE BAND SOCIETY</t>
  </si>
  <si>
    <t xml:space="preserve">2086347</t>
  </si>
  <si>
    <t xml:space="preserve">THE UNIVERSITY OF VICTORIA STUDENT RADIO SOCIETY</t>
  </si>
  <si>
    <t xml:space="preserve">2515392</t>
  </si>
  <si>
    <t xml:space="preserve">THE VALERIE DUDOWARD FOUNDATION</t>
  </si>
  <si>
    <t xml:space="preserve">2104268</t>
  </si>
  <si>
    <t xml:space="preserve">THE VANCOUVER BOOK AND MAGAZINE FAIR</t>
  </si>
  <si>
    <t xml:space="preserve">110111</t>
  </si>
  <si>
    <t xml:space="preserve">THE VANCOUVER CHILDREN'S CHOIR CHORAL SOCIETY</t>
  </si>
  <si>
    <t xml:space="preserve">2044562</t>
  </si>
  <si>
    <t xml:space="preserve">THE VANCOUVER CHINESE SINGERS SOCIETY</t>
  </si>
  <si>
    <t xml:space="preserve">2069207</t>
  </si>
  <si>
    <t xml:space="preserve">THE VANCOUVER CHOPIN SOCIETY</t>
  </si>
  <si>
    <t xml:space="preserve">2046336</t>
  </si>
  <si>
    <t xml:space="preserve">THE VANCOUVER GAELIC CHOIR ASSOCIATION</t>
  </si>
  <si>
    <t xml:space="preserve">2048944</t>
  </si>
  <si>
    <t xml:space="preserve">THE VANCOUVER INTER-CULTURAL ORCHESTRA SOCIETY</t>
  </si>
  <si>
    <t xml:space="preserve">192684</t>
  </si>
  <si>
    <t xml:space="preserve">THE VANCOUVER PHILHARMONIC SOCIETY</t>
  </si>
  <si>
    <t xml:space="preserve">2044736</t>
  </si>
  <si>
    <t xml:space="preserve">THE VANCOUVER WALDORF SCHOOL SOCIETY</t>
  </si>
  <si>
    <t xml:space="preserve">700971</t>
  </si>
  <si>
    <t xml:space="preserve">THE VICTORIA HUMAN EXCHANGE SOCIETY</t>
  </si>
  <si>
    <t xml:space="preserve">2048774</t>
  </si>
  <si>
    <t xml:space="preserve">THE VICTORIA INTERNATIONAL CHALK ART SOCIETY</t>
  </si>
  <si>
    <t xml:space="preserve">2426292</t>
  </si>
  <si>
    <t xml:space="preserve">THE VIRTUAL STAGE ARTS SOCIETY</t>
  </si>
  <si>
    <t xml:space="preserve">2079506</t>
  </si>
  <si>
    <t xml:space="preserve">THE WEST COAST BOOK PRIZE SOCIETY</t>
  </si>
  <si>
    <t xml:space="preserve">807024</t>
  </si>
  <si>
    <t xml:space="preserve">THE WESTCOAST HARMONY CHORUS OF SWEET ADELINES INTERNATIONAL SOCIETY</t>
  </si>
  <si>
    <t xml:space="preserve">2046947</t>
  </si>
  <si>
    <t xml:space="preserve">THE WHALLEY LITTLE LEAGUE ASSOCIATION</t>
  </si>
  <si>
    <t xml:space="preserve">2046219</t>
  </si>
  <si>
    <t xml:space="preserve">THE WILSON CENTRE SENIORS' ADVISORY ASSOCIATION</t>
  </si>
  <si>
    <t xml:space="preserve">2091770</t>
  </si>
  <si>
    <t xml:space="preserve">THE YOGA OUTREACH SOCIETY</t>
  </si>
  <si>
    <t xml:space="preserve">2461086</t>
  </si>
  <si>
    <t xml:space="preserve">THEATRE IN THE RAW SOCIETY</t>
  </si>
  <si>
    <t xml:space="preserve">2038018</t>
  </si>
  <si>
    <t xml:space="preserve">THEATRE REPLACEMENT SOCIETY</t>
  </si>
  <si>
    <t xml:space="preserve">2038022</t>
  </si>
  <si>
    <t xml:space="preserve">THOMAS HANEY SECONDARY SCHOOL P A C</t>
  </si>
  <si>
    <t xml:space="preserve">2048157</t>
  </si>
  <si>
    <t xml:space="preserve">THOMAS KIDD ELEMENTARY SCHOOL P A C</t>
  </si>
  <si>
    <t xml:space="preserve">2048159</t>
  </si>
  <si>
    <t xml:space="preserve">THOMPSON VALLEY COMMUNITY ORCHESTRAL SOCIETY</t>
  </si>
  <si>
    <t xml:space="preserve">2086336</t>
  </si>
  <si>
    <t xml:space="preserve">THORNHILL ELEMENTARY SCHOOL P A C</t>
  </si>
  <si>
    <t xml:space="preserve">2048175</t>
  </si>
  <si>
    <t xml:space="preserve">THORNHILL PRIMARY SCHOOL P A C</t>
  </si>
  <si>
    <t xml:space="preserve">2048179</t>
  </si>
  <si>
    <t xml:space="preserve">THREE ON THE TREE PRODUCTIONS SOCIETY</t>
  </si>
  <si>
    <t xml:space="preserve">167723</t>
  </si>
  <si>
    <t xml:space="preserve">THUNDERBIRD ELEMENTARY SCHOOL CONSULTATIVE COMMITTEE</t>
  </si>
  <si>
    <t xml:space="preserve">2048831</t>
  </si>
  <si>
    <t xml:space="preserve">TILLICUM ELEMENTARY SCHOOL P A C</t>
  </si>
  <si>
    <t xml:space="preserve">2048203</t>
  </si>
  <si>
    <t xml:space="preserve">TILLICUM PARENT ADVISORY COUNCIL SOCIETY</t>
  </si>
  <si>
    <t xml:space="preserve">2048208</t>
  </si>
  <si>
    <t xml:space="preserve">TIMBERLINE SENIOR SECONDARY SCHOOL P A C</t>
  </si>
  <si>
    <t xml:space="preserve">2045600</t>
  </si>
  <si>
    <t xml:space="preserve">TODAY 'N' TOMORROW LEARNING SOCIETY</t>
  </si>
  <si>
    <t xml:space="preserve">2025457</t>
  </si>
  <si>
    <t xml:space="preserve">TOM THUMB PARENT PARTICIPATION PRESCHOOL</t>
  </si>
  <si>
    <t xml:space="preserve">377143</t>
  </si>
  <si>
    <t xml:space="preserve">TOMEKICHI HOMMA ELEMENTRY SCHOOL P A C</t>
  </si>
  <si>
    <t xml:space="preserve">2048242</t>
  </si>
  <si>
    <t xml:space="preserve">TOMORROW COLLECTIVE ARTS SOCIETY</t>
  </si>
  <si>
    <t xml:space="preserve">2414201</t>
  </si>
  <si>
    <t xml:space="preserve">TOMSETT EMEMENTARY SCHOOL P A C</t>
  </si>
  <si>
    <t xml:space="preserve">2048215</t>
  </si>
  <si>
    <t xml:space="preserve">TOPHAM ELEMENTARY SCHOOL P A C</t>
  </si>
  <si>
    <t xml:space="preserve">2048441</t>
  </si>
  <si>
    <t xml:space="preserve">TORQUAY ELEMENTARY SCHOOL P A C</t>
  </si>
  <si>
    <t xml:space="preserve">2048339</t>
  </si>
  <si>
    <t xml:space="preserve">TOWNSITE HERITAGE SOCIETY OF POWELL RIVER</t>
  </si>
  <si>
    <t xml:space="preserve">2045596</t>
  </si>
  <si>
    <t xml:space="preserve">TOYOTA VOLLEYBALL CLUB</t>
  </si>
  <si>
    <t xml:space="preserve">2045595</t>
  </si>
  <si>
    <t xml:space="preserve">TRAFALGAR ELEMENTARY SCHOOL P A C</t>
  </si>
  <si>
    <t xml:space="preserve">2048343</t>
  </si>
  <si>
    <t xml:space="preserve">TRAFALGAR JUNIOR SECONDARY SCHOOL P A C</t>
  </si>
  <si>
    <t xml:space="preserve">2048350</t>
  </si>
  <si>
    <t xml:space="preserve">TRAIL GYMNASTICS SOCIETY</t>
  </si>
  <si>
    <t xml:space="preserve">2088336</t>
  </si>
  <si>
    <t xml:space="preserve">TRAIL MINOR BASEBALL SOCIETY</t>
  </si>
  <si>
    <t xml:space="preserve">2540714</t>
  </si>
  <si>
    <t xml:space="preserve">TRAIL ORIOLES BASEBALL</t>
  </si>
  <si>
    <t xml:space="preserve">2072142</t>
  </si>
  <si>
    <t xml:space="preserve">TRAIL PIPE BAND</t>
  </si>
  <si>
    <t xml:space="preserve">2054723</t>
  </si>
  <si>
    <t xml:space="preserve">TRAIL SMOKE EATERS</t>
  </si>
  <si>
    <t xml:space="preserve">105019</t>
  </si>
  <si>
    <t xml:space="preserve">TRAIL WINTER SWIM CLUB</t>
  </si>
  <si>
    <t xml:space="preserve">2522852</t>
  </si>
  <si>
    <t xml:space="preserve">TREMBLAY ELEMENTARY SCHOOL P A C</t>
  </si>
  <si>
    <t xml:space="preserve">2048375</t>
  </si>
  <si>
    <t xml:space="preserve">TRI-CITY CHALLENGER LITTLE LEAGUE ASSOCIATION</t>
  </si>
  <si>
    <t xml:space="preserve">2420780</t>
  </si>
  <si>
    <t xml:space="preserve">TRIANGLE ATHLETIC ASSOCIATION</t>
  </si>
  <si>
    <t xml:space="preserve">082120</t>
  </si>
  <si>
    <t xml:space="preserve">TRIMBLE AFTER SCHOOL CARE SOCIETY</t>
  </si>
  <si>
    <t xml:space="preserve">584268</t>
  </si>
  <si>
    <t xml:space="preserve">TRINIDAD &amp; TOBAGO CULTURAL SOCIETY OF B C</t>
  </si>
  <si>
    <t xml:space="preserve">2048390</t>
  </si>
  <si>
    <t xml:space="preserve">TRIPLESHOT CYCLING CLUB</t>
  </si>
  <si>
    <t xml:space="preserve">2437261</t>
  </si>
  <si>
    <t xml:space="preserve">TROUT CREEK ELEMENTARY SCHOOL P A C</t>
  </si>
  <si>
    <t xml:space="preserve">2048392</t>
  </si>
  <si>
    <t xml:space="preserve">TROUT LAKE LITTLE LEAGUE</t>
  </si>
  <si>
    <t xml:space="preserve">2048396</t>
  </si>
  <si>
    <t xml:space="preserve">TRUE NORTH PERFORMANCE SOCIETY</t>
  </si>
  <si>
    <t xml:space="preserve">112294</t>
  </si>
  <si>
    <t xml:space="preserve">TSAWWASSEN AMATEUR BASEBALL ASSOCIATION</t>
  </si>
  <si>
    <t xml:space="preserve">2048399</t>
  </si>
  <si>
    <t xml:space="preserve">TSAWWASSEN BOUNDER BAY LIONS CLUB</t>
  </si>
  <si>
    <t xml:space="preserve">2046840</t>
  </si>
  <si>
    <t xml:space="preserve">TSAWWASSEN MINOR SOFTBALL ASSOCIATION</t>
  </si>
  <si>
    <t xml:space="preserve">2048455</t>
  </si>
  <si>
    <t xml:space="preserve">TSAWWASSEN ORDER OF OLD BASTARDS</t>
  </si>
  <si>
    <t xml:space="preserve">2045584</t>
  </si>
  <si>
    <t xml:space="preserve">TSOLUM RIVER RESTORATION SOCIETY</t>
  </si>
  <si>
    <t xml:space="preserve">2012475</t>
  </si>
  <si>
    <t xml:space="preserve">TSUNAMI WOMEN'S FIELD LACROSSE</t>
  </si>
  <si>
    <t xml:space="preserve">2044386</t>
  </si>
  <si>
    <t xml:space="preserve">TUC-EL-NUIT ELEMENTARY SCHOOL P A C</t>
  </si>
  <si>
    <t xml:space="preserve">2048959</t>
  </si>
  <si>
    <t xml:space="preserve">TUMBLER RIDGE ELEMENTARY &amp; SECONDARY SCHOOL P A C</t>
  </si>
  <si>
    <t xml:space="preserve">2048969</t>
  </si>
  <si>
    <t xml:space="preserve">TUMBLEWEED PLAYSCHOOL SOCIETY</t>
  </si>
  <si>
    <t xml:space="preserve">462382</t>
  </si>
  <si>
    <t xml:space="preserve">TUNED AIR CHORAL SOCIETY</t>
  </si>
  <si>
    <t xml:space="preserve">647867</t>
  </si>
  <si>
    <t xml:space="preserve">TUNNEL TOWN CURLING CLUB</t>
  </si>
  <si>
    <t xml:space="preserve">2580178</t>
  </si>
  <si>
    <t xml:space="preserve">TURNING POINT ENSEMBLE</t>
  </si>
  <si>
    <t xml:space="preserve">2026259</t>
  </si>
  <si>
    <t xml:space="preserve">TWELFTH AVENUE ELEMENTARY SCHOOL P A C</t>
  </si>
  <si>
    <t xml:space="preserve">2048794</t>
  </si>
  <si>
    <t xml:space="preserve">TWENTY-SOMETHING THEATRE SOCIETY</t>
  </si>
  <si>
    <t xml:space="preserve">2397317</t>
  </si>
  <si>
    <t xml:space="preserve">TWIN RIVERS EDUCATION CENTRE P A C</t>
  </si>
  <si>
    <t xml:space="preserve">2073200</t>
  </si>
  <si>
    <t xml:space="preserve">TWIN RIVERS ELEMENTARY SCHOOL P A C</t>
  </si>
  <si>
    <t xml:space="preserve">2048795</t>
  </si>
  <si>
    <t xml:space="preserve">TYSON ELEMENTARY SCHOOL P A C</t>
  </si>
  <si>
    <t xml:space="preserve">2048803</t>
  </si>
  <si>
    <t xml:space="preserve">UCLUELET AQUARIUM SOCIETY</t>
  </si>
  <si>
    <t xml:space="preserve">2217831</t>
  </si>
  <si>
    <t xml:space="preserve">UCLUELET ELEMENTARY SCHOOL P A C</t>
  </si>
  <si>
    <t xml:space="preserve">2048806</t>
  </si>
  <si>
    <t xml:space="preserve">UCLUELET SECONDARY SCHOOL P A C</t>
  </si>
  <si>
    <t xml:space="preserve">2048809</t>
  </si>
  <si>
    <t xml:space="preserve">UKRAINIAN SELF-RELIANCE ASSOCIATION KELOWNA</t>
  </si>
  <si>
    <t xml:space="preserve">2045631</t>
  </si>
  <si>
    <t xml:space="preserve">UKRAINIAN SELF-RELIANCE ASSOCIATION SURREY</t>
  </si>
  <si>
    <t xml:space="preserve">2046834</t>
  </si>
  <si>
    <t xml:space="preserve">UNITED RUGBY CLUB</t>
  </si>
  <si>
    <t xml:space="preserve">2046088</t>
  </si>
  <si>
    <t xml:space="preserve">UNITED SCOTTISH CULTURAL SOCIETY</t>
  </si>
  <si>
    <t xml:space="preserve">2055368</t>
  </si>
  <si>
    <t xml:space="preserve">UNITED WAY FRASER VALLEY</t>
  </si>
  <si>
    <t xml:space="preserve">084081</t>
  </si>
  <si>
    <t xml:space="preserve">UNITY CHURCH OF NANAIMO</t>
  </si>
  <si>
    <t xml:space="preserve">2046967</t>
  </si>
  <si>
    <t xml:space="preserve">UNIVERSAL GOSPEL CHOIR</t>
  </si>
  <si>
    <t xml:space="preserve">2046299</t>
  </si>
  <si>
    <t xml:space="preserve">UNIVERSITY CHILDREN'S LEARNING CENTRE SOCIETY</t>
  </si>
  <si>
    <t xml:space="preserve">693366</t>
  </si>
  <si>
    <t xml:space="preserve">UNIVERSITY HIGHLANDS ELEMENTARY PAC</t>
  </si>
  <si>
    <t xml:space="preserve">2355479</t>
  </si>
  <si>
    <t xml:space="preserve">UNIVERSITY HILL ELEMENTARY SCHOOL P A C</t>
  </si>
  <si>
    <t xml:space="preserve">2046297</t>
  </si>
  <si>
    <t xml:space="preserve">UNIVERSITY HILL PRE-SCHOOL ASSOCIATION</t>
  </si>
  <si>
    <t xml:space="preserve">601468</t>
  </si>
  <si>
    <t xml:space="preserve">UNIVERSITY HILL SECONDARY P A C</t>
  </si>
  <si>
    <t xml:space="preserve">2046282</t>
  </si>
  <si>
    <t xml:space="preserve">UNIVERSITY TRANSITION PROGRAM P A C</t>
  </si>
  <si>
    <t xml:space="preserve">2073197</t>
  </si>
  <si>
    <t xml:space="preserve">UNSWORTH ELEMENTARY SCHOOL P A C</t>
  </si>
  <si>
    <t xml:space="preserve">2046283</t>
  </si>
  <si>
    <t xml:space="preserve">UP IN THE AIR THEATRE SOCIETY</t>
  </si>
  <si>
    <t xml:space="preserve">2046291</t>
  </si>
  <si>
    <t xml:space="preserve">UPLANDS ELEMENTARY SCHOOL P A C (LANGLEY)</t>
  </si>
  <si>
    <t xml:space="preserve">2046517</t>
  </si>
  <si>
    <t xml:space="preserve">UPLANDS ELEMENTARY SCHOOL P A C (PENTICTON)</t>
  </si>
  <si>
    <t xml:space="preserve">2046518</t>
  </si>
  <si>
    <t xml:space="preserve">UPLANDS ELEMENTARY SCHOOL P A C (TERRACE)</t>
  </si>
  <si>
    <t xml:space="preserve">2046519</t>
  </si>
  <si>
    <t xml:space="preserve">UPLANDS PARK SCHOOL P A C</t>
  </si>
  <si>
    <t xml:space="preserve">2045620</t>
  </si>
  <si>
    <t xml:space="preserve">UPPER CLEARWATER FARMERS' INSTITUTE INC.</t>
  </si>
  <si>
    <t xml:space="preserve">2396142</t>
  </si>
  <si>
    <t xml:space="preserve">UPPER FRASER VALLEY DEVELOPMENTAL PRE-SCHOOL SOCIETY</t>
  </si>
  <si>
    <t xml:space="preserve">976001</t>
  </si>
  <si>
    <t xml:space="preserve">UPPER LONSDALE PRESCHOOL SOCIETY</t>
  </si>
  <si>
    <t xml:space="preserve">636840</t>
  </si>
  <si>
    <t xml:space="preserve">UPPER LYNN ELEMENTARY P A C</t>
  </si>
  <si>
    <t xml:space="preserve">2046292</t>
  </si>
  <si>
    <t xml:space="preserve">UPPER PINE ELEMENTARY JUNIOR SECONDARY SCHOOL P A C</t>
  </si>
  <si>
    <t xml:space="preserve">2046302</t>
  </si>
  <si>
    <t xml:space="preserve">UPPER SUMAS ELEMENTARY SCHOOL P A C</t>
  </si>
  <si>
    <t xml:space="preserve">2045619</t>
  </si>
  <si>
    <t xml:space="preserve">UZUME TAIKO DRUM GROUP SOCIETY</t>
  </si>
  <si>
    <t xml:space="preserve">571617</t>
  </si>
  <si>
    <t xml:space="preserve">VALEMOUNT ELEMENTARY SCHOOL PARENT ADVISORY COUNCIL SOCIETY</t>
  </si>
  <si>
    <t xml:space="preserve">2046308</t>
  </si>
  <si>
    <t xml:space="preserve">VALEMOUNT LIONS CLUB</t>
  </si>
  <si>
    <t xml:space="preserve">2046515</t>
  </si>
  <si>
    <t xml:space="preserve">VALLEY CHARITABLE BINGO SOCIETY</t>
  </si>
  <si>
    <t xml:space="preserve">2044425</t>
  </si>
  <si>
    <t xml:space="preserve">VALLEY VIEW ELEMENTARY SCHOOL P A C</t>
  </si>
  <si>
    <t xml:space="preserve">2045615</t>
  </si>
  <si>
    <t xml:space="preserve">VALLEY YOUTH FIDDLERS SOCIETY</t>
  </si>
  <si>
    <t xml:space="preserve">188470</t>
  </si>
  <si>
    <t xml:space="preserve">VALLEYCLIFFE ELEMENTARY SCHOOL P A C</t>
  </si>
  <si>
    <t xml:space="preserve">2048903</t>
  </si>
  <si>
    <t xml:space="preserve">VALLEYVIEW SECONDARY SCHOOL P A C</t>
  </si>
  <si>
    <t xml:space="preserve">2048900</t>
  </si>
  <si>
    <t xml:space="preserve">VALLICAN WHOLE SCHOOL SUPPORT COMMITTEE</t>
  </si>
  <si>
    <t xml:space="preserve">2056727</t>
  </si>
  <si>
    <t xml:space="preserve">VAN BIEN ELEMENTARY SCHOOL P A C</t>
  </si>
  <si>
    <t xml:space="preserve">2048922</t>
  </si>
  <si>
    <t xml:space="preserve">VANCOUVER ACCESS ARTIST RUN CENTRE</t>
  </si>
  <si>
    <t xml:space="preserve">084878</t>
  </si>
  <si>
    <t xml:space="preserve">VANCOUVER ADAPTIVE SNOW SPORTS</t>
  </si>
  <si>
    <t xml:space="preserve">2107407</t>
  </si>
  <si>
    <t xml:space="preserve">VANCOUVER AQUATIC CENTRE DIVERS' SOCIETY</t>
  </si>
  <si>
    <t xml:space="preserve">113073</t>
  </si>
  <si>
    <t xml:space="preserve">VANCOUVER AREA CYCLING COALITION</t>
  </si>
  <si>
    <t xml:space="preserve">172837</t>
  </si>
  <si>
    <t xml:space="preserve">VANCOUVER ASIAN CANADIAN THEATRE</t>
  </si>
  <si>
    <t xml:space="preserve">2445287</t>
  </si>
  <si>
    <t xml:space="preserve">VANCOUVER AVIAN RESEARCH CENTRE</t>
  </si>
  <si>
    <t xml:space="preserve">2130222</t>
  </si>
  <si>
    <t xml:space="preserve">VANCOUVER BALLET SOCIETY</t>
  </si>
  <si>
    <t xml:space="preserve">171140</t>
  </si>
  <si>
    <t xml:space="preserve">VANCOUVER CHAMBER PLAYERS SOCIETY</t>
  </si>
  <si>
    <t xml:space="preserve">2048921</t>
  </si>
  <si>
    <t xml:space="preserve">VANCOUVER CHERRY BLOSSOM FESTIVAL SOCIETY</t>
  </si>
  <si>
    <t xml:space="preserve">2078041</t>
  </si>
  <si>
    <t xml:space="preserve">VANCOUVER CHINESE INSTRUMENTAL MUSIC SOCIETY</t>
  </si>
  <si>
    <t xml:space="preserve">117118</t>
  </si>
  <si>
    <t xml:space="preserve">VANCOUVER CITY SINGERS SOCIETY</t>
  </si>
  <si>
    <t xml:space="preserve">192647</t>
  </si>
  <si>
    <t xml:space="preserve">VANCOUVER COLLEGE PARENTS' ASSOCIATION</t>
  </si>
  <si>
    <t xml:space="preserve">2048940</t>
  </si>
  <si>
    <t xml:space="preserve">VANCOUVER COMMUNITY BASEBALL</t>
  </si>
  <si>
    <t xml:space="preserve">189294</t>
  </si>
  <si>
    <t xml:space="preserve">VANCOUVER CONCERT BAND SOCIETY</t>
  </si>
  <si>
    <t xml:space="preserve">2538772</t>
  </si>
  <si>
    <t xml:space="preserve">VANCOUVER CURLING CLUB ASSOCIATION</t>
  </si>
  <si>
    <t xml:space="preserve">2048941</t>
  </si>
  <si>
    <t xml:space="preserve">VANCOUVER FINLANDIA CLUB</t>
  </si>
  <si>
    <t xml:space="preserve">2045605</t>
  </si>
  <si>
    <t xml:space="preserve">VANCOUVER FREESTYLE SKI CLUB</t>
  </si>
  <si>
    <t xml:space="preserve">2048943</t>
  </si>
  <si>
    <t xml:space="preserve">VANCOUVER FRUIT TREE PROJECT SOCIETY</t>
  </si>
  <si>
    <t xml:space="preserve">2299947</t>
  </si>
  <si>
    <t xml:space="preserve">VANCOUVER HEBREW ACADEMY PTA</t>
  </si>
  <si>
    <t xml:space="preserve">2212182</t>
  </si>
  <si>
    <t xml:space="preserve">VANCOUVER HOLOCAUST CENTRE SOCIETY FOR REMEMBRANCE &amp; EDUCATION</t>
  </si>
  <si>
    <t xml:space="preserve">529545</t>
  </si>
  <si>
    <t xml:space="preserve">VANCOUVER INTERNATIONAL CENTRE FOR CONTEMPORARY ASIAN ART</t>
  </si>
  <si>
    <t xml:space="preserve">167730</t>
  </si>
  <si>
    <t xml:space="preserve">VANCOUVER ISLAND AUTISTIC HOMES SOCIETY</t>
  </si>
  <si>
    <t xml:space="preserve">364807</t>
  </si>
  <si>
    <t xml:space="preserve">VANCOUVER ISLAND JUNIOR FOOTBALL SOCIETY</t>
  </si>
  <si>
    <t xml:space="preserve">846493</t>
  </si>
  <si>
    <t xml:space="preserve">VANCOUVER ISLAND MEN'S TRAUMA COUNSELLING SOCIETY</t>
  </si>
  <si>
    <t xml:space="preserve">2030010</t>
  </si>
  <si>
    <t xml:space="preserve">VANCOUVER ISLAND MOUNTAIN SPORTS SOCIETY</t>
  </si>
  <si>
    <t xml:space="preserve">2057107</t>
  </si>
  <si>
    <t xml:space="preserve">VANCOUVER ISLAND YOUTH DANCE THEATRE ASSOCIATION</t>
  </si>
  <si>
    <t xml:space="preserve">137364</t>
  </si>
  <si>
    <t xml:space="preserve">VANCOUVER KILLARNEY MINOR LACROSSE ASSOCIATION</t>
  </si>
  <si>
    <t xml:space="preserve">2045592</t>
  </si>
  <si>
    <t xml:space="preserve">VANCOUVER KOREAN DANCE SOCIETY</t>
  </si>
  <si>
    <t xml:space="preserve">2108197</t>
  </si>
  <si>
    <t xml:space="preserve">VANCOUVER LATIN AMERICAN FILM FESTIVAL</t>
  </si>
  <si>
    <t xml:space="preserve">2086694</t>
  </si>
  <si>
    <t xml:space="preserve">VANCOUVER MINOR BASEBALL ASSOCIATION</t>
  </si>
  <si>
    <t xml:space="preserve">2048898</t>
  </si>
  <si>
    <t xml:space="preserve">VANCOUVER MONTESSORI SCHOOL SOCIETY</t>
  </si>
  <si>
    <t xml:space="preserve">984823</t>
  </si>
  <si>
    <t xml:space="preserve">VANCOUVER ORPHEUS MALE VOICE CHOIR</t>
  </si>
  <si>
    <t xml:space="preserve">2055369</t>
  </si>
  <si>
    <t xml:space="preserve">VANCOUVER POETRY HOUSE SOCIETY</t>
  </si>
  <si>
    <t xml:space="preserve">2498633</t>
  </si>
  <si>
    <t xml:space="preserve">VANCOUVER POLICE HISTORICAL SOCIETY &amp; CENTENNIAL MUSEUM</t>
  </si>
  <si>
    <t xml:space="preserve">028853</t>
  </si>
  <si>
    <t xml:space="preserve">VANCOUVER REGIMENT IRISH PIPES AND DRUMS SOCIETY</t>
  </si>
  <si>
    <t xml:space="preserve">2102060</t>
  </si>
  <si>
    <t xml:space="preserve">VANCOUVER RINGETTE ASSOCIATION</t>
  </si>
  <si>
    <t xml:space="preserve">2069710</t>
  </si>
  <si>
    <t xml:space="preserve">VANCOUVER SOUTH EAST CHINESE SCHOOL SOCIETY</t>
  </si>
  <si>
    <t xml:space="preserve">348800</t>
  </si>
  <si>
    <t xml:space="preserve">VANCOUVER THEATRICAL &amp; MODERN FENCING CLUB</t>
  </si>
  <si>
    <t xml:space="preserve">2044735</t>
  </si>
  <si>
    <t xml:space="preserve">VANCOUVER THUNDER VOLLEY BALL CLUB</t>
  </si>
  <si>
    <t xml:space="preserve">2085994</t>
  </si>
  <si>
    <t xml:space="preserve">VANCOUVER TRANSPORTATION FOUNDATION</t>
  </si>
  <si>
    <t xml:space="preserve">2046186</t>
  </si>
  <si>
    <t xml:space="preserve">VANCOUVER VIPERS WATER POLO CLUB</t>
  </si>
  <si>
    <t xml:space="preserve">2055603</t>
  </si>
  <si>
    <t xml:space="preserve">VANCOUVER WATER SKI CLUB</t>
  </si>
  <si>
    <t xml:space="preserve">2044557</t>
  </si>
  <si>
    <t xml:space="preserve">VANCOUVER WELSH MEN'S CHOIR</t>
  </si>
  <si>
    <t xml:space="preserve">2041796</t>
  </si>
  <si>
    <t xml:space="preserve">VANCOUVER WOODEN BOAT SOCIETY</t>
  </si>
  <si>
    <t xml:space="preserve">2046263</t>
  </si>
  <si>
    <t xml:space="preserve">VANCOUVER/RICHMOND MENTAL HEALTH NETWORK SOCIETY</t>
  </si>
  <si>
    <t xml:space="preserve">2047931</t>
  </si>
  <si>
    <t xml:space="preserve">VANDERHOOF YOUTH LACROSSE ASSOCIATION</t>
  </si>
  <si>
    <t xml:space="preserve">2481216</t>
  </si>
  <si>
    <t xml:space="preserve">VAST CENTRE</t>
  </si>
  <si>
    <t xml:space="preserve">280524</t>
  </si>
  <si>
    <t xml:space="preserve">VEDDER ELEMENTARY P A C</t>
  </si>
  <si>
    <t xml:space="preserve">2045866</t>
  </si>
  <si>
    <t xml:space="preserve">VEDDER MIDDLE SCHOOL P A C</t>
  </si>
  <si>
    <t xml:space="preserve">2046240</t>
  </si>
  <si>
    <t xml:space="preserve">VELOX-VALHALLIAN SPORTS ASSOCIATION</t>
  </si>
  <si>
    <t xml:space="preserve">2046255</t>
  </si>
  <si>
    <t xml:space="preserve">VERITAS CATHOLIC SCHOOL P S G</t>
  </si>
  <si>
    <t xml:space="preserve">2046305</t>
  </si>
  <si>
    <t xml:space="preserve">VERMILION FORKS ELEMENTARY P A C</t>
  </si>
  <si>
    <t xml:space="preserve">2046312</t>
  </si>
  <si>
    <t xml:space="preserve">VERNON &amp; DISTRICT MINOR BASEBALL ASSOCIATION</t>
  </si>
  <si>
    <t xml:space="preserve">165190</t>
  </si>
  <si>
    <t xml:space="preserve">VERNON &amp; DISTRICT PONY CLUB</t>
  </si>
  <si>
    <t xml:space="preserve">2046296</t>
  </si>
  <si>
    <t xml:space="preserve">VERNON AND DISTRICT IMMIGRANT SERVICES SOCIETY</t>
  </si>
  <si>
    <t xml:space="preserve">896782</t>
  </si>
  <si>
    <t xml:space="preserve">VERNON BMX ASSOCIATION</t>
  </si>
  <si>
    <t xml:space="preserve">2045532</t>
  </si>
  <si>
    <t xml:space="preserve">VERNON DISTRICT P A C</t>
  </si>
  <si>
    <t xml:space="preserve">2046289</t>
  </si>
  <si>
    <t xml:space="preserve">VERNON FIGURE SKATING CLUB</t>
  </si>
  <si>
    <t xml:space="preserve">2045531</t>
  </si>
  <si>
    <t xml:space="preserve">VERNON SECONDARY SCHOOL P A C</t>
  </si>
  <si>
    <t xml:space="preserve">2045519</t>
  </si>
  <si>
    <t xml:space="preserve">VERNON SHRINE CLUB NO 7</t>
  </si>
  <si>
    <t xml:space="preserve">2048304</t>
  </si>
  <si>
    <t xml:space="preserve">VERNON VOLLEYBALL CLUB</t>
  </si>
  <si>
    <t xml:space="preserve">210203</t>
  </si>
  <si>
    <t xml:space="preserve">VETTA CHAMBER MUSIC SOCIETY</t>
  </si>
  <si>
    <t xml:space="preserve">130853</t>
  </si>
  <si>
    <t xml:space="preserve">VIA CHORALIS PERFORMANCE SOCIETY</t>
  </si>
  <si>
    <t xml:space="preserve">2071046</t>
  </si>
  <si>
    <t xml:space="preserve">VICTOR ELEMENTARY SECONDARY SCHOOL P A C</t>
  </si>
  <si>
    <t xml:space="preserve">2048749</t>
  </si>
  <si>
    <t xml:space="preserve">VICTORIA AIKIKAI SOCIETY</t>
  </si>
  <si>
    <t xml:space="preserve">2534747</t>
  </si>
  <si>
    <t xml:space="preserve">VICTORIA BRAIN INJURY SOCIETY</t>
  </si>
  <si>
    <t xml:space="preserve">456389</t>
  </si>
  <si>
    <t xml:space="preserve">VICTORIA CHILDREN'S CENTRE SOCIETY</t>
  </si>
  <si>
    <t xml:space="preserve">436225</t>
  </si>
  <si>
    <t xml:space="preserve">VICTORIA COALITION FOR SURVIVORS OF TORTURE</t>
  </si>
  <si>
    <t xml:space="preserve">2135243</t>
  </si>
  <si>
    <t xml:space="preserve">VICTORIA CONFEDERATION OF PARENT ADVISORY COUNCILS</t>
  </si>
  <si>
    <t xml:space="preserve">2048751</t>
  </si>
  <si>
    <t xml:space="preserve">VICTORIA CRYSTALETTES SYNCHRONIZED SWIM CLUB</t>
  </si>
  <si>
    <t xml:space="preserve">202366</t>
  </si>
  <si>
    <t xml:space="preserve">VICTORIA FIRE DEPARTMENT HISTORICAL SOCIETY</t>
  </si>
  <si>
    <t xml:space="preserve">2056059</t>
  </si>
  <si>
    <t xml:space="preserve">VICTORIA GERMAN SATURDAY SCHOOL</t>
  </si>
  <si>
    <t xml:space="preserve">348925</t>
  </si>
  <si>
    <t xml:space="preserve">VICTORIA GOOD NEWS CHOIR SOCIETY</t>
  </si>
  <si>
    <t xml:space="preserve">2194867</t>
  </si>
  <si>
    <t xml:space="preserve">VICTORIA HIGH P A C</t>
  </si>
  <si>
    <t xml:space="preserve">2045503</t>
  </si>
  <si>
    <t xml:space="preserve">VICTORIA HINDU PARISHAD</t>
  </si>
  <si>
    <t xml:space="preserve">2112954</t>
  </si>
  <si>
    <t xml:space="preserve">VICTORIA IMPERIAL LIONS CLUB</t>
  </si>
  <si>
    <t xml:space="preserve">2046877</t>
  </si>
  <si>
    <t xml:space="preserve">VICTORIA INTERNATIONAL BUSKERS FESTIVAL SOCIETY</t>
  </si>
  <si>
    <t xml:space="preserve">2398111</t>
  </si>
  <si>
    <t xml:space="preserve">VICTORIA JUDO CLUB</t>
  </si>
  <si>
    <t xml:space="preserve">2044387</t>
  </si>
  <si>
    <t xml:space="preserve">VICTORIA MAVERICKS BASEBALL ASSOCIATION</t>
  </si>
  <si>
    <t xml:space="preserve">2048687</t>
  </si>
  <si>
    <t xml:space="preserve">VICTORIA RAINBOW KITCHEN SOCIETY</t>
  </si>
  <si>
    <t xml:space="preserve">2517585</t>
  </si>
  <si>
    <t xml:space="preserve">VICTORIA SHAKESPEARE SOCIETY</t>
  </si>
  <si>
    <t xml:space="preserve">2036441</t>
  </si>
  <si>
    <t xml:space="preserve">VICTORIA SUMMER MUSIC FESTIVAL SOCIETY</t>
  </si>
  <si>
    <t xml:space="preserve">2252709</t>
  </si>
  <si>
    <t xml:space="preserve">VICTORIA TARGET THEATRE SOCIETY</t>
  </si>
  <si>
    <t xml:space="preserve">095229</t>
  </si>
  <si>
    <t xml:space="preserve">VICTORIA THERAPEUTIC RIDING ASSOCIATION</t>
  </si>
  <si>
    <t xml:space="preserve">084904</t>
  </si>
  <si>
    <t xml:space="preserve">VICTORIA UNITED SOCCER ASSOCIATION</t>
  </si>
  <si>
    <t xml:space="preserve">2051983</t>
  </si>
  <si>
    <t xml:space="preserve">VICTORIA VOLLEYBALL ASSOCIATION</t>
  </si>
  <si>
    <t xml:space="preserve">101552</t>
  </si>
  <si>
    <t xml:space="preserve">VICTORIA WEST ATHLETIC ASSOCIATION</t>
  </si>
  <si>
    <t xml:space="preserve">2048690</t>
  </si>
  <si>
    <t xml:space="preserve">VICTORIA WEST SCHOOL COMMUNITY ASSOCIATION</t>
  </si>
  <si>
    <t xml:space="preserve">2050064</t>
  </si>
  <si>
    <t xml:space="preserve">VICTORIA YOUTH FIELD LACROSSE ASSOCIATION</t>
  </si>
  <si>
    <t xml:space="preserve">200870</t>
  </si>
  <si>
    <t xml:space="preserve">VICTORIA YOUTH PADDLING CLUB SOCIETY</t>
  </si>
  <si>
    <t xml:space="preserve">2085756</t>
  </si>
  <si>
    <t xml:space="preserve">VIDEA A BC-BASED INTERNATIONAL DEVELOPMENT EDUCATION ASSOCIATION</t>
  </si>
  <si>
    <t xml:space="preserve">612432</t>
  </si>
  <si>
    <t xml:space="preserve">VIEW ROYAL ELEMENTARY SCHOOL P A C</t>
  </si>
  <si>
    <t xml:space="preserve">2048756</t>
  </si>
  <si>
    <t xml:space="preserve">VIEW ROYAL FASTBALL ASSOC.</t>
  </si>
  <si>
    <t xml:space="preserve">2545587</t>
  </si>
  <si>
    <t xml:space="preserve">VIEW ROYAL OUT-OF-SCHOOL CARE SOCIETY</t>
  </si>
  <si>
    <t xml:space="preserve">616599</t>
  </si>
  <si>
    <t xml:space="preserve">VIVA YOUTH CHOIRS SOCIETY OF VICTORIA</t>
  </si>
  <si>
    <t xml:space="preserve">2044739</t>
  </si>
  <si>
    <t xml:space="preserve">VLEARN PAC</t>
  </si>
  <si>
    <t xml:space="preserve">2512383</t>
  </si>
  <si>
    <t xml:space="preserve">VOCI CRESCENDI SOCIETY</t>
  </si>
  <si>
    <t xml:space="preserve">2090030</t>
  </si>
  <si>
    <t xml:space="preserve">VOLUNTEER PRINCE GEORGE</t>
  </si>
  <si>
    <t xml:space="preserve">933924</t>
  </si>
  <si>
    <t xml:space="preserve">VOYAGEUR ELEMENTARY SCHOOL P A C</t>
  </si>
  <si>
    <t xml:space="preserve">2048758</t>
  </si>
  <si>
    <t xml:space="preserve">W D FERRIS ELEMENTARY SCHOOL P A C</t>
  </si>
  <si>
    <t xml:space="preserve">2048773</t>
  </si>
  <si>
    <t xml:space="preserve">W E GRAHAM COMMUNITY SCHOOL P A C</t>
  </si>
  <si>
    <t xml:space="preserve">2048783</t>
  </si>
  <si>
    <t xml:space="preserve">W E KINVIG ELEMENTARY SCHOOL P A C</t>
  </si>
  <si>
    <t xml:space="preserve">2048785</t>
  </si>
  <si>
    <t xml:space="preserve">W L MCLEOD ELEMENTARY SCHOOL P A C</t>
  </si>
  <si>
    <t xml:space="preserve">2048788</t>
  </si>
  <si>
    <t xml:space="preserve">W L SEATON SCHOOL P A C</t>
  </si>
  <si>
    <t xml:space="preserve">2045497</t>
  </si>
  <si>
    <t xml:space="preserve">WALNUT PARK ELEMENTARY SCHOOL P A C</t>
  </si>
  <si>
    <t xml:space="preserve">2048790</t>
  </si>
  <si>
    <t xml:space="preserve">WALNUT ROAD ELEMENTARY SCHOOL P A C</t>
  </si>
  <si>
    <t xml:space="preserve">2048792</t>
  </si>
  <si>
    <t xml:space="preserve">WALTER LEE ELEMENTARY SCHOOL P A C</t>
  </si>
  <si>
    <t xml:space="preserve">2048793</t>
  </si>
  <si>
    <t xml:space="preserve">WALTER MOBERLY ELEMENTARY SCHOOL P A C</t>
  </si>
  <si>
    <t xml:space="preserve">2048797</t>
  </si>
  <si>
    <t xml:space="preserve">WALTON PARENT ADVISORY COUNCIL</t>
  </si>
  <si>
    <t xml:space="preserve">149932</t>
  </si>
  <si>
    <t xml:space="preserve">WATERSKI &amp; WAKEBOARD BRITISH COLUMBIA</t>
  </si>
  <si>
    <t xml:space="preserve">139423</t>
  </si>
  <si>
    <t xml:space="preserve">WATSON ELEMENTARY P A C</t>
  </si>
  <si>
    <t xml:space="preserve">2045487</t>
  </si>
  <si>
    <t xml:space="preserve">WATSON ROAD ELEMENTARY PARENT ADVISORY COUNCIL SOCIETY</t>
  </si>
  <si>
    <t xml:space="preserve">2048828</t>
  </si>
  <si>
    <t xml:space="preserve">WAVERIDERS SWIM CLUB</t>
  </si>
  <si>
    <t xml:space="preserve">2320669</t>
  </si>
  <si>
    <t xml:space="preserve">WAVERLEY ELEMENTARY SCHOOL P A C</t>
  </si>
  <si>
    <t xml:space="preserve">2048838</t>
  </si>
  <si>
    <t xml:space="preserve">WC RACE SERIES SOCIETY</t>
  </si>
  <si>
    <t xml:space="preserve">2044388</t>
  </si>
  <si>
    <t xml:space="preserve">WEBSTER'S CORNER ELEMENTARY SCHOOL P A C</t>
  </si>
  <si>
    <t xml:space="preserve">2048847</t>
  </si>
  <si>
    <t xml:space="preserve">WELLINGTON PLEASANT VALLEY LANTZVILLE SOFTBALL ASSOCIATION</t>
  </si>
  <si>
    <t xml:space="preserve">477021</t>
  </si>
  <si>
    <t xml:space="preserve">WELLINGTON SECONDARY SCHOOL P A C</t>
  </si>
  <si>
    <t xml:space="preserve">2045485</t>
  </si>
  <si>
    <t xml:space="preserve">WEN WEI DANCE SOCIETY</t>
  </si>
  <si>
    <t xml:space="preserve">2017476</t>
  </si>
  <si>
    <t xml:space="preserve">WESBROOK PRESCHOOL GROUP ASSOCIATION</t>
  </si>
  <si>
    <t xml:space="preserve">314849</t>
  </si>
  <si>
    <t xml:space="preserve">WESBURN WRANGLERS TEEN &amp; PRETEEN SQUARE DANCE CLUB</t>
  </si>
  <si>
    <t xml:space="preserve">2047945</t>
  </si>
  <si>
    <t xml:space="preserve">WEST BAY ELEMENTARY SCHOOL P A C</t>
  </si>
  <si>
    <t xml:space="preserve">2048852</t>
  </si>
  <si>
    <t xml:space="preserve">WEST BENCH ELEMENTARY SCHOOL P A C</t>
  </si>
  <si>
    <t xml:space="preserve">2046609</t>
  </si>
  <si>
    <t xml:space="preserve">WEST COAST BLIND CURLING ASSOCIATION</t>
  </si>
  <si>
    <t xml:space="preserve">2041213</t>
  </si>
  <si>
    <t xml:space="preserve">WEST COAST CHAMBER MUSIC</t>
  </si>
  <si>
    <t xml:space="preserve">2089808</t>
  </si>
  <si>
    <t xml:space="preserve">WEST COAST CHILDREN'S CHORAL SOCIETY</t>
  </si>
  <si>
    <t xml:space="preserve">2046612</t>
  </si>
  <si>
    <t xml:space="preserve">WEST COAST ENVIRONMENTAL EDUCATION SOCIETY</t>
  </si>
  <si>
    <t xml:space="preserve">2552206</t>
  </si>
  <si>
    <t xml:space="preserve">WEST HEIGHTS ELEMENTARY SCHOOL P A C</t>
  </si>
  <si>
    <t xml:space="preserve">2046954</t>
  </si>
  <si>
    <t xml:space="preserve">WEST KOOTENAY COMMUNITY ECO SOCIETY</t>
  </si>
  <si>
    <t xml:space="preserve">186117</t>
  </si>
  <si>
    <t xml:space="preserve">WEST KOOTENAY MINOR LACROSSE ASSOCIATION</t>
  </si>
  <si>
    <t xml:space="preserve">2090447</t>
  </si>
  <si>
    <t xml:space="preserve">WEST KOOTENAY REGIONAL ARTS COUNCIL</t>
  </si>
  <si>
    <t xml:space="preserve">846899</t>
  </si>
  <si>
    <t xml:space="preserve">WEST LANGLEY ELEMENTARY SCHOOL P A C</t>
  </si>
  <si>
    <t xml:space="preserve">2046951</t>
  </si>
  <si>
    <t xml:space="preserve">WEST MONT SCHOOL P A C</t>
  </si>
  <si>
    <t xml:space="preserve">2065934</t>
  </si>
  <si>
    <t xml:space="preserve">WEST POINT GREY ACADEMY PARENT VOLUNTEER GROUP</t>
  </si>
  <si>
    <t xml:space="preserve">2046613</t>
  </si>
  <si>
    <t xml:space="preserve">WEST SECHELT ELEMENTARY SCHOOL P A C</t>
  </si>
  <si>
    <t xml:space="preserve">2046614</t>
  </si>
  <si>
    <t xml:space="preserve">WEST VANCOUVER COMMUNITY ARTS COUNCIL</t>
  </si>
  <si>
    <t xml:space="preserve">377374</t>
  </si>
  <si>
    <t xml:space="preserve">WEST VANCOUVER DISTRICT P A C</t>
  </si>
  <si>
    <t xml:space="preserve">2046615</t>
  </si>
  <si>
    <t xml:space="preserve">WEST VANCOUVER TRACK &amp; FIELD CLUB</t>
  </si>
  <si>
    <t xml:space="preserve">2044741</t>
  </si>
  <si>
    <t xml:space="preserve">WEST VANCOUVER YOUTH BAND SOCIETY</t>
  </si>
  <si>
    <t xml:space="preserve">132904</t>
  </si>
  <si>
    <t xml:space="preserve">WESTBANK CHITO-RYU SOCIETY</t>
  </si>
  <si>
    <t xml:space="preserve">2044742</t>
  </si>
  <si>
    <t xml:space="preserve">WESTBANK LIONESS CLUB</t>
  </si>
  <si>
    <t xml:space="preserve">2045552</t>
  </si>
  <si>
    <t xml:space="preserve">WESTBANK LIONS CLUB</t>
  </si>
  <si>
    <t xml:space="preserve">2050849</t>
  </si>
  <si>
    <t xml:space="preserve">WESTCOAST FAMILY CENTRES SOCIETY</t>
  </si>
  <si>
    <t xml:space="preserve">476820</t>
  </si>
  <si>
    <t xml:space="preserve">WESTCOAST INLAND SEARCH &amp; RESCUE SOCIETY</t>
  </si>
  <si>
    <t xml:space="preserve">190395</t>
  </si>
  <si>
    <t xml:space="preserve">WESTCOT PARENT-TEACHER GROUP</t>
  </si>
  <si>
    <t xml:space="preserve">148701</t>
  </si>
  <si>
    <t xml:space="preserve">WESTERMAN ELEMENTARY SCHOOL P A C</t>
  </si>
  <si>
    <t xml:space="preserve">2056679</t>
  </si>
  <si>
    <t xml:space="preserve">WESTERN COMMUNITY-CENTRED COLLEGE FOR THE RETIRED</t>
  </si>
  <si>
    <t xml:space="preserve">2046945</t>
  </si>
  <si>
    <t xml:space="preserve">WESTERN GOLD THEATRE SOCIETY</t>
  </si>
  <si>
    <t xml:space="preserve">071848</t>
  </si>
  <si>
    <t xml:space="preserve">WESTMOUNT ELEMENTARY SCHOOL P A C</t>
  </si>
  <si>
    <t xml:space="preserve">2046256</t>
  </si>
  <si>
    <t xml:space="preserve">WESTRIDGE ELEMENTARY SCHOOL P A C</t>
  </si>
  <si>
    <t xml:space="preserve">2046257</t>
  </si>
  <si>
    <t xml:space="preserve">WESTSHORE CENTRE FOR LEARNING &amp; TRAINING P A C</t>
  </si>
  <si>
    <t xml:space="preserve">2046388</t>
  </si>
  <si>
    <t xml:space="preserve">WESTSIDE MINOR BASEBALL ASSOCIATION</t>
  </si>
  <si>
    <t xml:space="preserve">188155</t>
  </si>
  <si>
    <t xml:space="preserve">WESTSIDE MINOR FOOTBALL LEAGUE</t>
  </si>
  <si>
    <t xml:space="preserve">539473</t>
  </si>
  <si>
    <t xml:space="preserve">WESTSIDE MONTESSORI ACADEMY PARENT ADVISORY COUNCIL</t>
  </si>
  <si>
    <t xml:space="preserve">2548467</t>
  </si>
  <si>
    <t xml:space="preserve">WESTSYDE SECONDARY SCHOOL P A C</t>
  </si>
  <si>
    <t xml:space="preserve">2045545</t>
  </si>
  <si>
    <t xml:space="preserve">WESTVIEW ELEMENTARY SCHOOL P A C (NORTH VANCOUVER)</t>
  </si>
  <si>
    <t xml:space="preserve">2046366</t>
  </si>
  <si>
    <t xml:space="preserve">WESTVIEW SECONDARY SCHOOL P A C</t>
  </si>
  <si>
    <t xml:space="preserve">2046363</t>
  </si>
  <si>
    <t xml:space="preserve">WESTWIND ELEMENTARY SCHOOL P A C</t>
  </si>
  <si>
    <t xml:space="preserve">2046203</t>
  </si>
  <si>
    <t xml:space="preserve">WESTWOLD PARENT ADVISORY COUNCIL</t>
  </si>
  <si>
    <t xml:space="preserve">091452</t>
  </si>
  <si>
    <t xml:space="preserve">WESTWOOD ELEMENTARY SCHOOL P A C (PORT COQUITLAM)</t>
  </si>
  <si>
    <t xml:space="preserve">2046272</t>
  </si>
  <si>
    <t xml:space="preserve">WESTWOOD ELEMENTARY SCHOOL P A C (PRINCE GEORGE)</t>
  </si>
  <si>
    <t xml:space="preserve">2046261</t>
  </si>
  <si>
    <t xml:space="preserve">WH20 RACERS SOCIETY</t>
  </si>
  <si>
    <t xml:space="preserve">2046208</t>
  </si>
  <si>
    <t xml:space="preserve">WHALETOWN COMMUNITY CLUB</t>
  </si>
  <si>
    <t xml:space="preserve">045633</t>
  </si>
  <si>
    <t xml:space="preserve">WHALLEY MINOR FASTBALL ASSOCIATION</t>
  </si>
  <si>
    <t xml:space="preserve">2044389</t>
  </si>
  <si>
    <t xml:space="preserve">WHISTLER NORDICS SKI CLUB</t>
  </si>
  <si>
    <t xml:space="preserve">2102909</t>
  </si>
  <si>
    <t xml:space="preserve">WHISTLER SAILING ASSOCIATION</t>
  </si>
  <si>
    <t xml:space="preserve">2491291</t>
  </si>
  <si>
    <t xml:space="preserve">WHISTLER SEAWOLVES SWIM CLUB</t>
  </si>
  <si>
    <t xml:space="preserve">2432651</t>
  </si>
  <si>
    <t xml:space="preserve">WHISTLER SECONDARY SCHOOL P A C</t>
  </si>
  <si>
    <t xml:space="preserve">2046221</t>
  </si>
  <si>
    <t xml:space="preserve">WHISTLER SKATING CLUB</t>
  </si>
  <si>
    <t xml:space="preserve">2269597</t>
  </si>
  <si>
    <t xml:space="preserve">WHISTLER WALDORF SCHOOL PARENT SUPPORT GROUP ASSOCIATION</t>
  </si>
  <si>
    <t xml:space="preserve">2108746</t>
  </si>
  <si>
    <t xml:space="preserve">WHISTLER YOUTH SOCCER CLUB</t>
  </si>
  <si>
    <t xml:space="preserve">2494912</t>
  </si>
  <si>
    <t xml:space="preserve">WHISTLER-BLACKCOMB FREESTYLE SKI CLUB</t>
  </si>
  <si>
    <t xml:space="preserve">006704</t>
  </si>
  <si>
    <t xml:space="preserve">WHITE ROCK ELEMENTARY SCHOOL P A C</t>
  </si>
  <si>
    <t xml:space="preserve">2046231</t>
  </si>
  <si>
    <t xml:space="preserve">WHITE ROCK PEACE ARCH ROTARY CLUB</t>
  </si>
  <si>
    <t xml:space="preserve">2046886</t>
  </si>
  <si>
    <t xml:space="preserve">WHITE ROCK YOUTH AMBASSADORS</t>
  </si>
  <si>
    <t xml:space="preserve">2107397</t>
  </si>
  <si>
    <t xml:space="preserve">WHITE SPOT PIPE BAND SOCIETY</t>
  </si>
  <si>
    <t xml:space="preserve">143738</t>
  </si>
  <si>
    <t xml:space="preserve">WHITETOOTH RACE TEAM</t>
  </si>
  <si>
    <t xml:space="preserve">471859</t>
  </si>
  <si>
    <t xml:space="preserve">WHOLESOME MEALS ON WHEELS ASSOCIATION OF PORT ALBERNI, B. C.</t>
  </si>
  <si>
    <t xml:space="preserve">2093424</t>
  </si>
  <si>
    <t xml:space="preserve">WHONNOCK ELEMENTARY SCHOOL P A C</t>
  </si>
  <si>
    <t xml:space="preserve">2046243</t>
  </si>
  <si>
    <t xml:space="preserve">WILDFLOWER PAC</t>
  </si>
  <si>
    <t xml:space="preserve">2494931</t>
  </si>
  <si>
    <t xml:space="preserve">WILDSIGHT - INVERMERE BRANCH</t>
  </si>
  <si>
    <t xml:space="preserve">2547853</t>
  </si>
  <si>
    <t xml:space="preserve">WILLIAM A FRASER ELEMENTARY SCHOOL P A C</t>
  </si>
  <si>
    <t xml:space="preserve">2048764</t>
  </si>
  <si>
    <t xml:space="preserve">WILLIAM BRIDGE ELEMENTARY SCHOOL P A C</t>
  </si>
  <si>
    <t xml:space="preserve">2046246</t>
  </si>
  <si>
    <t xml:space="preserve">WILLIAM COOK ELEMENTARY SCHOOL P A C</t>
  </si>
  <si>
    <t xml:space="preserve">2046250</t>
  </si>
  <si>
    <t xml:space="preserve">WILLIAM F DAVIDSON SCHOOL &amp; COMMUNITY ASSOCIATION</t>
  </si>
  <si>
    <t xml:space="preserve">2048871</t>
  </si>
  <si>
    <t xml:space="preserve">WILLIAM KONKIN ELEMENTARY SCHOOL P A C</t>
  </si>
  <si>
    <t xml:space="preserve">2047800</t>
  </si>
  <si>
    <t xml:space="preserve">WILLIAM WATSON ELEMENTARY SCHOOL P A C</t>
  </si>
  <si>
    <t xml:space="preserve">2047803</t>
  </si>
  <si>
    <t xml:space="preserve">WILLIAMS LAKE CURLING CLUB</t>
  </si>
  <si>
    <t xml:space="preserve">106561</t>
  </si>
  <si>
    <t xml:space="preserve">WILLIAMS LAKE FIELD NATURALISTS</t>
  </si>
  <si>
    <t xml:space="preserve">671685</t>
  </si>
  <si>
    <t xml:space="preserve">WILLIAMS LAKE FIGURE SKATING CLUB</t>
  </si>
  <si>
    <t xml:space="preserve">2045527</t>
  </si>
  <si>
    <t xml:space="preserve">WILLIAMS LAKE INDOOR RODEO ASSOCIATION</t>
  </si>
  <si>
    <t xml:space="preserve">2045525</t>
  </si>
  <si>
    <t xml:space="preserve">WILLIAMS LAKE LIONS CLUB</t>
  </si>
  <si>
    <t xml:space="preserve">2046846</t>
  </si>
  <si>
    <t xml:space="preserve">WILLOUGHBY ELEMENTARY SCHOOL P A C</t>
  </si>
  <si>
    <t xml:space="preserve">2047811</t>
  </si>
  <si>
    <t xml:space="preserve">WILLOW POINT ELEMENTARY SCHOOL P A C</t>
  </si>
  <si>
    <t xml:space="preserve">2041276</t>
  </si>
  <si>
    <t xml:space="preserve">WILLOWBROOK VOLUNTEER FIRE DEPARTMENT</t>
  </si>
  <si>
    <t xml:space="preserve">849240</t>
  </si>
  <si>
    <t xml:space="preserve">WILLOWS ELEMENTARY SCHOOL P A C</t>
  </si>
  <si>
    <t xml:space="preserve">2047826</t>
  </si>
  <si>
    <t xml:space="preserve">WILLOWSTONE ACADEMY PARENT TEACHER LEAGUE</t>
  </si>
  <si>
    <t xml:space="preserve">2547857</t>
  </si>
  <si>
    <t xml:space="preserve">WILLWAY ELEMENTARY SCHOOL P A C</t>
  </si>
  <si>
    <t xml:space="preserve">2041277</t>
  </si>
  <si>
    <t xml:space="preserve">WILTSE ELEMENTARY SCHOOL P A C</t>
  </si>
  <si>
    <t xml:space="preserve">2047827</t>
  </si>
  <si>
    <t xml:space="preserve">WINCHELSEA ELEMENTARY SCHOOL P A C</t>
  </si>
  <si>
    <t xml:space="preserve">2047829</t>
  </si>
  <si>
    <t xml:space="preserve">WINDEBANK ELEMENTARY SCHOOL P A C</t>
  </si>
  <si>
    <t xml:space="preserve">2048239</t>
  </si>
  <si>
    <t xml:space="preserve">WINDERMERE ELEMENTARY SCHOOL P A C</t>
  </si>
  <si>
    <t xml:space="preserve">2047830</t>
  </si>
  <si>
    <t xml:space="preserve">WINDERMERE SECONDARY SCHOOL P A C</t>
  </si>
  <si>
    <t xml:space="preserve">2047832</t>
  </si>
  <si>
    <t xml:space="preserve">WINDREM ELEMENTARY SCHOOL P A C</t>
  </si>
  <si>
    <t xml:space="preserve">2047833</t>
  </si>
  <si>
    <t xml:space="preserve">WINDSOR ELEMENTARY SCHOOL P A C</t>
  </si>
  <si>
    <t xml:space="preserve">2047834</t>
  </si>
  <si>
    <t xml:space="preserve">WINDSOR HOUSE PROGRAM PARENT ADVISORY COUNCIL</t>
  </si>
  <si>
    <t xml:space="preserve">2073267</t>
  </si>
  <si>
    <t xml:space="preserve">WINDSOR MANOR CARE CENTRE (1999) LTD.</t>
  </si>
  <si>
    <t xml:space="preserve">148758</t>
  </si>
  <si>
    <t xml:space="preserve">WINDSOR SECONDARY SCHOOL P A C</t>
  </si>
  <si>
    <t xml:space="preserve">2047836</t>
  </si>
  <si>
    <t xml:space="preserve">WINFIELD FIGURE SKATING CLUB</t>
  </si>
  <si>
    <t xml:space="preserve">2041279</t>
  </si>
  <si>
    <t xml:space="preserve">WINGS GYMNASTICS SOCIETY</t>
  </si>
  <si>
    <t xml:space="preserve">2044511</t>
  </si>
  <si>
    <t xml:space="preserve">WINLAW ELEMENTARY SCHOOL P A C</t>
  </si>
  <si>
    <t xml:space="preserve">2048246</t>
  </si>
  <si>
    <t xml:space="preserve">WINSKILL DOLPHIN SWIM CLUB</t>
  </si>
  <si>
    <t xml:space="preserve">048840</t>
  </si>
  <si>
    <t xml:space="preserve">WINSKILL OTTERS MASTERS SWIM CLUB</t>
  </si>
  <si>
    <t xml:space="preserve">2047835</t>
  </si>
  <si>
    <t xml:space="preserve">WISHART SCHOOL SUPPORTERS</t>
  </si>
  <si>
    <t xml:space="preserve">2047837</t>
  </si>
  <si>
    <t xml:space="preserve">WIX-BROWN ELEMENTARY SCHOOL P A C</t>
  </si>
  <si>
    <t xml:space="preserve">2047839</t>
  </si>
  <si>
    <t xml:space="preserve">WOMEN OF THE MOOSE #197</t>
  </si>
  <si>
    <t xml:space="preserve">2041282</t>
  </si>
  <si>
    <t xml:space="preserve">WOOD ELEMENTARY SCHOOL P A C</t>
  </si>
  <si>
    <t xml:space="preserve">2048342</t>
  </si>
  <si>
    <t xml:space="preserve">WOODBANK PRIMARY SCHOOL P A C</t>
  </si>
  <si>
    <t xml:space="preserve">2041285</t>
  </si>
  <si>
    <t xml:space="preserve">WOODLAND PARK ELEMENTARY SCHOOL P A C</t>
  </si>
  <si>
    <t xml:space="preserve">2047845</t>
  </si>
  <si>
    <t xml:space="preserve">WOODLANDS SECONDARY SCHOOL P A C</t>
  </si>
  <si>
    <t xml:space="preserve">2041286</t>
  </si>
  <si>
    <t xml:space="preserve">WYCLIFFE EXHIBITION ASSOCIATION</t>
  </si>
  <si>
    <t xml:space="preserve">2041287</t>
  </si>
  <si>
    <t xml:space="preserve">XATS'ULL CULTURAL SOCIETY</t>
  </si>
  <si>
    <t xml:space="preserve">2104647</t>
  </si>
  <si>
    <t xml:space="preserve">YALENKA UKRAINIAN DANCERS SOCIETY</t>
  </si>
  <si>
    <t xml:space="preserve">079658</t>
  </si>
  <si>
    <t xml:space="preserve">YARROW COMMUNITY SCHOOL PAC</t>
  </si>
  <si>
    <t xml:space="preserve">2105001</t>
  </si>
  <si>
    <t xml:space="preserve">YENNADON HOME &amp; SCHOOL ASSOCIATION</t>
  </si>
  <si>
    <t xml:space="preserve">2047856</t>
  </si>
  <si>
    <t xml:space="preserve">YORK HOUSE SCHOOL SOCIETY</t>
  </si>
  <si>
    <t xml:space="preserve">822312</t>
  </si>
  <si>
    <t xml:space="preserve">YOULEARN.CA PAC</t>
  </si>
  <si>
    <t xml:space="preserve">2309658</t>
  </si>
  <si>
    <t xml:space="preserve">YOUNG NATURALISTS' CLUB OF B C SOCIETY</t>
  </si>
  <si>
    <t xml:space="preserve">2074366</t>
  </si>
  <si>
    <t xml:space="preserve">YUCALTA LODGE</t>
  </si>
  <si>
    <t xml:space="preserve">199568</t>
  </si>
  <si>
    <t xml:space="preserve">1789 ROYAL CANADIAN ARMY CADET CORPS SPONSORING COMMITTEE</t>
  </si>
  <si>
    <t xml:space="preserve">2236178</t>
  </si>
  <si>
    <t xml:space="preserve">2308 ROYAL CANADIAN ARMY CADETS CORPS SPONSORING COMMITTEE</t>
  </si>
  <si>
    <t xml:space="preserve">2512382</t>
  </si>
  <si>
    <t xml:space="preserve">ABBOTSFORD ARTS COUNCIL</t>
  </si>
  <si>
    <t xml:space="preserve">153966</t>
  </si>
  <si>
    <t xml:space="preserve">AIR CADET LEAGUE OF CANADA 232 BIGHORN SQUADRON</t>
  </si>
  <si>
    <t xml:space="preserve">2047195</t>
  </si>
  <si>
    <t xml:space="preserve">AIR CADET LEAGUE OF CANADA 835 SQUAMISH SPONSORING COMMITTEE</t>
  </si>
  <si>
    <t xml:space="preserve">2109591</t>
  </si>
  <si>
    <t xml:space="preserve">ALBERNI ATHLETIC ASSOCIATION</t>
  </si>
  <si>
    <t xml:space="preserve">2041642</t>
  </si>
  <si>
    <t xml:space="preserve">ALBERNI VALLEY CITIZEN ADVOCACY SOCIETY</t>
  </si>
  <si>
    <t xml:space="preserve">873810</t>
  </si>
  <si>
    <t xml:space="preserve">ALDERGROVE NEIGHBOURHOOD SERVICES SOCIETY</t>
  </si>
  <si>
    <t xml:space="preserve">ALOFII CONSULTANCY</t>
  </si>
  <si>
    <t xml:space="preserve">2082026</t>
  </si>
  <si>
    <t xml:space="preserve">AMJ CAMPBELL VAN LINES</t>
  </si>
  <si>
    <t xml:space="preserve">917948</t>
  </si>
  <si>
    <t xml:space="preserve">ARMY NAVY &amp; AIR FORCE VETERANS IN CANADA ASSOCIATION-NORTH KAMLOOPS #290</t>
  </si>
  <si>
    <t xml:space="preserve">2046084</t>
  </si>
  <si>
    <t xml:space="preserve">ART FOCUS ARTISTS' ASSOCIATION</t>
  </si>
  <si>
    <t xml:space="preserve">2057823</t>
  </si>
  <si>
    <t xml:space="preserve">ASPIRAL YOUTH PARTNERS ASSOCIATION</t>
  </si>
  <si>
    <t xml:space="preserve">2035412</t>
  </si>
  <si>
    <t xml:space="preserve">AUXILIARY TO SUNNY HILL HEALTH CENTRE FOR CHILDREN</t>
  </si>
  <si>
    <t xml:space="preserve">2049564</t>
  </si>
  <si>
    <t xml:space="preserve">AUXILIARY TO THE PENTICTON REGIONAL HOSPITAL SOCIETY</t>
  </si>
  <si>
    <t xml:space="preserve">2046181</t>
  </si>
  <si>
    <t xml:space="preserve">B C TENNIS ASSOCIATION</t>
  </si>
  <si>
    <t xml:space="preserve">2046006</t>
  </si>
  <si>
    <t xml:space="preserve">B.C. AMATEUR BASEBALL ASSOCIATION</t>
  </si>
  <si>
    <t xml:space="preserve">338806</t>
  </si>
  <si>
    <t xml:space="preserve">B.C. RINGETTE ASSOCIATION</t>
  </si>
  <si>
    <t xml:space="preserve">944520</t>
  </si>
  <si>
    <t xml:space="preserve">BADMINTON B.C.</t>
  </si>
  <si>
    <t xml:space="preserve">985531</t>
  </si>
  <si>
    <t xml:space="preserve">BANK OF NOVA SCOTIA (BANK CARD)</t>
  </si>
  <si>
    <t xml:space="preserve">022441</t>
  </si>
  <si>
    <t xml:space="preserve">BC SNOWBOARD ASSOCIATION</t>
  </si>
  <si>
    <t xml:space="preserve">2087064</t>
  </si>
  <si>
    <t xml:space="preserve">BC WHEELCHAIR BASKETBALL SOCIETY</t>
  </si>
  <si>
    <t xml:space="preserve">198162</t>
  </si>
  <si>
    <t xml:space="preserve">BIG BROTHERS BIG SISTERS OF COWICHAN VALLEY</t>
  </si>
  <si>
    <t xml:space="preserve">2048337</t>
  </si>
  <si>
    <t xml:space="preserve">BIPOLAR DISORDER SOCIETY OF BRITISH COLUMBIA</t>
  </si>
  <si>
    <t xml:space="preserve">2396395</t>
  </si>
  <si>
    <t xml:space="preserve">BLACKBURN COMMUNITY ASSOCIATION</t>
  </si>
  <si>
    <t xml:space="preserve">359125</t>
  </si>
  <si>
    <t xml:space="preserve">BRITISH COLUMBIA ALPINE SKI ASSOCIATION</t>
  </si>
  <si>
    <t xml:space="preserve">188863</t>
  </si>
  <si>
    <t xml:space="preserve">BRITISH COLUMBIA AMATEUR SOFTBALL ASSOCIATION</t>
  </si>
  <si>
    <t xml:space="preserve">214759</t>
  </si>
  <si>
    <t xml:space="preserve">BRITISH COLUMBIA AMATEUR SYNCHRONIZED SWIMMING ASSOCIATION</t>
  </si>
  <si>
    <t xml:space="preserve">369355</t>
  </si>
  <si>
    <t xml:space="preserve">BRITISH COLUMBIA DISC SPORTS SOCIETY</t>
  </si>
  <si>
    <t xml:space="preserve">2057802</t>
  </si>
  <si>
    <t xml:space="preserve">BRITISH COLUMBIA FREESTYLE SKI ASSOCIATION</t>
  </si>
  <si>
    <t xml:space="preserve">005329</t>
  </si>
  <si>
    <t xml:space="preserve">BRITISH COLUMBIA GOLF ASSOCIATION</t>
  </si>
  <si>
    <t xml:space="preserve">2049521</t>
  </si>
  <si>
    <t xml:space="preserve">BRITISH COLUMBIA SPEED SKATING ASSOCIATION</t>
  </si>
  <si>
    <t xml:space="preserve">948315</t>
  </si>
  <si>
    <t xml:space="preserve">BRITISH COLUMBIA TABLE TENNIS ASSOCIATION</t>
  </si>
  <si>
    <t xml:space="preserve">992537</t>
  </si>
  <si>
    <t xml:space="preserve">BRITISH COLUMBIA TARGET SPORTS ASSOCIATION</t>
  </si>
  <si>
    <t xml:space="preserve">853077</t>
  </si>
  <si>
    <t xml:space="preserve">BRITISH COLUMBIA WRESTLING ASSOCIATION</t>
  </si>
  <si>
    <t xml:space="preserve">400770</t>
  </si>
  <si>
    <t xml:space="preserve">BRUCE DENNISTON BONE MARROW SOCIETY</t>
  </si>
  <si>
    <t xml:space="preserve">033618</t>
  </si>
  <si>
    <t xml:space="preserve">BULKLEY VALLEY COMMUNITY ARTS COUNCIL</t>
  </si>
  <si>
    <t xml:space="preserve">936633</t>
  </si>
  <si>
    <t xml:space="preserve">BURNS BOG CONSERVATION SOCIETY</t>
  </si>
  <si>
    <t xml:space="preserve">028291</t>
  </si>
  <si>
    <t xml:space="preserve">BURNS LAKE SEARCH &amp; RESCUE</t>
  </si>
  <si>
    <t xml:space="preserve">2009528</t>
  </si>
  <si>
    <t xml:space="preserve">CAMPBELL RIVER MARINE RESCUE SOCIETY</t>
  </si>
  <si>
    <t xml:space="preserve">2075818</t>
  </si>
  <si>
    <t xml:space="preserve">CANADIAN LIFEBOAT INSTITUTION INC.</t>
  </si>
  <si>
    <t xml:space="preserve">2372911</t>
  </si>
  <si>
    <t xml:space="preserve">CANADIAN MUSIC CENTRE-BC REGION</t>
  </si>
  <si>
    <t xml:space="preserve">205599</t>
  </si>
  <si>
    <t xml:space="preserve">CANADIAN PARENTS FOR FRENCH - BRITISH COLUMBIA BRANCH</t>
  </si>
  <si>
    <t xml:space="preserve">468074</t>
  </si>
  <si>
    <t xml:space="preserve">CANOE RACING BC</t>
  </si>
  <si>
    <t xml:space="preserve">104844</t>
  </si>
  <si>
    <t xml:space="preserve">CARIBOO SHRINE CLUB NO 26</t>
  </si>
  <si>
    <t xml:space="preserve">2046345</t>
  </si>
  <si>
    <t xml:space="preserve">CAYCUSE VOLUNTEER FIRE DEPARTMENT</t>
  </si>
  <si>
    <t xml:space="preserve">2035407</t>
  </si>
  <si>
    <t xml:space="preserve">CHEAM FIGURE SKATING CLUB</t>
  </si>
  <si>
    <t xml:space="preserve">2073234</t>
  </si>
  <si>
    <t xml:space="preserve">CHIEF ROBERT JOSEPH &amp; ASSOCIATES</t>
  </si>
  <si>
    <t xml:space="preserve">2153862</t>
  </si>
  <si>
    <t xml:space="preserve">CHILLIWACK AND DISTRICT SENIORS' RESOURCES SOCIETY</t>
  </si>
  <si>
    <t xml:space="preserve">125278</t>
  </si>
  <si>
    <t xml:space="preserve">COASTAL SQUASH ORGANIZATION</t>
  </si>
  <si>
    <t xml:space="preserve">2514863</t>
  </si>
  <si>
    <t xml:space="preserve">COLLEGE OF NEW CALEDONIA</t>
  </si>
  <si>
    <t xml:space="preserve">161687</t>
  </si>
  <si>
    <t xml:space="preserve">COMOX VALLEY COMMUNITY JUSTICE CENTRE</t>
  </si>
  <si>
    <t xml:space="preserve">2033435</t>
  </si>
  <si>
    <t xml:space="preserve">COMOX VALLEY LAND TRUST</t>
  </si>
  <si>
    <t xml:space="preserve">2048433</t>
  </si>
  <si>
    <t xml:space="preserve">COMOX VALLEY SHRINE CLUB NO 5</t>
  </si>
  <si>
    <t xml:space="preserve">2046356</t>
  </si>
  <si>
    <t xml:space="preserve">CORDOVA BAY PRE-SCHOOL</t>
  </si>
  <si>
    <t xml:space="preserve">108972</t>
  </si>
  <si>
    <t xml:space="preserve">COWICHAN DOGWOODS IMPERIAL ORDER OF THE DAUGHTERS OF THE EMPIRE</t>
  </si>
  <si>
    <t xml:space="preserve">2049388</t>
  </si>
  <si>
    <t xml:space="preserve">COWICHAN VALLEY AMATEUR RADIO SOCIETY</t>
  </si>
  <si>
    <t xml:space="preserve">2048999</t>
  </si>
  <si>
    <t xml:space="preserve">CROSS COUNTRY B.C.</t>
  </si>
  <si>
    <t xml:space="preserve">058623</t>
  </si>
  <si>
    <t xml:space="preserve">CURL BC</t>
  </si>
  <si>
    <t xml:space="preserve">714428</t>
  </si>
  <si>
    <t xml:space="preserve">CYCLING BRITISH COLUMBIA</t>
  </si>
  <si>
    <t xml:space="preserve">214775</t>
  </si>
  <si>
    <t xml:space="preserve">D.A.R.E. (DRUG ABUSE RESISTANCE EDUCATION) BRITISH COLUMBIA SOCIETY</t>
  </si>
  <si>
    <t xml:space="preserve">2384145</t>
  </si>
  <si>
    <t xml:space="preserve">DECOURCY ISLAND COMMUNITY ASSOCIATION</t>
  </si>
  <si>
    <t xml:space="preserve">2076456</t>
  </si>
  <si>
    <t xml:space="preserve">DESERT SUN COUNSELLING &amp; RESOURCE CENTRE</t>
  </si>
  <si>
    <t xml:space="preserve">180108</t>
  </si>
  <si>
    <t xml:space="preserve">DISTRICT OF CHETWYND</t>
  </si>
  <si>
    <t xml:space="preserve">340695</t>
  </si>
  <si>
    <t xml:space="preserve">EAST KOOTENAY ORGANIZATION FOR HUMAN DIGNITY AND EQUALITY (EKOHDE)</t>
  </si>
  <si>
    <t xml:space="preserve">2050523</t>
  </si>
  <si>
    <t xml:space="preserve">EASTSIDE OPPORTUNITIES SOCIETY</t>
  </si>
  <si>
    <t xml:space="preserve">056483</t>
  </si>
  <si>
    <t xml:space="preserve">ELDERS COUNCIL FOR PARKS IN BC</t>
  </si>
  <si>
    <t xml:space="preserve">2043630</t>
  </si>
  <si>
    <t xml:space="preserve">EUREKA SUPPORT SOCIETY</t>
  </si>
  <si>
    <t xml:space="preserve">004965</t>
  </si>
  <si>
    <t xml:space="preserve">EVERGREEN</t>
  </si>
  <si>
    <t xml:space="preserve">827923</t>
  </si>
  <si>
    <t xml:space="preserve">FRASER POWER &amp; SAIL SQUADRON</t>
  </si>
  <si>
    <t xml:space="preserve">2502341</t>
  </si>
  <si>
    <t xml:space="preserve">FREE REIN ASSOCIATES TRAINING LTD.</t>
  </si>
  <si>
    <t xml:space="preserve">2092549</t>
  </si>
  <si>
    <t xml:space="preserve">FRIENDS OF NANOOSE LIBRARY CENTRE SOCIETY</t>
  </si>
  <si>
    <t xml:space="preserve">2509208</t>
  </si>
  <si>
    <t xml:space="preserve">FRIENDS OF THE NELSON MUNICIPAL LIBRARY</t>
  </si>
  <si>
    <t xml:space="preserve">2102169</t>
  </si>
  <si>
    <t xml:space="preserve">GABRIOLA NURSERY SCHOOL SOCIETY</t>
  </si>
  <si>
    <t xml:space="preserve">898080</t>
  </si>
  <si>
    <t xml:space="preserve">GAMBIER ISLAND COMMUNITY ASSOCIATION</t>
  </si>
  <si>
    <t xml:space="preserve">2513793</t>
  </si>
  <si>
    <t xml:space="preserve">GINGERBREAD HOUSE PARENT PARTICIPATION PRESCHOOL SOCIETY</t>
  </si>
  <si>
    <t xml:space="preserve">000966</t>
  </si>
  <si>
    <t xml:space="preserve">GIZEH YOSHI CLUB #3</t>
  </si>
  <si>
    <t xml:space="preserve">2460041</t>
  </si>
  <si>
    <t xml:space="preserve">GOLDEN EARS SHRINE CLUB NO 32</t>
  </si>
  <si>
    <t xml:space="preserve">2046348</t>
  </si>
  <si>
    <t xml:space="preserve">GREATER VICTORIA MINOR FOOTBALL ASSOCIATION</t>
  </si>
  <si>
    <t xml:space="preserve">2048145</t>
  </si>
  <si>
    <t xml:space="preserve">HORSE LAKE YOUTH TRAINING CENTRE</t>
  </si>
  <si>
    <t xml:space="preserve">204906</t>
  </si>
  <si>
    <t xml:space="preserve">IMPERIAL ORDER OF DAUGHTERS OF THE EMPIRE-DEWDNEY</t>
  </si>
  <si>
    <t xml:space="preserve">2395149</t>
  </si>
  <si>
    <t xml:space="preserve">IMPERIAL ORDER OF DAUGHTERS OF THE EMPIRE-LAMBLY'S LANDING</t>
  </si>
  <si>
    <t xml:space="preserve">IMPERIAL ORDER OF THE DAUGHTERS OF THE EMPIRE LAURA GORDON CHAPTER</t>
  </si>
  <si>
    <t xml:space="preserve">INGLEWOOD PARENT PARTICIPATION PRESCHOOL SOCIETY</t>
  </si>
  <si>
    <t xml:space="preserve">302500</t>
  </si>
  <si>
    <t xml:space="preserve">INN FROM THE COLD-KELOWNA</t>
  </si>
  <si>
    <t xml:space="preserve">2459709</t>
  </si>
  <si>
    <t xml:space="preserve">INTERLAKES VOLUNTEER FIRE DEPARTMENT</t>
  </si>
  <si>
    <t xml:space="preserve">427666</t>
  </si>
  <si>
    <t xml:space="preserve">KEATING OUT OF SCHOOL CARE SOCIETY</t>
  </si>
  <si>
    <t xml:space="preserve">488452</t>
  </si>
  <si>
    <t xml:space="preserve">KELOWNA CHILD CARE SOCIETY</t>
  </si>
  <si>
    <t xml:space="preserve">618710</t>
  </si>
  <si>
    <t xml:space="preserve">KEYS: HOUSING AND HEALTH SOLUTIONS SOCIETY</t>
  </si>
  <si>
    <t xml:space="preserve">923094</t>
  </si>
  <si>
    <t xml:space="preserve">KILLARNEY COMMUNITY CENTRE SENIORS ASSOCIATION</t>
  </si>
  <si>
    <t xml:space="preserve">2047734</t>
  </si>
  <si>
    <t xml:space="preserve">KINSMEN CLUB OF PORT ALBERNI</t>
  </si>
  <si>
    <t xml:space="preserve">2047515</t>
  </si>
  <si>
    <t xml:space="preserve">KIWANIS CLUB OF KAMLOOPS B C</t>
  </si>
  <si>
    <t xml:space="preserve">2047603</t>
  </si>
  <si>
    <t xml:space="preserve">KIWANIS CLUB OF PARKSVILLE-QUALICUM</t>
  </si>
  <si>
    <t xml:space="preserve">2047620</t>
  </si>
  <si>
    <t xml:space="preserve">KNIGHTS OF COLUMBUS COUNCIL 5148</t>
  </si>
  <si>
    <t xml:space="preserve">2452436</t>
  </si>
  <si>
    <t xml:space="preserve">KNIGHTS OF COLUMBUS POPE JOHN XXIII ASSEMBLY</t>
  </si>
  <si>
    <t xml:space="preserve">2050564</t>
  </si>
  <si>
    <t xml:space="preserve">KOKORO DANCE THEATRE SOCIETY</t>
  </si>
  <si>
    <t xml:space="preserve">281097</t>
  </si>
  <si>
    <t xml:space="preserve">L'ARCHE COMOX VALLEY</t>
  </si>
  <si>
    <t xml:space="preserve">150452</t>
  </si>
  <si>
    <t xml:space="preserve">LA SOCIETE DU COMITE DES PARENTS DE LA COCCINELLE</t>
  </si>
  <si>
    <t xml:space="preserve">540757</t>
  </si>
  <si>
    <t xml:space="preserve">LADYSMITH PRESCHOOL SOCIETY</t>
  </si>
  <si>
    <t xml:space="preserve">013866</t>
  </si>
  <si>
    <t xml:space="preserve">LAMBRICK PARK PRESCHOOL &amp; CHILDCARE</t>
  </si>
  <si>
    <t xml:space="preserve">437608</t>
  </si>
  <si>
    <t xml:space="preserve">LANGLEY MEMORIAL HOSPITAL AUXILIARIES COUNCIL</t>
  </si>
  <si>
    <t xml:space="preserve">2049348</t>
  </si>
  <si>
    <t xml:space="preserve">LANGLEY UKULELE ASSOCIATION</t>
  </si>
  <si>
    <t xml:space="preserve">2056088</t>
  </si>
  <si>
    <t xml:space="preserve">LAXKW' ALAAMS RESCUE SOCIETY</t>
  </si>
  <si>
    <t xml:space="preserve">2075995</t>
  </si>
  <si>
    <t xml:space="preserve">LEADERSHIP VICTORIA</t>
  </si>
  <si>
    <t xml:space="preserve">193295</t>
  </si>
  <si>
    <t xml:space="preserve">LIONESS CLUB OF NANAIMO-HARBOR LITES</t>
  </si>
  <si>
    <t xml:space="preserve">2050768</t>
  </si>
  <si>
    <t xml:space="preserve">LIONS CLUB OF NORTH SURREY</t>
  </si>
  <si>
    <t xml:space="preserve">833855</t>
  </si>
  <si>
    <t xml:space="preserve">LOCHSIDE AFTER SCHOOL PROGRAM SOCIETY</t>
  </si>
  <si>
    <t xml:space="preserve">301887</t>
  </si>
  <si>
    <t xml:space="preserve">LOGAN LAKE SEARCH &amp; RESCUE</t>
  </si>
  <si>
    <t xml:space="preserve">878012</t>
  </si>
  <si>
    <t xml:space="preserve">LOWER MAINLAND RINGETTE LEAGUE</t>
  </si>
  <si>
    <t xml:space="preserve">122354</t>
  </si>
  <si>
    <t xml:space="preserve">MCBRIDE ELKS CLUB</t>
  </si>
  <si>
    <t xml:space="preserve">MISSION-DARD SEARCH &amp; RESCUE SOCIETY</t>
  </si>
  <si>
    <t xml:space="preserve">151868</t>
  </si>
  <si>
    <t xml:space="preserve">MOYIE COMMUNITY ASSOCIATION</t>
  </si>
  <si>
    <t xml:space="preserve">553714</t>
  </si>
  <si>
    <t xml:space="preserve">NANAIMO AMATEUR RADIO ASSOCIATION (NARA)</t>
  </si>
  <si>
    <t xml:space="preserve">2065702</t>
  </si>
  <si>
    <t xml:space="preserve">NORTH OKANAGAN SOCIAL PLANNING SOCIETY</t>
  </si>
  <si>
    <t xml:space="preserve">267864</t>
  </si>
  <si>
    <t xml:space="preserve">NORTH OKANAGAN THERAPEUTIC RIDING ASSOCIATION</t>
  </si>
  <si>
    <t xml:space="preserve">2024745</t>
  </si>
  <si>
    <t xml:space="preserve">NORTH SHORE KEEP WELL SOCIETY</t>
  </si>
  <si>
    <t xml:space="preserve">2395118</t>
  </si>
  <si>
    <t xml:space="preserve">NORTH SHORE VOLUNTEERS FOR SENIORS*</t>
  </si>
  <si>
    <t xml:space="preserve">305904</t>
  </si>
  <si>
    <t xml:space="preserve">NORTHWEST COMMUNITY COLLEGE</t>
  </si>
  <si>
    <t xml:space="preserve">426130</t>
  </si>
  <si>
    <t xml:space="preserve">OAKRIDGE SENIORS' SOCIETY</t>
  </si>
  <si>
    <t xml:space="preserve">2047270</t>
  </si>
  <si>
    <t xml:space="preserve">OKANAGAN BOUNDARY SHRINE CLUB NO 37</t>
  </si>
  <si>
    <t xml:space="preserve">2046940</t>
  </si>
  <si>
    <t xml:space="preserve">OKANAGAN COLLEGE</t>
  </si>
  <si>
    <t xml:space="preserve">2044878</t>
  </si>
  <si>
    <t xml:space="preserve">OLIVER OSOYOOS SEARCH &amp; RESCUE</t>
  </si>
  <si>
    <t xml:space="preserve">160991</t>
  </si>
  <si>
    <t xml:space="preserve">OPTIMIST CLUB OF VANCOUVER, B C</t>
  </si>
  <si>
    <t xml:space="preserve">2049041</t>
  </si>
  <si>
    <t xml:space="preserve">ORIGINS THEATRE PROJECTS SOCIETY</t>
  </si>
  <si>
    <t xml:space="preserve">2059812</t>
  </si>
  <si>
    <t xml:space="preserve">PACIFICAIRES DRUM &amp; BUGLE CORPS ASSOCIATION</t>
  </si>
  <si>
    <t xml:space="preserve">2048726</t>
  </si>
  <si>
    <t xml:space="preserve">PARKSVILLE-QUALICUM SHRINE CLUB NO 34</t>
  </si>
  <si>
    <t xml:space="preserve">2046349</t>
  </si>
  <si>
    <t xml:space="preserve">PEEBLES, DENNIS JAMES</t>
  </si>
  <si>
    <t xml:space="preserve">2308036</t>
  </si>
  <si>
    <t xml:space="preserve">PENINSULA ARTS FOUNDATION</t>
  </si>
  <si>
    <t xml:space="preserve">2047196</t>
  </si>
  <si>
    <t xml:space="preserve">PENTICTON AND DISTRICT COMMUNITY RESOURCES SOCIETY</t>
  </si>
  <si>
    <t xml:space="preserve">722538</t>
  </si>
  <si>
    <t xml:space="preserve">POWDER MOUNTAIN SNOWMOBILE &amp; OUTDOOR RECREATION CLUB</t>
  </si>
  <si>
    <t xml:space="preserve">2283748</t>
  </si>
  <si>
    <t xml:space="preserve">POWELL RIVER BRAIN INJURY SOCIETY</t>
  </si>
  <si>
    <t xml:space="preserve">2064922</t>
  </si>
  <si>
    <t xml:space="preserve">PRINCETON GROUND SEARCH &amp; RESCUE</t>
  </si>
  <si>
    <t xml:space="preserve">194318</t>
  </si>
  <si>
    <t xml:space="preserve">PROJECT BROTHERHOOD SOCIETY</t>
  </si>
  <si>
    <t xml:space="preserve">2048905</t>
  </si>
  <si>
    <t xml:space="preserve">PROJECT LITERACY VICTORIA</t>
  </si>
  <si>
    <t xml:space="preserve">2048909</t>
  </si>
  <si>
    <t xml:space="preserve">PUBLIC DREAMS SOCIETY</t>
  </si>
  <si>
    <t xml:space="preserve">296657</t>
  </si>
  <si>
    <t xml:space="preserve">QUESNEL &amp; DISTRICT SENIORS' SOCIETY</t>
  </si>
  <si>
    <t xml:space="preserve">891374</t>
  </si>
  <si>
    <t xml:space="preserve">REEL TO REAL A CELEBRATION OF MOVING IMAGES FOR YOUTH SOCIETY</t>
  </si>
  <si>
    <t xml:space="preserve">RICHMOND AMATEUR RADIO CLUB</t>
  </si>
  <si>
    <t xml:space="preserve">2111919</t>
  </si>
  <si>
    <t xml:space="preserve">RICHMOND FRUIT TREE SHARING PROJECT</t>
  </si>
  <si>
    <t xml:space="preserve">2061329</t>
  </si>
  <si>
    <t xml:space="preserve">RICHMOND MARINE RESCUE SOCIETY</t>
  </si>
  <si>
    <t xml:space="preserve">2047328</t>
  </si>
  <si>
    <t xml:space="preserve">RICHMOND MULTICULTURAL COMMUNITY SERVICES SOCIETY</t>
  </si>
  <si>
    <t xml:space="preserve">794953</t>
  </si>
  <si>
    <t xml:space="preserve">ROTARY CLUB OF COQUITLAM SUNRISE</t>
  </si>
  <si>
    <t xml:space="preserve">2063474</t>
  </si>
  <si>
    <t xml:space="preserve">ROTARY CLUB OF DUNCAN</t>
  </si>
  <si>
    <t xml:space="preserve">2050782</t>
  </si>
  <si>
    <t xml:space="preserve">ROTARY CLUB OF GIBSONS</t>
  </si>
  <si>
    <t xml:space="preserve">2516149</t>
  </si>
  <si>
    <t xml:space="preserve">ROTARY CLUB OF KAMLOOPS NORTH</t>
  </si>
  <si>
    <t xml:space="preserve">2046597</t>
  </si>
  <si>
    <t xml:space="preserve">ROTARY CLUB OF PRINCE RUPERT</t>
  </si>
  <si>
    <t xml:space="preserve">2038427</t>
  </si>
  <si>
    <t xml:space="preserve">ROTARY CLUB OF SUMMERLAND</t>
  </si>
  <si>
    <t xml:space="preserve">153820</t>
  </si>
  <si>
    <t xml:space="preserve">ROYAL CANADIAN AIR CADETS 103 THUNDERBIRD SQUADRON</t>
  </si>
  <si>
    <t xml:space="preserve">2050029</t>
  </si>
  <si>
    <t xml:space="preserve">ROYAL CANADIAN ARMY CADET CORPS 2316 ROYAL WESTMINSTER REGIMENT</t>
  </si>
  <si>
    <t xml:space="preserve">2051273</t>
  </si>
  <si>
    <t xml:space="preserve">ROYAL CANADIAN ARMY CADET CORPS THE ROYAL WESTMINSTER NO 1922</t>
  </si>
  <si>
    <t xml:space="preserve">2063755</t>
  </si>
  <si>
    <t xml:space="preserve">SAANICH MARINE RESCUE SOCIETY</t>
  </si>
  <si>
    <t xml:space="preserve">2046633</t>
  </si>
  <si>
    <t xml:space="preserve">SALISH SEA MARINE RESCUE SOCIETY</t>
  </si>
  <si>
    <t xml:space="preserve">2076086</t>
  </si>
  <si>
    <t xml:space="preserve">SCRIVER CONSULTANTS LTD.</t>
  </si>
  <si>
    <t xml:space="preserve">206458</t>
  </si>
  <si>
    <t xml:space="preserve">SENSISYUSTEN P A C</t>
  </si>
  <si>
    <t xml:space="preserve">2122466</t>
  </si>
  <si>
    <t xml:space="preserve">SEYMOUR HEIGHTS PARENT PARTICIPATION PRESCHOOL ASSOCIATION</t>
  </si>
  <si>
    <t xml:space="preserve">016501</t>
  </si>
  <si>
    <t xml:space="preserve">SHAUGHNESSY LIONS CLUB</t>
  </si>
  <si>
    <t xml:space="preserve">2050790</t>
  </si>
  <si>
    <t xml:space="preserve">SHUSWAP AMATEUR RADIO CLUB</t>
  </si>
  <si>
    <t xml:space="preserve">2048340</t>
  </si>
  <si>
    <t xml:space="preserve">SHUSWAP SETTLEMENT SERVICES SOCIETY</t>
  </si>
  <si>
    <t xml:space="preserve">2115072</t>
  </si>
  <si>
    <t xml:space="preserve">SICAMOUS LIONS CLUB</t>
  </si>
  <si>
    <t xml:space="preserve">2046876</t>
  </si>
  <si>
    <t xml:space="preserve">SKATE CANADA-BRITISH COLUMBIA/YUKON SECTION</t>
  </si>
  <si>
    <t xml:space="preserve">2011093</t>
  </si>
  <si>
    <t xml:space="preserve">SKEETCHESTN INDIAN BAND</t>
  </si>
  <si>
    <t xml:space="preserve">362525</t>
  </si>
  <si>
    <t xml:space="preserve">SOOKE LIONESS LIONS CLUB</t>
  </si>
  <si>
    <t xml:space="preserve">2050143</t>
  </si>
  <si>
    <t xml:space="preserve">SOROPTIMIST INTERNATIONAL OF CHILLIWACK</t>
  </si>
  <si>
    <t xml:space="preserve">2045854</t>
  </si>
  <si>
    <t xml:space="preserve">SOROPTIMIST INTERNATIONAL OF THE TRI CITIES</t>
  </si>
  <si>
    <t xml:space="preserve">2046464</t>
  </si>
  <si>
    <t xml:space="preserve">SORRENTO DROP IN SOCIETY</t>
  </si>
  <si>
    <t xml:space="preserve">2066326</t>
  </si>
  <si>
    <t xml:space="preserve">SOUTH CARIBOO ELIZABETH FRY SOCIETY</t>
  </si>
  <si>
    <t xml:space="preserve">778290</t>
  </si>
  <si>
    <t xml:space="preserve">SOUTH OKANAGAN FIGURE SKATING CLUB</t>
  </si>
  <si>
    <t xml:space="preserve">2046648</t>
  </si>
  <si>
    <t xml:space="preserve">SOUTH PEACE SENIOR HOCKEY ASSOCIATION</t>
  </si>
  <si>
    <t xml:space="preserve">2046652</t>
  </si>
  <si>
    <t xml:space="preserve">SOUTH SHUSWAP FIRST RESPONDERS ASSOCIATION</t>
  </si>
  <si>
    <t xml:space="preserve">2506694</t>
  </si>
  <si>
    <t xml:space="preserve">ST DAVID'S PRE-SCHOOL SOCIETY</t>
  </si>
  <si>
    <t xml:space="preserve">568357</t>
  </si>
  <si>
    <t xml:space="preserve">STAGE 43</t>
  </si>
  <si>
    <t xml:space="preserve">122172</t>
  </si>
  <si>
    <t xml:space="preserve">SURREY GYMNASTIC SOCIETY</t>
  </si>
  <si>
    <t xml:space="preserve">2045670</t>
  </si>
  <si>
    <t xml:space="preserve">SURREY PHOTOGRAPHY CLUB</t>
  </si>
  <si>
    <t xml:space="preserve">2506698</t>
  </si>
  <si>
    <t xml:space="preserve">SURREY-RICHMOND-DELTA 4-H DISTRICT COUNCIL</t>
  </si>
  <si>
    <t xml:space="preserve">2049247</t>
  </si>
  <si>
    <t xml:space="preserve">THAME, TREVOR S</t>
  </si>
  <si>
    <t xml:space="preserve">2315268</t>
  </si>
  <si>
    <t xml:space="preserve">THE AIR CADET LEAGUE OF CANADA 858, SKOOKUMCHUK SQUADRON SPONSORING COMMITTEE</t>
  </si>
  <si>
    <t xml:space="preserve">2095756</t>
  </si>
  <si>
    <t xml:space="preserve">THE AIR CADET LEAGUE OF CANADA, 205 COLLISHAW SPONSORING COMMITTEE</t>
  </si>
  <si>
    <t xml:space="preserve">2072923</t>
  </si>
  <si>
    <t xml:space="preserve">THE BIATHLON SOCIETY OF BRITISH COLUMBIA</t>
  </si>
  <si>
    <t xml:space="preserve">342642</t>
  </si>
  <si>
    <t xml:space="preserve">THE BRITISH COLUMBIA ARCHERY ASSOCIATION</t>
  </si>
  <si>
    <t xml:space="preserve">094060</t>
  </si>
  <si>
    <t xml:space="preserve">THE CASTLEGAR AND DISTRICT COMMUNITY SERVICES SOCIETY</t>
  </si>
  <si>
    <t xml:space="preserve">158824</t>
  </si>
  <si>
    <t xml:space="preserve">THE COUNCIL FOR EXCEPTIONAL CHILDREN</t>
  </si>
  <si>
    <t xml:space="preserve">330907</t>
  </si>
  <si>
    <t xml:space="preserve">THE HEIGHTS NEIGHBOURHOOD ASSOCIATION</t>
  </si>
  <si>
    <t xml:space="preserve">118645</t>
  </si>
  <si>
    <t xml:space="preserve">THE HVS HERITAGE VANCOUVER SOCIETY</t>
  </si>
  <si>
    <t xml:space="preserve">2064196</t>
  </si>
  <si>
    <t xml:space="preserve">THE KAMLOOPS ALANO SOCIETY</t>
  </si>
  <si>
    <t xml:space="preserve">2048612</t>
  </si>
  <si>
    <t xml:space="preserve">THE KINETTE CLUB OF PORT ALBERNI</t>
  </si>
  <si>
    <t xml:space="preserve">2384277</t>
  </si>
  <si>
    <t xml:space="preserve">THE ORCHARD CITY AMATEUR RADIO CLUB</t>
  </si>
  <si>
    <t xml:space="preserve">2048638</t>
  </si>
  <si>
    <t xml:space="preserve">THE ROTARY CLUB OF LADYSMITH, BRITISH COLUMBIA, CANADA</t>
  </si>
  <si>
    <t xml:space="preserve">2046685</t>
  </si>
  <si>
    <t xml:space="preserve">THE SEA ISLAND COMMUNITY ASSOCIATION</t>
  </si>
  <si>
    <t xml:space="preserve">614693</t>
  </si>
  <si>
    <t xml:space="preserve">THE SPRUCE CAPITAL SENIOR CITIZENS RECREATION SOCIETY</t>
  </si>
  <si>
    <t xml:space="preserve">2045726</t>
  </si>
  <si>
    <t xml:space="preserve">THE VANCOUVER FOLK MUSIC FESTIVAL SOCIETY</t>
  </si>
  <si>
    <t xml:space="preserve">286427</t>
  </si>
  <si>
    <t xml:space="preserve">THE VICTORY VAN ASSOCIATION</t>
  </si>
  <si>
    <t xml:space="preserve">2063522</t>
  </si>
  <si>
    <t xml:space="preserve">THEATRE SKAM ASSOCIATION</t>
  </si>
  <si>
    <t xml:space="preserve">084875</t>
  </si>
  <si>
    <t xml:space="preserve">TONG, BENNY</t>
  </si>
  <si>
    <t xml:space="preserve">2103301</t>
  </si>
  <si>
    <t xml:space="preserve">TOPLEY VOLUNTEER FIRE DEPARTMENT</t>
  </si>
  <si>
    <t xml:space="preserve">024452</t>
  </si>
  <si>
    <t xml:space="preserve">TRIATHLON BRITISH COLUMBIA</t>
  </si>
  <si>
    <t xml:space="preserve">852996</t>
  </si>
  <si>
    <t xml:space="preserve">TUMBLER RIDGE CHILDREN'S CENTRE SOCIETY</t>
  </si>
  <si>
    <t xml:space="preserve">026483</t>
  </si>
  <si>
    <t xml:space="preserve">TURTLE VALLEY DONKEY REFUGE SOCIETY</t>
  </si>
  <si>
    <t xml:space="preserve">2400847</t>
  </si>
  <si>
    <t xml:space="preserve">UNITED WAY OF THE FRASER VALLEY</t>
  </si>
  <si>
    <t xml:space="preserve">VANCOUVER EMERGENCY COMMUNITY TELECOMMUNICATIONS ORGANIZATION</t>
  </si>
  <si>
    <t xml:space="preserve">191703</t>
  </si>
  <si>
    <t xml:space="preserve">VANCOUVER ISLAND ADDICTION RECOVERY SOCIETY</t>
  </si>
  <si>
    <t xml:space="preserve">2048947</t>
  </si>
  <si>
    <t xml:space="preserve">VETTA CHAMBER MUSIC &amp; RECITAL SOCIETY</t>
  </si>
  <si>
    <t xml:space="preserve">WEST CRESTON FIRE PROTECTION SOCIETY</t>
  </si>
  <si>
    <t xml:space="preserve">2076099</t>
  </si>
  <si>
    <t xml:space="preserve">WEST POINT GREY DAYCARE SOCIETY</t>
  </si>
  <si>
    <t xml:space="preserve">153497</t>
  </si>
  <si>
    <t xml:space="preserve">WEST VANCOUVER LITTLE LEAGUE SOCIETY</t>
  </si>
  <si>
    <t xml:space="preserve">2072898</t>
  </si>
  <si>
    <t xml:space="preserve">WESTCOAST AMATEUR RADIO ASSOCIATION</t>
  </si>
  <si>
    <t xml:space="preserve">066973</t>
  </si>
  <si>
    <t xml:space="preserve">WESTERN CANADIAN CLASSIC BC YOUTH DAIRY COUNCIL</t>
  </si>
  <si>
    <t xml:space="preserve">2129150</t>
  </si>
  <si>
    <t xml:space="preserve">WESTSIDE PARENT PARTICIPATION PRESCHOOL</t>
  </si>
  <si>
    <t xml:space="preserve">719492</t>
  </si>
  <si>
    <t xml:space="preserve">WHISTLER MOUNTAIN SKI CLUB</t>
  </si>
  <si>
    <t xml:space="preserve">603951</t>
  </si>
  <si>
    <t xml:space="preserve">WILDSIGHT</t>
  </si>
  <si>
    <t xml:space="preserve">569090</t>
  </si>
  <si>
    <t xml:space="preserve">WILLIAMS LAKE &amp; DISTRICT SENIOR CITIZENS ACTIVITY CENTRES</t>
  </si>
  <si>
    <t xml:space="preserve">524827</t>
  </si>
  <si>
    <t xml:space="preserve">WILLOW POINT LIONS CLUB SOCIETY</t>
  </si>
  <si>
    <t xml:space="preserve">2046847</t>
  </si>
  <si>
    <t xml:space="preserve">WILP WILXO'OSKWHL NISGA'A INSTITUTE</t>
  </si>
  <si>
    <t xml:space="preserve">2383687</t>
  </si>
  <si>
    <t xml:space="preserve">WOMEN'S RESOURCE SOCIETY OF THE FRASER VALLEY</t>
  </si>
  <si>
    <t xml:space="preserve">314773</t>
  </si>
  <si>
    <t xml:space="preserve">WOODWINDS COMMUNITY SUPPORT SOCIETY</t>
  </si>
  <si>
    <t xml:space="preserve">564567</t>
  </si>
  <si>
    <t xml:space="preserve">ZACHARIAS, KATIANA</t>
  </si>
  <si>
    <t xml:space="preserve">2498364</t>
  </si>
  <si>
    <t xml:space="preserve">ZZZ AE B C STUDENT LOANS</t>
  </si>
  <si>
    <t xml:space="preserve">713755</t>
  </si>
  <si>
    <t xml:space="preserve">ZZZ REVENUE REFUNDS</t>
  </si>
  <si>
    <t xml:space="preserve">999987</t>
  </si>
  <si>
    <t xml:space="preserve">CITY OF CASTLEGAR</t>
  </si>
  <si>
    <t xml:space="preserve">080044</t>
  </si>
  <si>
    <t xml:space="preserve">CITY OF COURTENAY</t>
  </si>
  <si>
    <t xml:space="preserve">051003</t>
  </si>
  <si>
    <t xml:space="preserve">CITY OF MERRITT</t>
  </si>
  <si>
    <t xml:space="preserve">366880</t>
  </si>
  <si>
    <t xml:space="preserve">CANADIAN IMPERIAL BANK OF COMMERCE (NATIONAL STUDENT CENTRE)</t>
  </si>
  <si>
    <t xml:space="preserve">000226</t>
  </si>
  <si>
    <t xml:space="preserve">K'OMOKS FIRST NATION</t>
  </si>
  <si>
    <t xml:space="preserve">2097875</t>
  </si>
  <si>
    <t xml:space="preserve">ROYAL BANK OF CANADA (STUDENT LOANS)</t>
  </si>
  <si>
    <t xml:space="preserve">387829</t>
  </si>
  <si>
    <t xml:space="preserve">BRAZZONI &amp; ASSOCIATES</t>
  </si>
  <si>
    <t xml:space="preserve">2010758</t>
  </si>
  <si>
    <t xml:space="preserve">SYNERGENIX FITNESS</t>
  </si>
  <si>
    <t xml:space="preserve">2100059</t>
  </si>
  <si>
    <t xml:space="preserve">BANK OF MONTREAL (MASTERCARD)</t>
  </si>
  <si>
    <t xml:space="preserve">2081565</t>
  </si>
  <si>
    <t xml:space="preserve">CHESTERFIELD SPORTS SOCIETY</t>
  </si>
  <si>
    <t xml:space="preserve">154041</t>
  </si>
  <si>
    <t xml:space="preserve">DISTRICT OF MACKENZIE</t>
  </si>
  <si>
    <t xml:space="preserve">856906</t>
  </si>
  <si>
    <t xml:space="preserve">DUNCAN CURLING CLUB</t>
  </si>
  <si>
    <t xml:space="preserve">2049147</t>
  </si>
  <si>
    <t xml:space="preserve">IMPACT ENTREPRENEURSHIP GROUP</t>
  </si>
  <si>
    <t xml:space="preserve">2110964</t>
  </si>
  <si>
    <t xml:space="preserve">TD CANADA TRUST (STUDENT LOANS)</t>
  </si>
  <si>
    <t xml:space="preserve">387837</t>
  </si>
  <si>
    <t xml:space="preserve">WIRED WOMAN SOCIETY</t>
  </si>
  <si>
    <t xml:space="preserve">2082396</t>
  </si>
  <si>
    <t xml:space="preserve">YAMANAKA, MICHAEL WARREN</t>
  </si>
  <si>
    <t xml:space="preserve">2100741</t>
  </si>
  <si>
    <t xml:space="preserve">YOUNG, GRACE S</t>
  </si>
  <si>
    <t xml:space="preserve">2086321</t>
  </si>
  <si>
    <t xml:space="preserve">B C HOUSING MANAGEMENT COMMISSION</t>
  </si>
  <si>
    <t xml:space="preserve">598235</t>
  </si>
  <si>
    <t xml:space="preserve">INDEPENDENT LIVING HOUSING SOCIETY OF GREATER VICTORIA</t>
  </si>
  <si>
    <t xml:space="preserve">759274</t>
  </si>
  <si>
    <t xml:space="preserve">IPAC VICTORIA REGIONAL GROUP</t>
  </si>
  <si>
    <t xml:space="preserve">621354</t>
  </si>
  <si>
    <t xml:space="preserve">JUAN DE FUCA PARKS &amp; RECREATION</t>
  </si>
  <si>
    <t xml:space="preserve">553805</t>
  </si>
  <si>
    <t xml:space="preserve">PORT ALBERNI ASSOCIATION FOR CHILDREN WITH DEVELOPMENT DISABILITIES</t>
  </si>
  <si>
    <t xml:space="preserve">011924</t>
  </si>
  <si>
    <t xml:space="preserve">SHARP'S AUDIO-VISUAL LTD.</t>
  </si>
  <si>
    <t xml:space="preserve">198077</t>
  </si>
  <si>
    <t xml:space="preserve">TCM TELECARE MANAGEMENT INC.</t>
  </si>
  <si>
    <t xml:space="preserve">2063641</t>
  </si>
  <si>
    <t xml:space="preserve">WEST SHORE PARKS &amp; RECREATION SOCIETY</t>
  </si>
  <si>
    <t xml:space="preserve">207008</t>
  </si>
  <si>
    <t xml:space="preserve">WOMEN'S ENTERPRISE CENTRE</t>
  </si>
  <si>
    <t xml:space="preserve">119258</t>
  </si>
  <si>
    <t xml:space="preserve">ZZZ SUNDRY ACCOUNTS</t>
  </si>
  <si>
    <t xml:space="preserve">033464</t>
  </si>
  <si>
    <t xml:space="preserve">ANDERSON, CATHERINE J</t>
  </si>
  <si>
    <t xml:space="preserve">009276</t>
  </si>
  <si>
    <t xml:space="preserve">ESQUIMALT NEIGHBOURHOOD HOUSE SOCIETY</t>
  </si>
  <si>
    <t xml:space="preserve">587287</t>
  </si>
  <si>
    <t xml:space="preserve">IWORKS</t>
  </si>
  <si>
    <t xml:space="preserve">2074450</t>
  </si>
  <si>
    <t xml:space="preserve">MOVIN' ON SERVICES LTD</t>
  </si>
  <si>
    <t xml:space="preserve">677091</t>
  </si>
  <si>
    <t xml:space="preserve">NANAIMO SUPPORTIVE LIFESTYLES LTD</t>
  </si>
  <si>
    <t xml:space="preserve">200627</t>
  </si>
  <si>
    <t xml:space="preserve">RAPID TRANSIT PROJECT 2000 LTD</t>
  </si>
  <si>
    <t xml:space="preserve">201719</t>
  </si>
  <si>
    <t xml:space="preserve">THE BURNABY MULTICULTURAL SOCIETY</t>
  </si>
  <si>
    <t xml:space="preserve">777094</t>
  </si>
  <si>
    <t xml:space="preserve">UBC COMMERCE UNDERGRADUATE SOCIETY</t>
  </si>
  <si>
    <t xml:space="preserve">2043269</t>
  </si>
  <si>
    <t xml:space="preserve">B C CHAMBER OF COMMERCE</t>
  </si>
  <si>
    <t xml:space="preserve">943050</t>
  </si>
  <si>
    <t xml:space="preserve">B C LIONS SOCIETY FOR CHILDREN WITH DISABILITIES</t>
  </si>
  <si>
    <t xml:space="preserve">220889</t>
  </si>
  <si>
    <t xml:space="preserve">BUSINESS EXAMINER</t>
  </si>
  <si>
    <t xml:space="preserve">382879</t>
  </si>
  <si>
    <t xml:space="preserve">CAPITAL REGIONAL DISTRICT</t>
  </si>
  <si>
    <t xml:space="preserve">000133</t>
  </si>
  <si>
    <t xml:space="preserve">ETHNO BUSINESS COUNCIL B C</t>
  </si>
  <si>
    <t xml:space="preserve">092041</t>
  </si>
  <si>
    <t xml:space="preserve">LEADERSHIP &amp; MANAGEMENT DEVELOPMENT COUNCIL OF B C</t>
  </si>
  <si>
    <t xml:space="preserve">037875</t>
  </si>
  <si>
    <t xml:space="preserve">REGIONAL DISTRICT OF CENTRAL KOOTENAY</t>
  </si>
  <si>
    <t xml:space="preserve">790634</t>
  </si>
  <si>
    <t xml:space="preserve">REGIONAL DISTRICT OF NANAIMO</t>
  </si>
  <si>
    <t xml:space="preserve">895805</t>
  </si>
  <si>
    <t xml:space="preserve">CANADIAN COUNCIL FOR PUBLIC-PRIVATE PARTNERSHIPS</t>
  </si>
  <si>
    <t xml:space="preserve">848770</t>
  </si>
  <si>
    <t xml:space="preserve">CHAWATHIL FIRST NATION</t>
  </si>
  <si>
    <t xml:space="preserve">077338</t>
  </si>
  <si>
    <t xml:space="preserve">KANAKA BAR FIRST NATION</t>
  </si>
  <si>
    <t xml:space="preserve">2050672</t>
  </si>
  <si>
    <t xml:space="preserve">LITTLE SHUSWAP INDIAN BAND</t>
  </si>
  <si>
    <t xml:space="preserve">621573</t>
  </si>
  <si>
    <t xml:space="preserve">NICOMEN FIRST NATION</t>
  </si>
  <si>
    <t xml:space="preserve">2050681</t>
  </si>
  <si>
    <t xml:space="preserve">PROVINCIAL EMPLOYEES (VICTORIA) FITNESS SOCIETY</t>
  </si>
  <si>
    <t xml:space="preserve">070809</t>
  </si>
  <si>
    <t xml:space="preserve">SISKA INDIAN BAND</t>
  </si>
  <si>
    <t xml:space="preserve">042958</t>
  </si>
  <si>
    <t xml:space="preserve">Total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####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C8E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3922" activePane="bottomLeft" state="frozen"/>
      <selection pane="topLeft" activeCell="A1" activeCellId="0" sqref="A1"/>
      <selection pane="bottomLeft" activeCell="E3990" activeCellId="0" sqref="E39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8.99"/>
    <col collapsed="false" customWidth="true" hidden="false" outlineLevel="0" max="3" min="3" style="2" width="11.42"/>
    <col collapsed="false" customWidth="true" hidden="false" outlineLevel="0" max="4" min="4" style="2" width="17.7"/>
    <col collapsed="false" customWidth="true" hidden="false" outlineLevel="0" max="5" min="5" style="3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6" t="s">
        <v>7</v>
      </c>
    </row>
    <row r="6" customFormat="false" ht="12.75" hidden="false" customHeight="false" outlineLevel="0" collapsed="false">
      <c r="A6" s="7" t="n">
        <v>2015</v>
      </c>
      <c r="B6" s="8" t="s">
        <v>8</v>
      </c>
      <c r="C6" s="9" t="s">
        <v>9</v>
      </c>
      <c r="D6" s="9" t="s">
        <v>10</v>
      </c>
      <c r="E6" s="10" t="n">
        <v>12000</v>
      </c>
    </row>
    <row r="7" customFormat="false" ht="12.75" hidden="false" customHeight="false" outlineLevel="0" collapsed="false">
      <c r="A7" s="7" t="n">
        <v>2015</v>
      </c>
      <c r="B7" s="8" t="s">
        <v>11</v>
      </c>
      <c r="C7" s="9" t="s">
        <v>12</v>
      </c>
      <c r="D7" s="9" t="s">
        <v>10</v>
      </c>
      <c r="E7" s="10" t="n">
        <v>20000</v>
      </c>
    </row>
    <row r="8" customFormat="false" ht="12.75" hidden="false" customHeight="false" outlineLevel="0" collapsed="false">
      <c r="A8" s="7" t="n">
        <v>2015</v>
      </c>
      <c r="B8" s="8" t="s">
        <v>13</v>
      </c>
      <c r="C8" s="9" t="s">
        <v>14</v>
      </c>
      <c r="D8" s="9" t="s">
        <v>10</v>
      </c>
      <c r="E8" s="10" t="n">
        <v>13900</v>
      </c>
    </row>
    <row r="9" customFormat="false" ht="12.75" hidden="false" customHeight="false" outlineLevel="0" collapsed="false">
      <c r="A9" s="7" t="n">
        <v>2015</v>
      </c>
      <c r="B9" s="8" t="s">
        <v>15</v>
      </c>
      <c r="C9" s="9" t="s">
        <v>16</v>
      </c>
      <c r="D9" s="9" t="s">
        <v>10</v>
      </c>
      <c r="E9" s="10" t="n">
        <v>17000</v>
      </c>
    </row>
    <row r="10" customFormat="false" ht="12.75" hidden="false" customHeight="false" outlineLevel="0" collapsed="false">
      <c r="A10" s="7" t="n">
        <v>2015</v>
      </c>
      <c r="B10" s="8" t="s">
        <v>17</v>
      </c>
      <c r="C10" s="9" t="s">
        <v>18</v>
      </c>
      <c r="D10" s="9" t="s">
        <v>10</v>
      </c>
      <c r="E10" s="10" t="n">
        <v>7200</v>
      </c>
    </row>
    <row r="11" customFormat="false" ht="12.75" hidden="false" customHeight="false" outlineLevel="0" collapsed="false">
      <c r="A11" s="7" t="n">
        <v>2015</v>
      </c>
      <c r="B11" s="8" t="s">
        <v>19</v>
      </c>
      <c r="C11" s="9" t="s">
        <v>20</v>
      </c>
      <c r="D11" s="9" t="s">
        <v>10</v>
      </c>
      <c r="E11" s="10" t="n">
        <v>4800</v>
      </c>
    </row>
    <row r="12" customFormat="false" ht="12.75" hidden="false" customHeight="false" outlineLevel="0" collapsed="false">
      <c r="A12" s="7" t="n">
        <v>2015</v>
      </c>
      <c r="B12" s="8" t="s">
        <v>21</v>
      </c>
      <c r="C12" s="9" t="s">
        <v>22</v>
      </c>
      <c r="D12" s="9" t="s">
        <v>10</v>
      </c>
      <c r="E12" s="10" t="n">
        <v>8000</v>
      </c>
    </row>
    <row r="13" customFormat="false" ht="12.75" hidden="false" customHeight="false" outlineLevel="0" collapsed="false">
      <c r="A13" s="7" t="n">
        <v>2015</v>
      </c>
      <c r="B13" s="8" t="s">
        <v>23</v>
      </c>
      <c r="C13" s="9" t="s">
        <v>24</v>
      </c>
      <c r="D13" s="9" t="s">
        <v>10</v>
      </c>
      <c r="E13" s="10" t="n">
        <v>5250</v>
      </c>
    </row>
    <row r="14" customFormat="false" ht="12.75" hidden="false" customHeight="false" outlineLevel="0" collapsed="false">
      <c r="A14" s="7" t="n">
        <v>2015</v>
      </c>
      <c r="B14" s="8" t="s">
        <v>25</v>
      </c>
      <c r="C14" s="9" t="s">
        <v>26</v>
      </c>
      <c r="D14" s="9" t="s">
        <v>10</v>
      </c>
      <c r="E14" s="10" t="n">
        <v>1400</v>
      </c>
    </row>
    <row r="15" customFormat="false" ht="12.75" hidden="false" customHeight="false" outlineLevel="0" collapsed="false">
      <c r="A15" s="7" t="n">
        <v>2015</v>
      </c>
      <c r="B15" s="8" t="s">
        <v>27</v>
      </c>
      <c r="C15" s="9" t="s">
        <v>28</v>
      </c>
      <c r="D15" s="9" t="s">
        <v>10</v>
      </c>
      <c r="E15" s="10" t="n">
        <v>19000</v>
      </c>
    </row>
    <row r="16" customFormat="false" ht="12.75" hidden="false" customHeight="false" outlineLevel="0" collapsed="false">
      <c r="A16" s="7" t="n">
        <v>2015</v>
      </c>
      <c r="B16" s="8" t="s">
        <v>29</v>
      </c>
      <c r="C16" s="9" t="s">
        <v>30</v>
      </c>
      <c r="D16" s="9" t="s">
        <v>10</v>
      </c>
      <c r="E16" s="10" t="n">
        <v>5500</v>
      </c>
    </row>
    <row r="17" customFormat="false" ht="12.75" hidden="false" customHeight="false" outlineLevel="0" collapsed="false">
      <c r="A17" s="7" t="n">
        <v>2015</v>
      </c>
      <c r="B17" s="8" t="s">
        <v>31</v>
      </c>
      <c r="C17" s="9" t="s">
        <v>32</v>
      </c>
      <c r="D17" s="9" t="s">
        <v>10</v>
      </c>
      <c r="E17" s="10" t="n">
        <v>5500</v>
      </c>
    </row>
    <row r="18" customFormat="false" ht="12.75" hidden="false" customHeight="false" outlineLevel="0" collapsed="false">
      <c r="A18" s="7" t="n">
        <v>2015</v>
      </c>
      <c r="B18" s="8" t="s">
        <v>33</v>
      </c>
      <c r="C18" s="9" t="s">
        <v>34</v>
      </c>
      <c r="D18" s="9" t="s">
        <v>10</v>
      </c>
      <c r="E18" s="10" t="n">
        <v>2600</v>
      </c>
    </row>
    <row r="19" customFormat="false" ht="12.75" hidden="false" customHeight="false" outlineLevel="0" collapsed="false">
      <c r="A19" s="7" t="n">
        <v>2015</v>
      </c>
      <c r="B19" s="8" t="s">
        <v>35</v>
      </c>
      <c r="C19" s="9" t="s">
        <v>36</v>
      </c>
      <c r="D19" s="9" t="s">
        <v>10</v>
      </c>
      <c r="E19" s="10" t="n">
        <v>2500</v>
      </c>
    </row>
    <row r="20" customFormat="false" ht="12.75" hidden="false" customHeight="false" outlineLevel="0" collapsed="false">
      <c r="A20" s="7" t="n">
        <v>2015</v>
      </c>
      <c r="B20" s="8" t="s">
        <v>37</v>
      </c>
      <c r="C20" s="9" t="s">
        <v>38</v>
      </c>
      <c r="D20" s="9" t="s">
        <v>10</v>
      </c>
      <c r="E20" s="10" t="n">
        <v>4200</v>
      </c>
    </row>
    <row r="21" customFormat="false" ht="12.75" hidden="false" customHeight="false" outlineLevel="0" collapsed="false">
      <c r="A21" s="7" t="n">
        <v>2015</v>
      </c>
      <c r="B21" s="8" t="s">
        <v>39</v>
      </c>
      <c r="C21" s="9" t="s">
        <v>40</v>
      </c>
      <c r="D21" s="9" t="s">
        <v>10</v>
      </c>
      <c r="E21" s="10" t="n">
        <v>10000</v>
      </c>
    </row>
    <row r="22" customFormat="false" ht="12.75" hidden="false" customHeight="false" outlineLevel="0" collapsed="false">
      <c r="A22" s="7" t="n">
        <v>2015</v>
      </c>
      <c r="B22" s="8" t="s">
        <v>41</v>
      </c>
      <c r="C22" s="9" t="s">
        <v>42</v>
      </c>
      <c r="D22" s="9" t="s">
        <v>10</v>
      </c>
      <c r="E22" s="10" t="n">
        <v>18500</v>
      </c>
    </row>
    <row r="23" customFormat="false" ht="12.75" hidden="false" customHeight="false" outlineLevel="0" collapsed="false">
      <c r="A23" s="7" t="n">
        <v>2015</v>
      </c>
      <c r="B23" s="8" t="s">
        <v>43</v>
      </c>
      <c r="C23" s="9" t="s">
        <v>44</v>
      </c>
      <c r="D23" s="9" t="s">
        <v>10</v>
      </c>
      <c r="E23" s="10" t="n">
        <v>2000</v>
      </c>
    </row>
    <row r="24" customFormat="false" ht="12.75" hidden="false" customHeight="false" outlineLevel="0" collapsed="false">
      <c r="A24" s="7" t="n">
        <v>2015</v>
      </c>
      <c r="B24" s="8" t="s">
        <v>45</v>
      </c>
      <c r="C24" s="9" t="s">
        <v>46</v>
      </c>
      <c r="D24" s="9" t="s">
        <v>10</v>
      </c>
      <c r="E24" s="10" t="n">
        <v>5500</v>
      </c>
    </row>
    <row r="25" customFormat="false" ht="12.75" hidden="false" customHeight="false" outlineLevel="0" collapsed="false">
      <c r="A25" s="7" t="n">
        <v>2015</v>
      </c>
      <c r="B25" s="8" t="s">
        <v>47</v>
      </c>
      <c r="C25" s="9" t="s">
        <v>48</v>
      </c>
      <c r="D25" s="9" t="s">
        <v>10</v>
      </c>
      <c r="E25" s="10" t="n">
        <v>7000</v>
      </c>
    </row>
    <row r="26" customFormat="false" ht="12.75" hidden="false" customHeight="false" outlineLevel="0" collapsed="false">
      <c r="A26" s="7" t="n">
        <v>2015</v>
      </c>
      <c r="B26" s="8" t="s">
        <v>49</v>
      </c>
      <c r="C26" s="9" t="s">
        <v>50</v>
      </c>
      <c r="D26" s="9" t="s">
        <v>10</v>
      </c>
      <c r="E26" s="10" t="n">
        <v>7660</v>
      </c>
    </row>
    <row r="27" customFormat="false" ht="12.75" hidden="false" customHeight="false" outlineLevel="0" collapsed="false">
      <c r="A27" s="7" t="n">
        <v>2015</v>
      </c>
      <c r="B27" s="8" t="s">
        <v>51</v>
      </c>
      <c r="C27" s="9" t="s">
        <v>52</v>
      </c>
      <c r="D27" s="9" t="s">
        <v>10</v>
      </c>
      <c r="E27" s="10" t="n">
        <v>5180</v>
      </c>
    </row>
    <row r="28" customFormat="false" ht="12.75" hidden="false" customHeight="false" outlineLevel="0" collapsed="false">
      <c r="A28" s="7" t="n">
        <v>2015</v>
      </c>
      <c r="B28" s="8" t="s">
        <v>53</v>
      </c>
      <c r="C28" s="9" t="s">
        <v>54</v>
      </c>
      <c r="D28" s="9" t="s">
        <v>10</v>
      </c>
      <c r="E28" s="10" t="n">
        <v>8580</v>
      </c>
    </row>
    <row r="29" customFormat="false" ht="12.75" hidden="false" customHeight="false" outlineLevel="0" collapsed="false">
      <c r="A29" s="7" t="n">
        <v>2015</v>
      </c>
      <c r="B29" s="8" t="s">
        <v>55</v>
      </c>
      <c r="C29" s="9" t="s">
        <v>56</v>
      </c>
      <c r="D29" s="9" t="s">
        <v>10</v>
      </c>
      <c r="E29" s="10" t="n">
        <v>860</v>
      </c>
    </row>
    <row r="30" customFormat="false" ht="12.75" hidden="false" customHeight="false" outlineLevel="0" collapsed="false">
      <c r="A30" s="7" t="n">
        <v>2015</v>
      </c>
      <c r="B30" s="8" t="s">
        <v>57</v>
      </c>
      <c r="C30" s="9" t="s">
        <v>58</v>
      </c>
      <c r="D30" s="9" t="s">
        <v>10</v>
      </c>
      <c r="E30" s="10" t="n">
        <v>10520</v>
      </c>
    </row>
    <row r="31" customFormat="false" ht="12.75" hidden="false" customHeight="false" outlineLevel="0" collapsed="false">
      <c r="A31" s="7" t="n">
        <v>2015</v>
      </c>
      <c r="B31" s="8" t="s">
        <v>59</v>
      </c>
      <c r="C31" s="9" t="s">
        <v>60</v>
      </c>
      <c r="D31" s="9" t="s">
        <v>10</v>
      </c>
      <c r="E31" s="10" t="n">
        <v>4940</v>
      </c>
    </row>
    <row r="32" customFormat="false" ht="12.75" hidden="false" customHeight="false" outlineLevel="0" collapsed="false">
      <c r="A32" s="7" t="n">
        <v>2015</v>
      </c>
      <c r="B32" s="8" t="s">
        <v>61</v>
      </c>
      <c r="C32" s="9" t="s">
        <v>62</v>
      </c>
      <c r="D32" s="9" t="s">
        <v>10</v>
      </c>
      <c r="E32" s="10" t="n">
        <v>920</v>
      </c>
    </row>
    <row r="33" customFormat="false" ht="12.75" hidden="false" customHeight="false" outlineLevel="0" collapsed="false">
      <c r="A33" s="7" t="n">
        <v>2015</v>
      </c>
      <c r="B33" s="8" t="s">
        <v>63</v>
      </c>
      <c r="C33" s="9" t="s">
        <v>64</v>
      </c>
      <c r="D33" s="9" t="s">
        <v>10</v>
      </c>
      <c r="E33" s="10" t="n">
        <v>16880</v>
      </c>
    </row>
    <row r="34" customFormat="false" ht="12.75" hidden="false" customHeight="false" outlineLevel="0" collapsed="false">
      <c r="A34" s="7" t="n">
        <v>2015</v>
      </c>
      <c r="B34" s="8" t="s">
        <v>65</v>
      </c>
      <c r="C34" s="9" t="s">
        <v>66</v>
      </c>
      <c r="D34" s="9" t="s">
        <v>10</v>
      </c>
      <c r="E34" s="10" t="n">
        <v>5200</v>
      </c>
    </row>
    <row r="35" customFormat="false" ht="12.75" hidden="false" customHeight="false" outlineLevel="0" collapsed="false">
      <c r="A35" s="7" t="n">
        <v>2015</v>
      </c>
      <c r="B35" s="8" t="s">
        <v>67</v>
      </c>
      <c r="C35" s="9" t="s">
        <v>68</v>
      </c>
      <c r="D35" s="9" t="s">
        <v>10</v>
      </c>
      <c r="E35" s="10" t="n">
        <v>5420</v>
      </c>
    </row>
    <row r="36" customFormat="false" ht="12.75" hidden="false" customHeight="false" outlineLevel="0" collapsed="false">
      <c r="A36" s="7" t="n">
        <v>2015</v>
      </c>
      <c r="B36" s="8" t="s">
        <v>69</v>
      </c>
      <c r="C36" s="9" t="s">
        <v>70</v>
      </c>
      <c r="D36" s="9" t="s">
        <v>10</v>
      </c>
      <c r="E36" s="10" t="n">
        <v>10000</v>
      </c>
    </row>
    <row r="37" customFormat="false" ht="12.75" hidden="false" customHeight="false" outlineLevel="0" collapsed="false">
      <c r="A37" s="7" t="n">
        <v>2015</v>
      </c>
      <c r="B37" s="8" t="s">
        <v>71</v>
      </c>
      <c r="C37" s="9" t="s">
        <v>72</v>
      </c>
      <c r="D37" s="9" t="s">
        <v>10</v>
      </c>
      <c r="E37" s="10" t="n">
        <v>9680</v>
      </c>
    </row>
    <row r="38" customFormat="false" ht="12.75" hidden="false" customHeight="false" outlineLevel="0" collapsed="false">
      <c r="A38" s="7" t="n">
        <v>2015</v>
      </c>
      <c r="B38" s="8" t="s">
        <v>73</v>
      </c>
      <c r="C38" s="9" t="s">
        <v>74</v>
      </c>
      <c r="D38" s="9" t="s">
        <v>10</v>
      </c>
      <c r="E38" s="10" t="n">
        <v>22000</v>
      </c>
    </row>
    <row r="39" customFormat="false" ht="12.75" hidden="false" customHeight="false" outlineLevel="0" collapsed="false">
      <c r="A39" s="7" t="n">
        <v>2015</v>
      </c>
      <c r="B39" s="8" t="s">
        <v>75</v>
      </c>
      <c r="C39" s="9" t="s">
        <v>76</v>
      </c>
      <c r="D39" s="9" t="s">
        <v>10</v>
      </c>
      <c r="E39" s="10" t="n">
        <v>3000</v>
      </c>
    </row>
    <row r="40" customFormat="false" ht="12.75" hidden="false" customHeight="false" outlineLevel="0" collapsed="false">
      <c r="A40" s="7" t="n">
        <v>2015</v>
      </c>
      <c r="B40" s="8" t="s">
        <v>77</v>
      </c>
      <c r="C40" s="9" t="s">
        <v>78</v>
      </c>
      <c r="D40" s="9" t="s">
        <v>10</v>
      </c>
      <c r="E40" s="10" t="n">
        <v>10880</v>
      </c>
    </row>
    <row r="41" customFormat="false" ht="12.75" hidden="false" customHeight="false" outlineLevel="0" collapsed="false">
      <c r="A41" s="7" t="n">
        <v>2015</v>
      </c>
      <c r="B41" s="8" t="s">
        <v>79</v>
      </c>
      <c r="C41" s="9" t="s">
        <v>80</v>
      </c>
      <c r="D41" s="9" t="s">
        <v>10</v>
      </c>
      <c r="E41" s="10" t="n">
        <v>21500</v>
      </c>
    </row>
    <row r="42" customFormat="false" ht="12.75" hidden="false" customHeight="false" outlineLevel="0" collapsed="false">
      <c r="A42" s="7" t="n">
        <v>2015</v>
      </c>
      <c r="B42" s="8" t="s">
        <v>81</v>
      </c>
      <c r="C42" s="9" t="s">
        <v>82</v>
      </c>
      <c r="D42" s="9" t="s">
        <v>10</v>
      </c>
      <c r="E42" s="10" t="n">
        <v>11000</v>
      </c>
    </row>
    <row r="43" customFormat="false" ht="12.75" hidden="false" customHeight="false" outlineLevel="0" collapsed="false">
      <c r="A43" s="7" t="n">
        <v>2015</v>
      </c>
      <c r="B43" s="8" t="s">
        <v>83</v>
      </c>
      <c r="C43" s="9" t="s">
        <v>84</v>
      </c>
      <c r="D43" s="9" t="s">
        <v>10</v>
      </c>
      <c r="E43" s="10" t="n">
        <v>6920</v>
      </c>
    </row>
    <row r="44" customFormat="false" ht="12.75" hidden="false" customHeight="false" outlineLevel="0" collapsed="false">
      <c r="A44" s="7" t="n">
        <v>2015</v>
      </c>
      <c r="B44" s="8" t="s">
        <v>85</v>
      </c>
      <c r="C44" s="9" t="s">
        <v>86</v>
      </c>
      <c r="D44" s="9" t="s">
        <v>10</v>
      </c>
      <c r="E44" s="10" t="n">
        <v>18600</v>
      </c>
    </row>
    <row r="45" customFormat="false" ht="12.75" hidden="false" customHeight="false" outlineLevel="0" collapsed="false">
      <c r="A45" s="7" t="n">
        <v>2015</v>
      </c>
      <c r="B45" s="8" t="s">
        <v>87</v>
      </c>
      <c r="C45" s="9" t="s">
        <v>88</v>
      </c>
      <c r="D45" s="9" t="s">
        <v>10</v>
      </c>
      <c r="E45" s="10" t="n">
        <v>8880</v>
      </c>
    </row>
    <row r="46" customFormat="false" ht="12.75" hidden="false" customHeight="false" outlineLevel="0" collapsed="false">
      <c r="A46" s="7" t="n">
        <v>2015</v>
      </c>
      <c r="B46" s="8" t="s">
        <v>89</v>
      </c>
      <c r="C46" s="9" t="s">
        <v>90</v>
      </c>
      <c r="D46" s="9" t="s">
        <v>10</v>
      </c>
      <c r="E46" s="10" t="n">
        <v>10080</v>
      </c>
    </row>
    <row r="47" customFormat="false" ht="12.75" hidden="false" customHeight="false" outlineLevel="0" collapsed="false">
      <c r="A47" s="7" t="n">
        <v>2015</v>
      </c>
      <c r="B47" s="8" t="s">
        <v>91</v>
      </c>
      <c r="C47" s="9" t="s">
        <v>92</v>
      </c>
      <c r="D47" s="9" t="s">
        <v>10</v>
      </c>
      <c r="E47" s="10" t="n">
        <v>3380</v>
      </c>
    </row>
    <row r="48" customFormat="false" ht="12.75" hidden="false" customHeight="false" outlineLevel="0" collapsed="false">
      <c r="A48" s="7" t="n">
        <v>2015</v>
      </c>
      <c r="B48" s="8" t="s">
        <v>93</v>
      </c>
      <c r="C48" s="9" t="s">
        <v>94</v>
      </c>
      <c r="D48" s="9" t="s">
        <v>10</v>
      </c>
      <c r="E48" s="10" t="n">
        <v>7740</v>
      </c>
    </row>
    <row r="49" customFormat="false" ht="12.75" hidden="false" customHeight="false" outlineLevel="0" collapsed="false">
      <c r="A49" s="7" t="n">
        <v>2015</v>
      </c>
      <c r="B49" s="8" t="s">
        <v>95</v>
      </c>
      <c r="C49" s="9" t="s">
        <v>96</v>
      </c>
      <c r="D49" s="9" t="s">
        <v>10</v>
      </c>
      <c r="E49" s="10" t="n">
        <v>7400</v>
      </c>
    </row>
    <row r="50" customFormat="false" ht="12.75" hidden="false" customHeight="false" outlineLevel="0" collapsed="false">
      <c r="A50" s="7" t="n">
        <v>2015</v>
      </c>
      <c r="B50" s="8" t="s">
        <v>97</v>
      </c>
      <c r="C50" s="9" t="s">
        <v>98</v>
      </c>
      <c r="D50" s="9" t="s">
        <v>10</v>
      </c>
      <c r="E50" s="10" t="n">
        <v>8000</v>
      </c>
    </row>
    <row r="51" customFormat="false" ht="12.75" hidden="false" customHeight="false" outlineLevel="0" collapsed="false">
      <c r="A51" s="7" t="n">
        <v>2015</v>
      </c>
      <c r="B51" s="8" t="s">
        <v>99</v>
      </c>
      <c r="C51" s="9" t="s">
        <v>100</v>
      </c>
      <c r="D51" s="9" t="s">
        <v>10</v>
      </c>
      <c r="E51" s="10" t="n">
        <v>4400</v>
      </c>
    </row>
    <row r="52" customFormat="false" ht="12.75" hidden="false" customHeight="false" outlineLevel="0" collapsed="false">
      <c r="A52" s="7" t="n">
        <v>2015</v>
      </c>
      <c r="B52" s="8" t="s">
        <v>101</v>
      </c>
      <c r="C52" s="9" t="s">
        <v>102</v>
      </c>
      <c r="D52" s="9" t="s">
        <v>10</v>
      </c>
      <c r="E52" s="10" t="n">
        <v>5000</v>
      </c>
    </row>
    <row r="53" customFormat="false" ht="12.75" hidden="false" customHeight="false" outlineLevel="0" collapsed="false">
      <c r="A53" s="7" t="n">
        <v>2015</v>
      </c>
      <c r="B53" s="8" t="s">
        <v>103</v>
      </c>
      <c r="C53" s="9" t="s">
        <v>104</v>
      </c>
      <c r="D53" s="9" t="s">
        <v>10</v>
      </c>
      <c r="E53" s="10" t="n">
        <v>9200</v>
      </c>
    </row>
    <row r="54" customFormat="false" ht="12.75" hidden="false" customHeight="false" outlineLevel="0" collapsed="false">
      <c r="A54" s="7" t="n">
        <v>2015</v>
      </c>
      <c r="B54" s="8" t="s">
        <v>105</v>
      </c>
      <c r="C54" s="9" t="s">
        <v>106</v>
      </c>
      <c r="D54" s="9" t="s">
        <v>10</v>
      </c>
      <c r="E54" s="10" t="n">
        <v>6720</v>
      </c>
    </row>
    <row r="55" customFormat="false" ht="12.75" hidden="false" customHeight="false" outlineLevel="0" collapsed="false">
      <c r="A55" s="7" t="n">
        <v>2015</v>
      </c>
      <c r="B55" s="8" t="s">
        <v>107</v>
      </c>
      <c r="C55" s="9" t="s">
        <v>108</v>
      </c>
      <c r="D55" s="9" t="s">
        <v>10</v>
      </c>
      <c r="E55" s="10" t="n">
        <v>9460</v>
      </c>
    </row>
    <row r="56" customFormat="false" ht="12.75" hidden="false" customHeight="false" outlineLevel="0" collapsed="false">
      <c r="A56" s="7" t="n">
        <v>2015</v>
      </c>
      <c r="B56" s="8" t="s">
        <v>109</v>
      </c>
      <c r="C56" s="9" t="s">
        <v>110</v>
      </c>
      <c r="D56" s="9" t="s">
        <v>10</v>
      </c>
      <c r="E56" s="10" t="n">
        <v>2320</v>
      </c>
    </row>
    <row r="57" customFormat="false" ht="12.75" hidden="false" customHeight="false" outlineLevel="0" collapsed="false">
      <c r="A57" s="7" t="n">
        <v>2015</v>
      </c>
      <c r="B57" s="8" t="s">
        <v>111</v>
      </c>
      <c r="C57" s="9" t="s">
        <v>112</v>
      </c>
      <c r="D57" s="9" t="s">
        <v>10</v>
      </c>
      <c r="E57" s="10" t="n">
        <v>10000</v>
      </c>
    </row>
    <row r="58" customFormat="false" ht="12.75" hidden="false" customHeight="false" outlineLevel="0" collapsed="false">
      <c r="A58" s="7" t="n">
        <v>2015</v>
      </c>
      <c r="B58" s="8" t="s">
        <v>113</v>
      </c>
      <c r="C58" s="9" t="s">
        <v>114</v>
      </c>
      <c r="D58" s="9" t="s">
        <v>10</v>
      </c>
      <c r="E58" s="10" t="n">
        <v>15000</v>
      </c>
    </row>
    <row r="59" customFormat="false" ht="12.75" hidden="false" customHeight="false" outlineLevel="0" collapsed="false">
      <c r="A59" s="7" t="n">
        <v>2015</v>
      </c>
      <c r="B59" s="8" t="s">
        <v>115</v>
      </c>
      <c r="C59" s="9" t="s">
        <v>116</v>
      </c>
      <c r="D59" s="9" t="s">
        <v>10</v>
      </c>
      <c r="E59" s="10" t="n">
        <v>6180</v>
      </c>
    </row>
    <row r="60" customFormat="false" ht="12.75" hidden="false" customHeight="false" outlineLevel="0" collapsed="false">
      <c r="A60" s="7" t="n">
        <v>2015</v>
      </c>
      <c r="B60" s="8" t="s">
        <v>117</v>
      </c>
      <c r="C60" s="9" t="s">
        <v>118</v>
      </c>
      <c r="D60" s="9" t="s">
        <v>10</v>
      </c>
      <c r="E60" s="10" t="n">
        <v>13000</v>
      </c>
    </row>
    <row r="61" customFormat="false" ht="12.75" hidden="false" customHeight="false" outlineLevel="0" collapsed="false">
      <c r="A61" s="7" t="n">
        <v>2015</v>
      </c>
      <c r="B61" s="8" t="s">
        <v>119</v>
      </c>
      <c r="C61" s="9" t="s">
        <v>120</v>
      </c>
      <c r="D61" s="9" t="s">
        <v>10</v>
      </c>
      <c r="E61" s="10" t="n">
        <v>2400</v>
      </c>
    </row>
    <row r="62" customFormat="false" ht="12.75" hidden="false" customHeight="false" outlineLevel="0" collapsed="false">
      <c r="A62" s="7" t="n">
        <v>2015</v>
      </c>
      <c r="B62" s="8" t="s">
        <v>121</v>
      </c>
      <c r="C62" s="9" t="s">
        <v>122</v>
      </c>
      <c r="D62" s="9" t="s">
        <v>10</v>
      </c>
      <c r="E62" s="10" t="n">
        <v>10500</v>
      </c>
    </row>
    <row r="63" customFormat="false" ht="12.75" hidden="false" customHeight="false" outlineLevel="0" collapsed="false">
      <c r="A63" s="7" t="n">
        <v>2015</v>
      </c>
      <c r="B63" s="8" t="s">
        <v>123</v>
      </c>
      <c r="C63" s="9" t="s">
        <v>124</v>
      </c>
      <c r="D63" s="9" t="s">
        <v>10</v>
      </c>
      <c r="E63" s="10" t="n">
        <v>1700</v>
      </c>
    </row>
    <row r="64" customFormat="false" ht="12.75" hidden="false" customHeight="false" outlineLevel="0" collapsed="false">
      <c r="A64" s="7" t="n">
        <v>2015</v>
      </c>
      <c r="B64" s="8" t="s">
        <v>125</v>
      </c>
      <c r="C64" s="9" t="s">
        <v>126</v>
      </c>
      <c r="D64" s="9" t="s">
        <v>10</v>
      </c>
      <c r="E64" s="10" t="n">
        <v>4700</v>
      </c>
    </row>
    <row r="65" customFormat="false" ht="12.75" hidden="false" customHeight="false" outlineLevel="0" collapsed="false">
      <c r="A65" s="7" t="n">
        <v>2015</v>
      </c>
      <c r="B65" s="8" t="s">
        <v>127</v>
      </c>
      <c r="C65" s="9" t="s">
        <v>128</v>
      </c>
      <c r="D65" s="9" t="s">
        <v>10</v>
      </c>
      <c r="E65" s="10" t="n">
        <v>3800</v>
      </c>
    </row>
    <row r="66" customFormat="false" ht="12.75" hidden="false" customHeight="false" outlineLevel="0" collapsed="false">
      <c r="A66" s="7" t="n">
        <v>2015</v>
      </c>
      <c r="B66" s="8" t="s">
        <v>129</v>
      </c>
      <c r="C66" s="9" t="s">
        <v>130</v>
      </c>
      <c r="D66" s="9" t="s">
        <v>10</v>
      </c>
      <c r="E66" s="10" t="n">
        <v>2100</v>
      </c>
    </row>
    <row r="67" customFormat="false" ht="12.75" hidden="false" customHeight="false" outlineLevel="0" collapsed="false">
      <c r="A67" s="7" t="n">
        <v>2015</v>
      </c>
      <c r="B67" s="8" t="s">
        <v>131</v>
      </c>
      <c r="C67" s="9" t="s">
        <v>132</v>
      </c>
      <c r="D67" s="9" t="s">
        <v>10</v>
      </c>
      <c r="E67" s="10" t="n">
        <v>1700</v>
      </c>
    </row>
    <row r="68" customFormat="false" ht="12.75" hidden="false" customHeight="false" outlineLevel="0" collapsed="false">
      <c r="A68" s="7" t="n">
        <v>2015</v>
      </c>
      <c r="B68" s="8" t="s">
        <v>133</v>
      </c>
      <c r="C68" s="9" t="s">
        <v>134</v>
      </c>
      <c r="D68" s="9" t="s">
        <v>10</v>
      </c>
      <c r="E68" s="10" t="n">
        <v>8000</v>
      </c>
    </row>
    <row r="69" customFormat="false" ht="12.75" hidden="false" customHeight="false" outlineLevel="0" collapsed="false">
      <c r="A69" s="7" t="n">
        <v>2015</v>
      </c>
      <c r="B69" s="8" t="s">
        <v>135</v>
      </c>
      <c r="C69" s="9" t="s">
        <v>136</v>
      </c>
      <c r="D69" s="9" t="s">
        <v>10</v>
      </c>
      <c r="E69" s="10" t="n">
        <v>2100</v>
      </c>
    </row>
    <row r="70" customFormat="false" ht="12.75" hidden="false" customHeight="false" outlineLevel="0" collapsed="false">
      <c r="A70" s="7" t="n">
        <v>2015</v>
      </c>
      <c r="B70" s="8" t="s">
        <v>137</v>
      </c>
      <c r="C70" s="9" t="s">
        <v>138</v>
      </c>
      <c r="D70" s="9" t="s">
        <v>10</v>
      </c>
      <c r="E70" s="10" t="n">
        <v>1600</v>
      </c>
    </row>
    <row r="71" customFormat="false" ht="12.75" hidden="false" customHeight="false" outlineLevel="0" collapsed="false">
      <c r="A71" s="7" t="n">
        <v>2015</v>
      </c>
      <c r="B71" s="8" t="s">
        <v>139</v>
      </c>
      <c r="C71" s="9" t="s">
        <v>140</v>
      </c>
      <c r="D71" s="9" t="s">
        <v>10</v>
      </c>
      <c r="E71" s="10" t="n">
        <v>10000</v>
      </c>
    </row>
    <row r="72" customFormat="false" ht="12.75" hidden="false" customHeight="false" outlineLevel="0" collapsed="false">
      <c r="A72" s="7" t="n">
        <v>2015</v>
      </c>
      <c r="B72" s="8" t="s">
        <v>141</v>
      </c>
      <c r="C72" s="9" t="s">
        <v>142</v>
      </c>
      <c r="D72" s="9" t="s">
        <v>10</v>
      </c>
      <c r="E72" s="10" t="n">
        <v>6100</v>
      </c>
    </row>
    <row r="73" customFormat="false" ht="12.75" hidden="false" customHeight="false" outlineLevel="0" collapsed="false">
      <c r="A73" s="7" t="n">
        <v>2015</v>
      </c>
      <c r="B73" s="8" t="s">
        <v>143</v>
      </c>
      <c r="C73" s="9" t="s">
        <v>144</v>
      </c>
      <c r="D73" s="9" t="s">
        <v>10</v>
      </c>
      <c r="E73" s="10" t="n">
        <v>3220</v>
      </c>
    </row>
    <row r="74" customFormat="false" ht="12.75" hidden="false" customHeight="false" outlineLevel="0" collapsed="false">
      <c r="A74" s="7" t="n">
        <v>2015</v>
      </c>
      <c r="B74" s="8" t="s">
        <v>145</v>
      </c>
      <c r="C74" s="9" t="s">
        <v>146</v>
      </c>
      <c r="D74" s="9" t="s">
        <v>10</v>
      </c>
      <c r="E74" s="10" t="n">
        <v>2500</v>
      </c>
    </row>
    <row r="75" customFormat="false" ht="12.75" hidden="false" customHeight="false" outlineLevel="0" collapsed="false">
      <c r="A75" s="7" t="n">
        <v>2015</v>
      </c>
      <c r="B75" s="8" t="s">
        <v>147</v>
      </c>
      <c r="C75" s="9" t="s">
        <v>148</v>
      </c>
      <c r="D75" s="9" t="s">
        <v>10</v>
      </c>
      <c r="E75" s="10" t="n">
        <v>20740</v>
      </c>
    </row>
    <row r="76" customFormat="false" ht="12.75" hidden="false" customHeight="false" outlineLevel="0" collapsed="false">
      <c r="A76" s="7" t="n">
        <v>2015</v>
      </c>
      <c r="B76" s="8" t="s">
        <v>149</v>
      </c>
      <c r="C76" s="9" t="s">
        <v>150</v>
      </c>
      <c r="D76" s="9" t="s">
        <v>10</v>
      </c>
      <c r="E76" s="10" t="n">
        <v>5780</v>
      </c>
    </row>
    <row r="77" customFormat="false" ht="12.75" hidden="false" customHeight="false" outlineLevel="0" collapsed="false">
      <c r="A77" s="7" t="n">
        <v>2015</v>
      </c>
      <c r="B77" s="8" t="s">
        <v>151</v>
      </c>
      <c r="C77" s="9" t="s">
        <v>152</v>
      </c>
      <c r="D77" s="9" t="s">
        <v>10</v>
      </c>
      <c r="E77" s="10" t="n">
        <v>10000</v>
      </c>
    </row>
    <row r="78" customFormat="false" ht="12.75" hidden="false" customHeight="false" outlineLevel="0" collapsed="false">
      <c r="A78" s="7" t="n">
        <v>2015</v>
      </c>
      <c r="B78" s="8" t="s">
        <v>153</v>
      </c>
      <c r="C78" s="9" t="s">
        <v>154</v>
      </c>
      <c r="D78" s="9" t="s">
        <v>10</v>
      </c>
      <c r="E78" s="10" t="n">
        <v>20000</v>
      </c>
    </row>
    <row r="79" customFormat="false" ht="12.75" hidden="false" customHeight="false" outlineLevel="0" collapsed="false">
      <c r="A79" s="7" t="n">
        <v>2015</v>
      </c>
      <c r="B79" s="8" t="s">
        <v>155</v>
      </c>
      <c r="C79" s="9" t="s">
        <v>156</v>
      </c>
      <c r="D79" s="9" t="s">
        <v>10</v>
      </c>
      <c r="E79" s="10" t="n">
        <v>9000</v>
      </c>
    </row>
    <row r="80" customFormat="false" ht="12.75" hidden="false" customHeight="false" outlineLevel="0" collapsed="false">
      <c r="A80" s="7" t="n">
        <v>2015</v>
      </c>
      <c r="B80" s="8" t="s">
        <v>157</v>
      </c>
      <c r="C80" s="9" t="s">
        <v>158</v>
      </c>
      <c r="D80" s="9" t="s">
        <v>10</v>
      </c>
      <c r="E80" s="10" t="n">
        <v>6000</v>
      </c>
    </row>
    <row r="81" customFormat="false" ht="12.75" hidden="false" customHeight="false" outlineLevel="0" collapsed="false">
      <c r="A81" s="7" t="n">
        <v>2015</v>
      </c>
      <c r="B81" s="8" t="s">
        <v>159</v>
      </c>
      <c r="C81" s="9" t="s">
        <v>160</v>
      </c>
      <c r="D81" s="9" t="s">
        <v>10</v>
      </c>
      <c r="E81" s="10" t="n">
        <v>17340</v>
      </c>
    </row>
    <row r="82" customFormat="false" ht="12.75" hidden="false" customHeight="false" outlineLevel="0" collapsed="false">
      <c r="A82" s="7" t="n">
        <v>2015</v>
      </c>
      <c r="B82" s="8" t="s">
        <v>161</v>
      </c>
      <c r="C82" s="9" t="s">
        <v>162</v>
      </c>
      <c r="D82" s="9" t="s">
        <v>10</v>
      </c>
      <c r="E82" s="10" t="n">
        <v>7080</v>
      </c>
    </row>
    <row r="83" customFormat="false" ht="12.75" hidden="false" customHeight="false" outlineLevel="0" collapsed="false">
      <c r="A83" s="7" t="n">
        <v>2015</v>
      </c>
      <c r="B83" s="8" t="s">
        <v>163</v>
      </c>
      <c r="C83" s="9" t="s">
        <v>164</v>
      </c>
      <c r="D83" s="9" t="s">
        <v>10</v>
      </c>
      <c r="E83" s="10" t="n">
        <v>10880</v>
      </c>
    </row>
    <row r="84" customFormat="false" ht="12.75" hidden="false" customHeight="false" outlineLevel="0" collapsed="false">
      <c r="A84" s="7" t="n">
        <v>2015</v>
      </c>
      <c r="B84" s="8" t="s">
        <v>165</v>
      </c>
      <c r="C84" s="9" t="s">
        <v>166</v>
      </c>
      <c r="D84" s="9" t="s">
        <v>10</v>
      </c>
      <c r="E84" s="10" t="n">
        <v>11660</v>
      </c>
    </row>
    <row r="85" customFormat="false" ht="12.75" hidden="false" customHeight="false" outlineLevel="0" collapsed="false">
      <c r="A85" s="7" t="n">
        <v>2015</v>
      </c>
      <c r="B85" s="8" t="s">
        <v>167</v>
      </c>
      <c r="C85" s="9" t="s">
        <v>168</v>
      </c>
      <c r="D85" s="9" t="s">
        <v>10</v>
      </c>
      <c r="E85" s="10" t="n">
        <v>24675</v>
      </c>
    </row>
    <row r="86" customFormat="false" ht="12.75" hidden="false" customHeight="false" outlineLevel="0" collapsed="false">
      <c r="A86" s="7" t="n">
        <v>2015</v>
      </c>
      <c r="B86" s="8" t="s">
        <v>169</v>
      </c>
      <c r="C86" s="9" t="s">
        <v>170</v>
      </c>
      <c r="D86" s="9" t="s">
        <v>10</v>
      </c>
      <c r="E86" s="10" t="n">
        <v>11900</v>
      </c>
    </row>
    <row r="87" customFormat="false" ht="12.75" hidden="false" customHeight="false" outlineLevel="0" collapsed="false">
      <c r="A87" s="7" t="n">
        <v>2015</v>
      </c>
      <c r="B87" s="8" t="s">
        <v>171</v>
      </c>
      <c r="C87" s="9" t="s">
        <v>172</v>
      </c>
      <c r="D87" s="9" t="s">
        <v>10</v>
      </c>
      <c r="E87" s="10" t="n">
        <v>23625</v>
      </c>
    </row>
    <row r="88" customFormat="false" ht="12.75" hidden="false" customHeight="false" outlineLevel="0" collapsed="false">
      <c r="A88" s="7" t="n">
        <v>2015</v>
      </c>
      <c r="B88" s="8" t="s">
        <v>173</v>
      </c>
      <c r="C88" s="9" t="s">
        <v>174</v>
      </c>
      <c r="D88" s="9" t="s">
        <v>10</v>
      </c>
      <c r="E88" s="10" t="n">
        <v>4180</v>
      </c>
    </row>
    <row r="89" customFormat="false" ht="12.75" hidden="false" customHeight="false" outlineLevel="0" collapsed="false">
      <c r="A89" s="7" t="n">
        <v>2015</v>
      </c>
      <c r="B89" s="8" t="s">
        <v>175</v>
      </c>
      <c r="C89" s="9" t="s">
        <v>176</v>
      </c>
      <c r="D89" s="9" t="s">
        <v>10</v>
      </c>
      <c r="E89" s="10" t="n">
        <v>1240</v>
      </c>
    </row>
    <row r="90" customFormat="false" ht="12.75" hidden="false" customHeight="false" outlineLevel="0" collapsed="false">
      <c r="A90" s="7" t="n">
        <v>2015</v>
      </c>
      <c r="B90" s="8" t="s">
        <v>177</v>
      </c>
      <c r="C90" s="9" t="s">
        <v>178</v>
      </c>
      <c r="D90" s="9" t="s">
        <v>10</v>
      </c>
      <c r="E90" s="10" t="n">
        <v>5000</v>
      </c>
    </row>
    <row r="91" customFormat="false" ht="12.75" hidden="false" customHeight="false" outlineLevel="0" collapsed="false">
      <c r="A91" s="7" t="n">
        <v>2015</v>
      </c>
      <c r="B91" s="8" t="s">
        <v>179</v>
      </c>
      <c r="C91" s="9" t="s">
        <v>180</v>
      </c>
      <c r="D91" s="9" t="s">
        <v>10</v>
      </c>
      <c r="E91" s="10" t="n">
        <v>10980</v>
      </c>
    </row>
    <row r="92" customFormat="false" ht="12.75" hidden="false" customHeight="false" outlineLevel="0" collapsed="false">
      <c r="A92" s="7" t="n">
        <v>2015</v>
      </c>
      <c r="B92" s="8" t="s">
        <v>181</v>
      </c>
      <c r="C92" s="9" t="s">
        <v>182</v>
      </c>
      <c r="D92" s="9" t="s">
        <v>10</v>
      </c>
      <c r="E92" s="10" t="n">
        <v>3220</v>
      </c>
    </row>
    <row r="93" customFormat="false" ht="12.75" hidden="false" customHeight="false" outlineLevel="0" collapsed="false">
      <c r="A93" s="7" t="n">
        <v>2015</v>
      </c>
      <c r="B93" s="8" t="s">
        <v>183</v>
      </c>
      <c r="C93" s="9" t="s">
        <v>184</v>
      </c>
      <c r="D93" s="9" t="s">
        <v>10</v>
      </c>
      <c r="E93" s="10" t="n">
        <v>8260</v>
      </c>
    </row>
    <row r="94" customFormat="false" ht="12.75" hidden="false" customHeight="false" outlineLevel="0" collapsed="false">
      <c r="A94" s="7" t="n">
        <v>2015</v>
      </c>
      <c r="B94" s="8" t="s">
        <v>185</v>
      </c>
      <c r="C94" s="9" t="s">
        <v>186</v>
      </c>
      <c r="D94" s="9" t="s">
        <v>10</v>
      </c>
      <c r="E94" s="10" t="n">
        <v>4360</v>
      </c>
    </row>
    <row r="95" customFormat="false" ht="12.75" hidden="false" customHeight="false" outlineLevel="0" collapsed="false">
      <c r="A95" s="7" t="n">
        <v>2015</v>
      </c>
      <c r="B95" s="8" t="s">
        <v>187</v>
      </c>
      <c r="C95" s="9" t="s">
        <v>188</v>
      </c>
      <c r="D95" s="9" t="s">
        <v>10</v>
      </c>
      <c r="E95" s="10" t="n">
        <v>10720</v>
      </c>
    </row>
    <row r="96" customFormat="false" ht="12.75" hidden="false" customHeight="false" outlineLevel="0" collapsed="false">
      <c r="A96" s="7" t="n">
        <v>2015</v>
      </c>
      <c r="B96" s="8" t="s">
        <v>189</v>
      </c>
      <c r="C96" s="9" t="s">
        <v>190</v>
      </c>
      <c r="D96" s="9" t="s">
        <v>10</v>
      </c>
      <c r="E96" s="10" t="n">
        <v>5440</v>
      </c>
    </row>
    <row r="97" customFormat="false" ht="12.75" hidden="false" customHeight="false" outlineLevel="0" collapsed="false">
      <c r="A97" s="7" t="n">
        <v>2015</v>
      </c>
      <c r="B97" s="8" t="s">
        <v>191</v>
      </c>
      <c r="C97" s="9" t="s">
        <v>192</v>
      </c>
      <c r="D97" s="9" t="s">
        <v>10</v>
      </c>
      <c r="E97" s="10" t="n">
        <v>4640</v>
      </c>
    </row>
    <row r="98" customFormat="false" ht="12.75" hidden="false" customHeight="false" outlineLevel="0" collapsed="false">
      <c r="A98" s="7" t="n">
        <v>2015</v>
      </c>
      <c r="B98" s="8" t="s">
        <v>193</v>
      </c>
      <c r="C98" s="9" t="s">
        <v>194</v>
      </c>
      <c r="D98" s="9" t="s">
        <v>10</v>
      </c>
      <c r="E98" s="10" t="n">
        <v>7000</v>
      </c>
    </row>
    <row r="99" customFormat="false" ht="12.75" hidden="false" customHeight="false" outlineLevel="0" collapsed="false">
      <c r="A99" s="7" t="n">
        <v>2015</v>
      </c>
      <c r="B99" s="8" t="s">
        <v>195</v>
      </c>
      <c r="C99" s="9" t="s">
        <v>196</v>
      </c>
      <c r="D99" s="9" t="s">
        <v>10</v>
      </c>
      <c r="E99" s="10" t="n">
        <v>7960</v>
      </c>
    </row>
    <row r="100" customFormat="false" ht="12.75" hidden="false" customHeight="false" outlineLevel="0" collapsed="false">
      <c r="A100" s="7" t="n">
        <v>2015</v>
      </c>
      <c r="B100" s="8" t="s">
        <v>197</v>
      </c>
      <c r="C100" s="9" t="s">
        <v>198</v>
      </c>
      <c r="D100" s="9" t="s">
        <v>10</v>
      </c>
      <c r="E100" s="10" t="n">
        <v>16600</v>
      </c>
    </row>
    <row r="101" customFormat="false" ht="12.75" hidden="false" customHeight="false" outlineLevel="0" collapsed="false">
      <c r="A101" s="7" t="n">
        <v>2015</v>
      </c>
      <c r="B101" s="8" t="s">
        <v>199</v>
      </c>
      <c r="C101" s="9" t="s">
        <v>200</v>
      </c>
      <c r="D101" s="9" t="s">
        <v>10</v>
      </c>
      <c r="E101" s="10" t="n">
        <v>15100</v>
      </c>
    </row>
    <row r="102" customFormat="false" ht="12.75" hidden="false" customHeight="false" outlineLevel="0" collapsed="false">
      <c r="A102" s="7" t="n">
        <v>2015</v>
      </c>
      <c r="B102" s="8" t="s">
        <v>201</v>
      </c>
      <c r="C102" s="9" t="s">
        <v>202</v>
      </c>
      <c r="D102" s="9" t="s">
        <v>10</v>
      </c>
      <c r="E102" s="10" t="n">
        <v>6680</v>
      </c>
    </row>
    <row r="103" customFormat="false" ht="12.75" hidden="false" customHeight="false" outlineLevel="0" collapsed="false">
      <c r="A103" s="7" t="n">
        <v>2015</v>
      </c>
      <c r="B103" s="8" t="s">
        <v>203</v>
      </c>
      <c r="C103" s="9" t="s">
        <v>204</v>
      </c>
      <c r="D103" s="9" t="s">
        <v>10</v>
      </c>
      <c r="E103" s="10" t="n">
        <v>6740</v>
      </c>
    </row>
    <row r="104" customFormat="false" ht="12.75" hidden="false" customHeight="false" outlineLevel="0" collapsed="false">
      <c r="A104" s="7" t="n">
        <v>2015</v>
      </c>
      <c r="B104" s="8" t="s">
        <v>205</v>
      </c>
      <c r="C104" s="9" t="s">
        <v>206</v>
      </c>
      <c r="D104" s="9" t="s">
        <v>10</v>
      </c>
      <c r="E104" s="10" t="n">
        <v>4860</v>
      </c>
    </row>
    <row r="105" customFormat="false" ht="12.75" hidden="false" customHeight="false" outlineLevel="0" collapsed="false">
      <c r="A105" s="7" t="n">
        <v>2015</v>
      </c>
      <c r="B105" s="8" t="s">
        <v>207</v>
      </c>
      <c r="C105" s="9" t="s">
        <v>208</v>
      </c>
      <c r="D105" s="9" t="s">
        <v>10</v>
      </c>
      <c r="E105" s="10" t="n">
        <v>20597.24</v>
      </c>
    </row>
    <row r="106" customFormat="false" ht="12.75" hidden="false" customHeight="false" outlineLevel="0" collapsed="false">
      <c r="A106" s="7" t="n">
        <v>2015</v>
      </c>
      <c r="B106" s="8" t="s">
        <v>209</v>
      </c>
      <c r="C106" s="9" t="s">
        <v>210</v>
      </c>
      <c r="D106" s="9" t="s">
        <v>10</v>
      </c>
      <c r="E106" s="10" t="n">
        <v>3260</v>
      </c>
    </row>
    <row r="107" customFormat="false" ht="12.75" hidden="false" customHeight="false" outlineLevel="0" collapsed="false">
      <c r="A107" s="7" t="n">
        <v>2015</v>
      </c>
      <c r="B107" s="8" t="s">
        <v>211</v>
      </c>
      <c r="C107" s="9" t="s">
        <v>212</v>
      </c>
      <c r="D107" s="9" t="s">
        <v>10</v>
      </c>
      <c r="E107" s="10" t="n">
        <v>11360</v>
      </c>
    </row>
    <row r="108" customFormat="false" ht="12.75" hidden="false" customHeight="false" outlineLevel="0" collapsed="false">
      <c r="A108" s="7" t="n">
        <v>2015</v>
      </c>
      <c r="B108" s="8" t="s">
        <v>213</v>
      </c>
      <c r="C108" s="9" t="s">
        <v>214</v>
      </c>
      <c r="D108" s="9" t="s">
        <v>10</v>
      </c>
      <c r="E108" s="10" t="n">
        <v>4280</v>
      </c>
    </row>
    <row r="109" customFormat="false" ht="12.75" hidden="false" customHeight="false" outlineLevel="0" collapsed="false">
      <c r="A109" s="7" t="n">
        <v>2015</v>
      </c>
      <c r="B109" s="8" t="s">
        <v>215</v>
      </c>
      <c r="C109" s="9" t="s">
        <v>216</v>
      </c>
      <c r="D109" s="9" t="s">
        <v>10</v>
      </c>
      <c r="E109" s="10" t="n">
        <v>6420</v>
      </c>
    </row>
    <row r="110" customFormat="false" ht="12.75" hidden="false" customHeight="false" outlineLevel="0" collapsed="false">
      <c r="A110" s="7" t="n">
        <v>2015</v>
      </c>
      <c r="B110" s="8" t="s">
        <v>217</v>
      </c>
      <c r="C110" s="9" t="s">
        <v>218</v>
      </c>
      <c r="D110" s="9" t="s">
        <v>10</v>
      </c>
      <c r="E110" s="10" t="n">
        <v>2500</v>
      </c>
    </row>
    <row r="111" customFormat="false" ht="12.75" hidden="false" customHeight="false" outlineLevel="0" collapsed="false">
      <c r="A111" s="7" t="n">
        <v>2015</v>
      </c>
      <c r="B111" s="8" t="s">
        <v>219</v>
      </c>
      <c r="C111" s="9" t="s">
        <v>220</v>
      </c>
      <c r="D111" s="9" t="s">
        <v>10</v>
      </c>
      <c r="E111" s="10" t="n">
        <v>2580</v>
      </c>
    </row>
    <row r="112" customFormat="false" ht="12.75" hidden="false" customHeight="false" outlineLevel="0" collapsed="false">
      <c r="A112" s="7" t="n">
        <v>2015</v>
      </c>
      <c r="B112" s="8" t="s">
        <v>221</v>
      </c>
      <c r="C112" s="9" t="s">
        <v>222</v>
      </c>
      <c r="D112" s="9" t="s">
        <v>10</v>
      </c>
      <c r="E112" s="10" t="n">
        <v>17000</v>
      </c>
    </row>
    <row r="113" customFormat="false" ht="12.75" hidden="false" customHeight="false" outlineLevel="0" collapsed="false">
      <c r="A113" s="7" t="n">
        <v>2015</v>
      </c>
      <c r="B113" s="8" t="s">
        <v>223</v>
      </c>
      <c r="C113" s="9" t="s">
        <v>224</v>
      </c>
      <c r="D113" s="9" t="s">
        <v>10</v>
      </c>
      <c r="E113" s="10" t="n">
        <v>6300</v>
      </c>
    </row>
    <row r="114" customFormat="false" ht="12.75" hidden="false" customHeight="false" outlineLevel="0" collapsed="false">
      <c r="A114" s="7" t="n">
        <v>2015</v>
      </c>
      <c r="B114" s="8" t="s">
        <v>225</v>
      </c>
      <c r="C114" s="9" t="s">
        <v>226</v>
      </c>
      <c r="D114" s="9" t="s">
        <v>10</v>
      </c>
      <c r="E114" s="10" t="n">
        <v>6300</v>
      </c>
    </row>
    <row r="115" customFormat="false" ht="12.75" hidden="false" customHeight="false" outlineLevel="0" collapsed="false">
      <c r="A115" s="7" t="n">
        <v>2015</v>
      </c>
      <c r="B115" s="8" t="s">
        <v>227</v>
      </c>
      <c r="C115" s="9" t="s">
        <v>228</v>
      </c>
      <c r="D115" s="9" t="s">
        <v>10</v>
      </c>
      <c r="E115" s="10" t="n">
        <v>9200</v>
      </c>
    </row>
    <row r="116" customFormat="false" ht="12.75" hidden="false" customHeight="false" outlineLevel="0" collapsed="false">
      <c r="A116" s="7" t="n">
        <v>2015</v>
      </c>
      <c r="B116" s="8" t="s">
        <v>229</v>
      </c>
      <c r="C116" s="9" t="s">
        <v>230</v>
      </c>
      <c r="D116" s="9" t="s">
        <v>10</v>
      </c>
      <c r="E116" s="10" t="n">
        <v>14950</v>
      </c>
    </row>
    <row r="117" customFormat="false" ht="12.75" hidden="false" customHeight="false" outlineLevel="0" collapsed="false">
      <c r="A117" s="7" t="n">
        <v>2015</v>
      </c>
      <c r="B117" s="8" t="s">
        <v>231</v>
      </c>
      <c r="C117" s="9" t="s">
        <v>232</v>
      </c>
      <c r="D117" s="9" t="s">
        <v>10</v>
      </c>
      <c r="E117" s="10" t="n">
        <v>12260</v>
      </c>
    </row>
    <row r="118" customFormat="false" ht="12.75" hidden="false" customHeight="false" outlineLevel="0" collapsed="false">
      <c r="A118" s="7" t="n">
        <v>2015</v>
      </c>
      <c r="B118" s="8" t="s">
        <v>233</v>
      </c>
      <c r="C118" s="9" t="s">
        <v>234</v>
      </c>
      <c r="D118" s="9" t="s">
        <v>10</v>
      </c>
      <c r="E118" s="10" t="n">
        <v>6300</v>
      </c>
    </row>
    <row r="119" customFormat="false" ht="12.75" hidden="false" customHeight="false" outlineLevel="0" collapsed="false">
      <c r="A119" s="7" t="n">
        <v>2015</v>
      </c>
      <c r="B119" s="8" t="s">
        <v>235</v>
      </c>
      <c r="C119" s="9" t="s">
        <v>236</v>
      </c>
      <c r="D119" s="9" t="s">
        <v>10</v>
      </c>
      <c r="E119" s="10" t="n">
        <v>6180</v>
      </c>
    </row>
    <row r="120" customFormat="false" ht="12.75" hidden="false" customHeight="false" outlineLevel="0" collapsed="false">
      <c r="A120" s="7" t="n">
        <v>2015</v>
      </c>
      <c r="B120" s="8" t="s">
        <v>237</v>
      </c>
      <c r="C120" s="9" t="s">
        <v>238</v>
      </c>
      <c r="D120" s="9" t="s">
        <v>10</v>
      </c>
      <c r="E120" s="10" t="n">
        <v>10000</v>
      </c>
    </row>
    <row r="121" customFormat="false" ht="12.75" hidden="false" customHeight="false" outlineLevel="0" collapsed="false">
      <c r="A121" s="7" t="n">
        <v>2015</v>
      </c>
      <c r="B121" s="8" t="s">
        <v>239</v>
      </c>
      <c r="C121" s="9" t="s">
        <v>240</v>
      </c>
      <c r="D121" s="9" t="s">
        <v>10</v>
      </c>
      <c r="E121" s="10" t="n">
        <v>4880</v>
      </c>
    </row>
    <row r="122" customFormat="false" ht="12.75" hidden="false" customHeight="false" outlineLevel="0" collapsed="false">
      <c r="A122" s="7" t="n">
        <v>2015</v>
      </c>
      <c r="B122" s="8" t="s">
        <v>241</v>
      </c>
      <c r="C122" s="9" t="s">
        <v>242</v>
      </c>
      <c r="D122" s="9" t="s">
        <v>10</v>
      </c>
      <c r="E122" s="10" t="n">
        <v>8080</v>
      </c>
    </row>
    <row r="123" customFormat="false" ht="12.75" hidden="false" customHeight="false" outlineLevel="0" collapsed="false">
      <c r="A123" s="7" t="n">
        <v>2015</v>
      </c>
      <c r="B123" s="8" t="s">
        <v>243</v>
      </c>
      <c r="C123" s="9" t="s">
        <v>244</v>
      </c>
      <c r="D123" s="9" t="s">
        <v>10</v>
      </c>
      <c r="E123" s="10" t="n">
        <v>13475</v>
      </c>
    </row>
    <row r="124" customFormat="false" ht="12.75" hidden="false" customHeight="false" outlineLevel="0" collapsed="false">
      <c r="A124" s="7" t="n">
        <v>2015</v>
      </c>
      <c r="B124" s="8" t="s">
        <v>245</v>
      </c>
      <c r="C124" s="9" t="s">
        <v>246</v>
      </c>
      <c r="D124" s="9" t="s">
        <v>10</v>
      </c>
      <c r="E124" s="10" t="n">
        <v>6300</v>
      </c>
    </row>
    <row r="125" customFormat="false" ht="12.75" hidden="false" customHeight="false" outlineLevel="0" collapsed="false">
      <c r="A125" s="7" t="n">
        <v>2015</v>
      </c>
      <c r="B125" s="8" t="s">
        <v>247</v>
      </c>
      <c r="C125" s="9" t="s">
        <v>248</v>
      </c>
      <c r="D125" s="9" t="s">
        <v>10</v>
      </c>
      <c r="E125" s="10" t="n">
        <v>2260</v>
      </c>
    </row>
    <row r="126" customFormat="false" ht="12.75" hidden="false" customHeight="false" outlineLevel="0" collapsed="false">
      <c r="A126" s="7" t="n">
        <v>2015</v>
      </c>
      <c r="B126" s="8" t="s">
        <v>249</v>
      </c>
      <c r="C126" s="9" t="s">
        <v>250</v>
      </c>
      <c r="D126" s="9" t="s">
        <v>10</v>
      </c>
      <c r="E126" s="10" t="n">
        <v>6000</v>
      </c>
    </row>
    <row r="127" customFormat="false" ht="12.75" hidden="false" customHeight="false" outlineLevel="0" collapsed="false">
      <c r="A127" s="7" t="n">
        <v>2015</v>
      </c>
      <c r="B127" s="8" t="s">
        <v>251</v>
      </c>
      <c r="C127" s="9" t="s">
        <v>252</v>
      </c>
      <c r="D127" s="9" t="s">
        <v>10</v>
      </c>
      <c r="E127" s="10" t="n">
        <v>3860</v>
      </c>
    </row>
    <row r="128" customFormat="false" ht="12.75" hidden="false" customHeight="false" outlineLevel="0" collapsed="false">
      <c r="A128" s="7" t="n">
        <v>2015</v>
      </c>
      <c r="B128" s="8" t="s">
        <v>253</v>
      </c>
      <c r="C128" s="9" t="s">
        <v>254</v>
      </c>
      <c r="D128" s="9" t="s">
        <v>10</v>
      </c>
      <c r="E128" s="10" t="n">
        <v>4320</v>
      </c>
    </row>
    <row r="129" customFormat="false" ht="12.75" hidden="false" customHeight="false" outlineLevel="0" collapsed="false">
      <c r="A129" s="7" t="n">
        <v>2015</v>
      </c>
      <c r="B129" s="8" t="s">
        <v>255</v>
      </c>
      <c r="C129" s="9" t="s">
        <v>256</v>
      </c>
      <c r="D129" s="9" t="s">
        <v>10</v>
      </c>
      <c r="E129" s="10" t="n">
        <v>8520</v>
      </c>
    </row>
    <row r="130" customFormat="false" ht="12.75" hidden="false" customHeight="false" outlineLevel="0" collapsed="false">
      <c r="A130" s="7" t="n">
        <v>2015</v>
      </c>
      <c r="B130" s="8" t="s">
        <v>257</v>
      </c>
      <c r="C130" s="9" t="s">
        <v>258</v>
      </c>
      <c r="D130" s="9" t="s">
        <v>10</v>
      </c>
      <c r="E130" s="10" t="n">
        <v>5660</v>
      </c>
    </row>
    <row r="131" customFormat="false" ht="12.75" hidden="false" customHeight="false" outlineLevel="0" collapsed="false">
      <c r="A131" s="7" t="n">
        <v>2015</v>
      </c>
      <c r="B131" s="8" t="s">
        <v>259</v>
      </c>
      <c r="C131" s="9" t="s">
        <v>260</v>
      </c>
      <c r="D131" s="9" t="s">
        <v>10</v>
      </c>
      <c r="E131" s="10" t="n">
        <v>5000</v>
      </c>
    </row>
    <row r="132" customFormat="false" ht="12.75" hidden="false" customHeight="false" outlineLevel="0" collapsed="false">
      <c r="A132" s="7" t="n">
        <v>2015</v>
      </c>
      <c r="B132" s="8" t="s">
        <v>261</v>
      </c>
      <c r="C132" s="9" t="s">
        <v>262</v>
      </c>
      <c r="D132" s="9" t="s">
        <v>10</v>
      </c>
      <c r="E132" s="10" t="n">
        <v>22000</v>
      </c>
    </row>
    <row r="133" customFormat="false" ht="12.75" hidden="false" customHeight="false" outlineLevel="0" collapsed="false">
      <c r="A133" s="7" t="n">
        <v>2015</v>
      </c>
      <c r="B133" s="8" t="s">
        <v>263</v>
      </c>
      <c r="C133" s="9" t="s">
        <v>264</v>
      </c>
      <c r="D133" s="9" t="s">
        <v>10</v>
      </c>
      <c r="E133" s="10" t="n">
        <v>20000</v>
      </c>
    </row>
    <row r="134" customFormat="false" ht="12.75" hidden="false" customHeight="false" outlineLevel="0" collapsed="false">
      <c r="A134" s="7" t="n">
        <v>2015</v>
      </c>
      <c r="B134" s="8" t="s">
        <v>265</v>
      </c>
      <c r="C134" s="9" t="s">
        <v>266</v>
      </c>
      <c r="D134" s="9" t="s">
        <v>10</v>
      </c>
      <c r="E134" s="10" t="n">
        <v>5000</v>
      </c>
    </row>
    <row r="135" customFormat="false" ht="12.75" hidden="false" customHeight="false" outlineLevel="0" collapsed="false">
      <c r="A135" s="7" t="n">
        <v>2015</v>
      </c>
      <c r="B135" s="8" t="s">
        <v>267</v>
      </c>
      <c r="C135" s="9" t="s">
        <v>268</v>
      </c>
      <c r="D135" s="9" t="s">
        <v>10</v>
      </c>
      <c r="E135" s="10" t="n">
        <v>3000</v>
      </c>
    </row>
    <row r="136" customFormat="false" ht="12.75" hidden="false" customHeight="false" outlineLevel="0" collapsed="false">
      <c r="A136" s="7" t="n">
        <v>2015</v>
      </c>
      <c r="B136" s="8" t="s">
        <v>269</v>
      </c>
      <c r="C136" s="9" t="s">
        <v>270</v>
      </c>
      <c r="D136" s="9" t="s">
        <v>10</v>
      </c>
      <c r="E136" s="10" t="n">
        <v>2740</v>
      </c>
    </row>
    <row r="137" customFormat="false" ht="12.75" hidden="false" customHeight="false" outlineLevel="0" collapsed="false">
      <c r="A137" s="7" t="n">
        <v>2015</v>
      </c>
      <c r="B137" s="8" t="s">
        <v>271</v>
      </c>
      <c r="C137" s="9" t="s">
        <v>272</v>
      </c>
      <c r="D137" s="9" t="s">
        <v>10</v>
      </c>
      <c r="E137" s="10" t="n">
        <v>2660</v>
      </c>
    </row>
    <row r="138" customFormat="false" ht="12.75" hidden="false" customHeight="false" outlineLevel="0" collapsed="false">
      <c r="A138" s="7" t="n">
        <v>2015</v>
      </c>
      <c r="B138" s="8" t="s">
        <v>273</v>
      </c>
      <c r="C138" s="9" t="s">
        <v>274</v>
      </c>
      <c r="D138" s="9" t="s">
        <v>10</v>
      </c>
      <c r="E138" s="10" t="n">
        <v>3920</v>
      </c>
    </row>
    <row r="139" customFormat="false" ht="12.75" hidden="false" customHeight="false" outlineLevel="0" collapsed="false">
      <c r="A139" s="7" t="n">
        <v>2015</v>
      </c>
      <c r="B139" s="8" t="s">
        <v>275</v>
      </c>
      <c r="C139" s="9" t="s">
        <v>276</v>
      </c>
      <c r="D139" s="9" t="s">
        <v>10</v>
      </c>
      <c r="E139" s="10" t="n">
        <v>10080</v>
      </c>
    </row>
    <row r="140" customFormat="false" ht="12.75" hidden="false" customHeight="false" outlineLevel="0" collapsed="false">
      <c r="A140" s="7" t="n">
        <v>2015</v>
      </c>
      <c r="B140" s="8" t="s">
        <v>277</v>
      </c>
      <c r="C140" s="9" t="s">
        <v>278</v>
      </c>
      <c r="D140" s="9" t="s">
        <v>10</v>
      </c>
      <c r="E140" s="10" t="n">
        <v>2220</v>
      </c>
    </row>
    <row r="141" customFormat="false" ht="12.75" hidden="false" customHeight="false" outlineLevel="0" collapsed="false">
      <c r="A141" s="7" t="n">
        <v>2015</v>
      </c>
      <c r="B141" s="8" t="s">
        <v>279</v>
      </c>
      <c r="C141" s="9" t="s">
        <v>280</v>
      </c>
      <c r="D141" s="9" t="s">
        <v>10</v>
      </c>
      <c r="E141" s="10" t="n">
        <v>1140</v>
      </c>
    </row>
    <row r="142" customFormat="false" ht="12.75" hidden="false" customHeight="false" outlineLevel="0" collapsed="false">
      <c r="A142" s="7" t="n">
        <v>2015</v>
      </c>
      <c r="B142" s="8" t="s">
        <v>281</v>
      </c>
      <c r="C142" s="9" t="s">
        <v>282</v>
      </c>
      <c r="D142" s="9" t="s">
        <v>10</v>
      </c>
      <c r="E142" s="10" t="n">
        <v>5280</v>
      </c>
    </row>
    <row r="143" customFormat="false" ht="12.75" hidden="false" customHeight="false" outlineLevel="0" collapsed="false">
      <c r="A143" s="7" t="n">
        <v>2015</v>
      </c>
      <c r="B143" s="8" t="s">
        <v>283</v>
      </c>
      <c r="C143" s="9" t="s">
        <v>284</v>
      </c>
      <c r="D143" s="9" t="s">
        <v>10</v>
      </c>
      <c r="E143" s="10" t="n">
        <v>3640</v>
      </c>
    </row>
    <row r="144" customFormat="false" ht="12.75" hidden="false" customHeight="false" outlineLevel="0" collapsed="false">
      <c r="A144" s="7" t="n">
        <v>2015</v>
      </c>
      <c r="B144" s="8" t="s">
        <v>285</v>
      </c>
      <c r="C144" s="9" t="s">
        <v>286</v>
      </c>
      <c r="D144" s="9" t="s">
        <v>10</v>
      </c>
      <c r="E144" s="10" t="n">
        <v>3040</v>
      </c>
    </row>
    <row r="145" customFormat="false" ht="12.75" hidden="false" customHeight="false" outlineLevel="0" collapsed="false">
      <c r="A145" s="7" t="n">
        <v>2015</v>
      </c>
      <c r="B145" s="8" t="s">
        <v>287</v>
      </c>
      <c r="C145" s="9" t="s">
        <v>288</v>
      </c>
      <c r="D145" s="9" t="s">
        <v>10</v>
      </c>
      <c r="E145" s="10" t="n">
        <v>1840</v>
      </c>
    </row>
    <row r="146" customFormat="false" ht="12.75" hidden="false" customHeight="false" outlineLevel="0" collapsed="false">
      <c r="A146" s="7" t="n">
        <v>2015</v>
      </c>
      <c r="B146" s="8" t="s">
        <v>289</v>
      </c>
      <c r="C146" s="9" t="s">
        <v>290</v>
      </c>
      <c r="D146" s="9" t="s">
        <v>10</v>
      </c>
      <c r="E146" s="10" t="n">
        <v>3600</v>
      </c>
    </row>
    <row r="147" customFormat="false" ht="12.75" hidden="false" customHeight="false" outlineLevel="0" collapsed="false">
      <c r="A147" s="7" t="n">
        <v>2015</v>
      </c>
      <c r="B147" s="8" t="s">
        <v>291</v>
      </c>
      <c r="C147" s="9" t="s">
        <v>292</v>
      </c>
      <c r="D147" s="9" t="s">
        <v>10</v>
      </c>
      <c r="E147" s="10" t="n">
        <v>13000</v>
      </c>
    </row>
    <row r="148" customFormat="false" ht="12.75" hidden="false" customHeight="false" outlineLevel="0" collapsed="false">
      <c r="A148" s="7" t="n">
        <v>2015</v>
      </c>
      <c r="B148" s="8" t="s">
        <v>293</v>
      </c>
      <c r="C148" s="9" t="s">
        <v>294</v>
      </c>
      <c r="D148" s="9" t="s">
        <v>10</v>
      </c>
      <c r="E148" s="10" t="n">
        <v>7020</v>
      </c>
    </row>
    <row r="149" customFormat="false" ht="12.75" hidden="false" customHeight="false" outlineLevel="0" collapsed="false">
      <c r="A149" s="7" t="n">
        <v>2015</v>
      </c>
      <c r="B149" s="8" t="s">
        <v>295</v>
      </c>
      <c r="C149" s="9" t="s">
        <v>296</v>
      </c>
      <c r="D149" s="9" t="s">
        <v>10</v>
      </c>
      <c r="E149" s="10" t="n">
        <v>2360</v>
      </c>
    </row>
    <row r="150" customFormat="false" ht="12.75" hidden="false" customHeight="false" outlineLevel="0" collapsed="false">
      <c r="A150" s="7" t="n">
        <v>2015</v>
      </c>
      <c r="B150" s="8" t="s">
        <v>297</v>
      </c>
      <c r="C150" s="9" t="s">
        <v>298</v>
      </c>
      <c r="D150" s="9" t="s">
        <v>10</v>
      </c>
      <c r="E150" s="10" t="n">
        <v>6780</v>
      </c>
    </row>
    <row r="151" customFormat="false" ht="12.75" hidden="false" customHeight="false" outlineLevel="0" collapsed="false">
      <c r="A151" s="7" t="n">
        <v>2015</v>
      </c>
      <c r="B151" s="8" t="s">
        <v>299</v>
      </c>
      <c r="C151" s="9" t="s">
        <v>300</v>
      </c>
      <c r="D151" s="9" t="s">
        <v>10</v>
      </c>
      <c r="E151" s="10" t="n">
        <v>14020</v>
      </c>
    </row>
    <row r="152" customFormat="false" ht="12.75" hidden="false" customHeight="false" outlineLevel="0" collapsed="false">
      <c r="A152" s="7" t="n">
        <v>2015</v>
      </c>
      <c r="B152" s="8" t="s">
        <v>301</v>
      </c>
      <c r="C152" s="9" t="s">
        <v>302</v>
      </c>
      <c r="D152" s="9" t="s">
        <v>10</v>
      </c>
      <c r="E152" s="10" t="n">
        <v>2100</v>
      </c>
    </row>
    <row r="153" customFormat="false" ht="12.75" hidden="false" customHeight="false" outlineLevel="0" collapsed="false">
      <c r="A153" s="7" t="n">
        <v>2015</v>
      </c>
      <c r="B153" s="8" t="s">
        <v>303</v>
      </c>
      <c r="C153" s="9" t="s">
        <v>304</v>
      </c>
      <c r="D153" s="9" t="s">
        <v>10</v>
      </c>
      <c r="E153" s="10" t="n">
        <v>1520</v>
      </c>
    </row>
    <row r="154" customFormat="false" ht="12.75" hidden="false" customHeight="false" outlineLevel="0" collapsed="false">
      <c r="A154" s="7" t="n">
        <v>2015</v>
      </c>
      <c r="B154" s="8" t="s">
        <v>305</v>
      </c>
      <c r="C154" s="9" t="s">
        <v>306</v>
      </c>
      <c r="D154" s="9" t="s">
        <v>10</v>
      </c>
      <c r="E154" s="10" t="n">
        <v>3820</v>
      </c>
    </row>
    <row r="155" customFormat="false" ht="12.75" hidden="false" customHeight="false" outlineLevel="0" collapsed="false">
      <c r="A155" s="7" t="n">
        <v>2015</v>
      </c>
      <c r="B155" s="8" t="s">
        <v>307</v>
      </c>
      <c r="C155" s="9" t="s">
        <v>308</v>
      </c>
      <c r="D155" s="9" t="s">
        <v>10</v>
      </c>
      <c r="E155" s="10" t="n">
        <v>880</v>
      </c>
    </row>
    <row r="156" customFormat="false" ht="12.75" hidden="false" customHeight="false" outlineLevel="0" collapsed="false">
      <c r="A156" s="7" t="n">
        <v>2015</v>
      </c>
      <c r="B156" s="8" t="s">
        <v>309</v>
      </c>
      <c r="C156" s="9" t="s">
        <v>310</v>
      </c>
      <c r="D156" s="9" t="s">
        <v>10</v>
      </c>
      <c r="E156" s="10" t="n">
        <v>12600</v>
      </c>
    </row>
    <row r="157" customFormat="false" ht="12.75" hidden="false" customHeight="false" outlineLevel="0" collapsed="false">
      <c r="A157" s="7" t="n">
        <v>2015</v>
      </c>
      <c r="B157" s="8" t="s">
        <v>311</v>
      </c>
      <c r="C157" s="9" t="s">
        <v>312</v>
      </c>
      <c r="D157" s="9" t="s">
        <v>10</v>
      </c>
      <c r="E157" s="10" t="n">
        <v>7480</v>
      </c>
    </row>
    <row r="158" customFormat="false" ht="12.75" hidden="false" customHeight="false" outlineLevel="0" collapsed="false">
      <c r="A158" s="7" t="n">
        <v>2015</v>
      </c>
      <c r="B158" s="8" t="s">
        <v>313</v>
      </c>
      <c r="C158" s="9" t="s">
        <v>314</v>
      </c>
      <c r="D158" s="9" t="s">
        <v>10</v>
      </c>
      <c r="E158" s="10" t="n">
        <v>6940</v>
      </c>
    </row>
    <row r="159" customFormat="false" ht="12.75" hidden="false" customHeight="false" outlineLevel="0" collapsed="false">
      <c r="A159" s="7" t="n">
        <v>2015</v>
      </c>
      <c r="B159" s="8" t="s">
        <v>315</v>
      </c>
      <c r="C159" s="9" t="s">
        <v>316</v>
      </c>
      <c r="D159" s="9" t="s">
        <v>10</v>
      </c>
      <c r="E159" s="10" t="n">
        <v>10000</v>
      </c>
    </row>
    <row r="160" customFormat="false" ht="12.75" hidden="false" customHeight="false" outlineLevel="0" collapsed="false">
      <c r="A160" s="7" t="n">
        <v>2015</v>
      </c>
      <c r="B160" s="8" t="s">
        <v>317</v>
      </c>
      <c r="C160" s="9" t="s">
        <v>318</v>
      </c>
      <c r="D160" s="9" t="s">
        <v>10</v>
      </c>
      <c r="E160" s="10" t="n">
        <v>15000</v>
      </c>
    </row>
    <row r="161" customFormat="false" ht="12.75" hidden="false" customHeight="false" outlineLevel="0" collapsed="false">
      <c r="A161" s="7" t="n">
        <v>2015</v>
      </c>
      <c r="B161" s="8" t="s">
        <v>319</v>
      </c>
      <c r="C161" s="9" t="s">
        <v>320</v>
      </c>
      <c r="D161" s="9" t="s">
        <v>10</v>
      </c>
      <c r="E161" s="10" t="n">
        <v>5000</v>
      </c>
    </row>
    <row r="162" customFormat="false" ht="12.75" hidden="false" customHeight="false" outlineLevel="0" collapsed="false">
      <c r="A162" s="7" t="n">
        <v>2015</v>
      </c>
      <c r="B162" s="8" t="s">
        <v>321</v>
      </c>
      <c r="C162" s="9" t="s">
        <v>322</v>
      </c>
      <c r="D162" s="9" t="s">
        <v>10</v>
      </c>
      <c r="E162" s="10" t="n">
        <v>3720</v>
      </c>
    </row>
    <row r="163" customFormat="false" ht="12.75" hidden="false" customHeight="false" outlineLevel="0" collapsed="false">
      <c r="A163" s="7" t="n">
        <v>2015</v>
      </c>
      <c r="B163" s="8" t="s">
        <v>323</v>
      </c>
      <c r="C163" s="9" t="s">
        <v>324</v>
      </c>
      <c r="D163" s="9" t="s">
        <v>10</v>
      </c>
      <c r="E163" s="10" t="n">
        <v>4500</v>
      </c>
    </row>
    <row r="164" customFormat="false" ht="12.75" hidden="false" customHeight="false" outlineLevel="0" collapsed="false">
      <c r="A164" s="7" t="n">
        <v>2015</v>
      </c>
      <c r="B164" s="8" t="s">
        <v>325</v>
      </c>
      <c r="C164" s="9" t="s">
        <v>326</v>
      </c>
      <c r="D164" s="9" t="s">
        <v>10</v>
      </c>
      <c r="E164" s="10" t="n">
        <v>20000</v>
      </c>
    </row>
    <row r="165" customFormat="false" ht="12.75" hidden="false" customHeight="false" outlineLevel="0" collapsed="false">
      <c r="A165" s="7" t="n">
        <v>2015</v>
      </c>
      <c r="B165" s="8" t="s">
        <v>327</v>
      </c>
      <c r="C165" s="9" t="s">
        <v>328</v>
      </c>
      <c r="D165" s="9" t="s">
        <v>10</v>
      </c>
      <c r="E165" s="10" t="n">
        <v>11000</v>
      </c>
    </row>
    <row r="166" customFormat="false" ht="12.75" hidden="false" customHeight="false" outlineLevel="0" collapsed="false">
      <c r="A166" s="7" t="n">
        <v>2015</v>
      </c>
      <c r="B166" s="8" t="s">
        <v>329</v>
      </c>
      <c r="C166" s="9" t="s">
        <v>330</v>
      </c>
      <c r="D166" s="9" t="s">
        <v>10</v>
      </c>
      <c r="E166" s="10" t="n">
        <v>15000</v>
      </c>
    </row>
    <row r="167" customFormat="false" ht="12.75" hidden="false" customHeight="false" outlineLevel="0" collapsed="false">
      <c r="A167" s="7" t="n">
        <v>2015</v>
      </c>
      <c r="B167" s="8" t="s">
        <v>331</v>
      </c>
      <c r="C167" s="9" t="s">
        <v>332</v>
      </c>
      <c r="D167" s="9" t="s">
        <v>10</v>
      </c>
      <c r="E167" s="10" t="n">
        <v>10600</v>
      </c>
    </row>
    <row r="168" customFormat="false" ht="12.75" hidden="false" customHeight="false" outlineLevel="0" collapsed="false">
      <c r="A168" s="7" t="n">
        <v>2015</v>
      </c>
      <c r="B168" s="8" t="s">
        <v>333</v>
      </c>
      <c r="C168" s="9" t="s">
        <v>334</v>
      </c>
      <c r="D168" s="9" t="s">
        <v>10</v>
      </c>
      <c r="E168" s="10" t="n">
        <v>9000</v>
      </c>
    </row>
    <row r="169" customFormat="false" ht="12.75" hidden="false" customHeight="false" outlineLevel="0" collapsed="false">
      <c r="A169" s="7" t="n">
        <v>2015</v>
      </c>
      <c r="B169" s="8" t="s">
        <v>335</v>
      </c>
      <c r="C169" s="9" t="s">
        <v>336</v>
      </c>
      <c r="D169" s="9" t="s">
        <v>10</v>
      </c>
      <c r="E169" s="10" t="n">
        <v>4200</v>
      </c>
    </row>
    <row r="170" customFormat="false" ht="12.75" hidden="false" customHeight="false" outlineLevel="0" collapsed="false">
      <c r="A170" s="7" t="n">
        <v>2015</v>
      </c>
      <c r="B170" s="8" t="s">
        <v>337</v>
      </c>
      <c r="C170" s="9" t="s">
        <v>338</v>
      </c>
      <c r="D170" s="9" t="s">
        <v>10</v>
      </c>
      <c r="E170" s="10" t="n">
        <v>4200</v>
      </c>
    </row>
    <row r="171" customFormat="false" ht="12.75" hidden="false" customHeight="false" outlineLevel="0" collapsed="false">
      <c r="A171" s="7" t="n">
        <v>2015</v>
      </c>
      <c r="B171" s="8" t="s">
        <v>339</v>
      </c>
      <c r="C171" s="9" t="s">
        <v>340</v>
      </c>
      <c r="D171" s="9" t="s">
        <v>10</v>
      </c>
      <c r="E171" s="10" t="n">
        <v>11200</v>
      </c>
    </row>
    <row r="172" customFormat="false" ht="12.75" hidden="false" customHeight="false" outlineLevel="0" collapsed="false">
      <c r="A172" s="7" t="n">
        <v>2015</v>
      </c>
      <c r="B172" s="8" t="s">
        <v>341</v>
      </c>
      <c r="C172" s="9" t="s">
        <v>342</v>
      </c>
      <c r="D172" s="9" t="s">
        <v>10</v>
      </c>
      <c r="E172" s="10" t="n">
        <v>6000</v>
      </c>
    </row>
    <row r="173" customFormat="false" ht="12.75" hidden="false" customHeight="false" outlineLevel="0" collapsed="false">
      <c r="A173" s="7" t="n">
        <v>2015</v>
      </c>
      <c r="B173" s="8" t="s">
        <v>343</v>
      </c>
      <c r="C173" s="9" t="s">
        <v>344</v>
      </c>
      <c r="D173" s="9" t="s">
        <v>10</v>
      </c>
      <c r="E173" s="10" t="n">
        <v>15000</v>
      </c>
    </row>
    <row r="174" customFormat="false" ht="12.75" hidden="false" customHeight="false" outlineLevel="0" collapsed="false">
      <c r="A174" s="7" t="n">
        <v>2015</v>
      </c>
      <c r="B174" s="8" t="s">
        <v>345</v>
      </c>
      <c r="C174" s="9" t="s">
        <v>346</v>
      </c>
      <c r="D174" s="9" t="s">
        <v>10</v>
      </c>
      <c r="E174" s="10" t="n">
        <v>20000</v>
      </c>
    </row>
    <row r="175" customFormat="false" ht="12.75" hidden="false" customHeight="false" outlineLevel="0" collapsed="false">
      <c r="A175" s="7" t="n">
        <v>2015</v>
      </c>
      <c r="B175" s="8" t="s">
        <v>347</v>
      </c>
      <c r="C175" s="9" t="s">
        <v>348</v>
      </c>
      <c r="D175" s="9" t="s">
        <v>10</v>
      </c>
      <c r="E175" s="10" t="n">
        <v>5000</v>
      </c>
    </row>
    <row r="176" customFormat="false" ht="12.75" hidden="false" customHeight="false" outlineLevel="0" collapsed="false">
      <c r="A176" s="7" t="n">
        <v>2015</v>
      </c>
      <c r="B176" s="8" t="s">
        <v>349</v>
      </c>
      <c r="C176" s="9" t="s">
        <v>350</v>
      </c>
      <c r="D176" s="9" t="s">
        <v>10</v>
      </c>
      <c r="E176" s="10" t="n">
        <v>18000</v>
      </c>
    </row>
    <row r="177" customFormat="false" ht="12.75" hidden="false" customHeight="false" outlineLevel="0" collapsed="false">
      <c r="A177" s="7" t="n">
        <v>2015</v>
      </c>
      <c r="B177" s="8" t="s">
        <v>351</v>
      </c>
      <c r="C177" s="9" t="s">
        <v>352</v>
      </c>
      <c r="D177" s="9" t="s">
        <v>10</v>
      </c>
      <c r="E177" s="10" t="n">
        <v>10300</v>
      </c>
    </row>
    <row r="178" customFormat="false" ht="12.75" hidden="false" customHeight="false" outlineLevel="0" collapsed="false">
      <c r="A178" s="7" t="n">
        <v>2015</v>
      </c>
      <c r="B178" s="8" t="s">
        <v>353</v>
      </c>
      <c r="C178" s="9" t="s">
        <v>354</v>
      </c>
      <c r="D178" s="9" t="s">
        <v>10</v>
      </c>
      <c r="E178" s="10" t="n">
        <v>20000</v>
      </c>
    </row>
    <row r="179" customFormat="false" ht="12.75" hidden="false" customHeight="false" outlineLevel="0" collapsed="false">
      <c r="A179" s="7" t="n">
        <v>2015</v>
      </c>
      <c r="B179" s="8" t="s">
        <v>355</v>
      </c>
      <c r="C179" s="9" t="s">
        <v>356</v>
      </c>
      <c r="D179" s="9" t="s">
        <v>10</v>
      </c>
      <c r="E179" s="10" t="n">
        <v>8380</v>
      </c>
    </row>
    <row r="180" customFormat="false" ht="12.75" hidden="false" customHeight="false" outlineLevel="0" collapsed="false">
      <c r="A180" s="7" t="n">
        <v>2015</v>
      </c>
      <c r="B180" s="8" t="s">
        <v>357</v>
      </c>
      <c r="C180" s="9" t="s">
        <v>358</v>
      </c>
      <c r="D180" s="9" t="s">
        <v>10</v>
      </c>
      <c r="E180" s="10" t="n">
        <v>20500</v>
      </c>
    </row>
    <row r="181" customFormat="false" ht="12.75" hidden="false" customHeight="false" outlineLevel="0" collapsed="false">
      <c r="A181" s="7" t="n">
        <v>2015</v>
      </c>
      <c r="B181" s="8" t="s">
        <v>359</v>
      </c>
      <c r="C181" s="9" t="s">
        <v>360</v>
      </c>
      <c r="D181" s="9" t="s">
        <v>10</v>
      </c>
      <c r="E181" s="10" t="n">
        <v>20000</v>
      </c>
    </row>
    <row r="182" customFormat="false" ht="12.75" hidden="false" customHeight="false" outlineLevel="0" collapsed="false">
      <c r="A182" s="7" t="n">
        <v>2015</v>
      </c>
      <c r="B182" s="8" t="s">
        <v>361</v>
      </c>
      <c r="C182" s="9" t="s">
        <v>362</v>
      </c>
      <c r="D182" s="9" t="s">
        <v>10</v>
      </c>
      <c r="E182" s="10" t="n">
        <v>13500</v>
      </c>
    </row>
    <row r="183" customFormat="false" ht="12.75" hidden="false" customHeight="false" outlineLevel="0" collapsed="false">
      <c r="A183" s="7" t="n">
        <v>2015</v>
      </c>
      <c r="B183" s="8" t="s">
        <v>363</v>
      </c>
      <c r="C183" s="9" t="s">
        <v>364</v>
      </c>
      <c r="D183" s="9" t="s">
        <v>10</v>
      </c>
      <c r="E183" s="10" t="n">
        <v>20000</v>
      </c>
    </row>
    <row r="184" customFormat="false" ht="12.75" hidden="false" customHeight="false" outlineLevel="0" collapsed="false">
      <c r="A184" s="7" t="n">
        <v>2015</v>
      </c>
      <c r="B184" s="8" t="s">
        <v>365</v>
      </c>
      <c r="C184" s="9" t="s">
        <v>366</v>
      </c>
      <c r="D184" s="9" t="s">
        <v>10</v>
      </c>
      <c r="E184" s="10" t="n">
        <v>9000</v>
      </c>
    </row>
    <row r="185" customFormat="false" ht="12.75" hidden="false" customHeight="false" outlineLevel="0" collapsed="false">
      <c r="A185" s="7" t="n">
        <v>2015</v>
      </c>
      <c r="B185" s="8" t="s">
        <v>367</v>
      </c>
      <c r="C185" s="9" t="s">
        <v>368</v>
      </c>
      <c r="D185" s="9" t="s">
        <v>10</v>
      </c>
      <c r="E185" s="10" t="n">
        <v>3960</v>
      </c>
    </row>
    <row r="186" customFormat="false" ht="12.75" hidden="false" customHeight="false" outlineLevel="0" collapsed="false">
      <c r="A186" s="7" t="n">
        <v>2015</v>
      </c>
      <c r="B186" s="8" t="s">
        <v>369</v>
      </c>
      <c r="C186" s="9" t="s">
        <v>370</v>
      </c>
      <c r="D186" s="9" t="s">
        <v>10</v>
      </c>
      <c r="E186" s="10" t="n">
        <v>4500</v>
      </c>
    </row>
    <row r="187" customFormat="false" ht="12.75" hidden="false" customHeight="false" outlineLevel="0" collapsed="false">
      <c r="A187" s="7" t="n">
        <v>2015</v>
      </c>
      <c r="B187" s="8" t="s">
        <v>371</v>
      </c>
      <c r="C187" s="9" t="s">
        <v>372</v>
      </c>
      <c r="D187" s="9" t="s">
        <v>10</v>
      </c>
      <c r="E187" s="10" t="n">
        <v>2440</v>
      </c>
    </row>
    <row r="188" customFormat="false" ht="12.75" hidden="false" customHeight="false" outlineLevel="0" collapsed="false">
      <c r="A188" s="7" t="n">
        <v>2015</v>
      </c>
      <c r="B188" s="8" t="s">
        <v>373</v>
      </c>
      <c r="C188" s="9" t="s">
        <v>374</v>
      </c>
      <c r="D188" s="9" t="s">
        <v>10</v>
      </c>
      <c r="E188" s="10" t="n">
        <v>15420</v>
      </c>
    </row>
    <row r="189" customFormat="false" ht="12.75" hidden="false" customHeight="false" outlineLevel="0" collapsed="false">
      <c r="A189" s="7" t="n">
        <v>2015</v>
      </c>
      <c r="B189" s="8" t="s">
        <v>375</v>
      </c>
      <c r="C189" s="9" t="s">
        <v>376</v>
      </c>
      <c r="D189" s="9" t="s">
        <v>10</v>
      </c>
      <c r="E189" s="10" t="n">
        <v>15000</v>
      </c>
    </row>
    <row r="190" customFormat="false" ht="12.75" hidden="false" customHeight="false" outlineLevel="0" collapsed="false">
      <c r="A190" s="7" t="n">
        <v>2015</v>
      </c>
      <c r="B190" s="8" t="s">
        <v>377</v>
      </c>
      <c r="C190" s="9" t="s">
        <v>378</v>
      </c>
      <c r="D190" s="9" t="s">
        <v>10</v>
      </c>
      <c r="E190" s="10" t="n">
        <v>6500</v>
      </c>
    </row>
    <row r="191" customFormat="false" ht="12.75" hidden="false" customHeight="false" outlineLevel="0" collapsed="false">
      <c r="A191" s="7" t="n">
        <v>2015</v>
      </c>
      <c r="B191" s="8" t="s">
        <v>379</v>
      </c>
      <c r="C191" s="9" t="s">
        <v>380</v>
      </c>
      <c r="D191" s="9" t="s">
        <v>10</v>
      </c>
      <c r="E191" s="10" t="n">
        <v>14051.06</v>
      </c>
    </row>
    <row r="192" customFormat="false" ht="12.75" hidden="false" customHeight="false" outlineLevel="0" collapsed="false">
      <c r="A192" s="7" t="n">
        <v>2015</v>
      </c>
      <c r="B192" s="8" t="s">
        <v>381</v>
      </c>
      <c r="C192" s="9" t="s">
        <v>382</v>
      </c>
      <c r="D192" s="9" t="s">
        <v>10</v>
      </c>
      <c r="E192" s="10" t="n">
        <v>5220</v>
      </c>
    </row>
    <row r="193" customFormat="false" ht="12.75" hidden="false" customHeight="false" outlineLevel="0" collapsed="false">
      <c r="A193" s="7" t="n">
        <v>2015</v>
      </c>
      <c r="B193" s="8" t="s">
        <v>383</v>
      </c>
      <c r="C193" s="9" t="s">
        <v>384</v>
      </c>
      <c r="D193" s="9" t="s">
        <v>10</v>
      </c>
      <c r="E193" s="10" t="n">
        <v>10780</v>
      </c>
    </row>
    <row r="194" customFormat="false" ht="12.75" hidden="false" customHeight="false" outlineLevel="0" collapsed="false">
      <c r="A194" s="7" t="n">
        <v>2015</v>
      </c>
      <c r="B194" s="8" t="s">
        <v>385</v>
      </c>
      <c r="C194" s="9" t="s">
        <v>386</v>
      </c>
      <c r="D194" s="9" t="s">
        <v>10</v>
      </c>
      <c r="E194" s="10" t="n">
        <v>15500</v>
      </c>
    </row>
    <row r="195" customFormat="false" ht="12.75" hidden="false" customHeight="false" outlineLevel="0" collapsed="false">
      <c r="A195" s="7" t="n">
        <v>2015</v>
      </c>
      <c r="B195" s="8" t="s">
        <v>387</v>
      </c>
      <c r="C195" s="9" t="s">
        <v>388</v>
      </c>
      <c r="D195" s="9" t="s">
        <v>10</v>
      </c>
      <c r="E195" s="10" t="n">
        <v>11000</v>
      </c>
    </row>
    <row r="196" customFormat="false" ht="12.75" hidden="false" customHeight="false" outlineLevel="0" collapsed="false">
      <c r="A196" s="7" t="n">
        <v>2015</v>
      </c>
      <c r="B196" s="8" t="s">
        <v>389</v>
      </c>
      <c r="C196" s="9" t="s">
        <v>390</v>
      </c>
      <c r="D196" s="9" t="s">
        <v>10</v>
      </c>
      <c r="E196" s="10" t="n">
        <v>2080</v>
      </c>
    </row>
    <row r="197" customFormat="false" ht="12.75" hidden="false" customHeight="false" outlineLevel="0" collapsed="false">
      <c r="A197" s="7" t="n">
        <v>2015</v>
      </c>
      <c r="B197" s="8" t="s">
        <v>391</v>
      </c>
      <c r="C197" s="9" t="s">
        <v>392</v>
      </c>
      <c r="D197" s="9" t="s">
        <v>10</v>
      </c>
      <c r="E197" s="10" t="n">
        <v>7500</v>
      </c>
    </row>
    <row r="198" customFormat="false" ht="12.75" hidden="false" customHeight="false" outlineLevel="0" collapsed="false">
      <c r="A198" s="7" t="n">
        <v>2015</v>
      </c>
      <c r="B198" s="8" t="s">
        <v>393</v>
      </c>
      <c r="C198" s="9" t="s">
        <v>394</v>
      </c>
      <c r="D198" s="9" t="s">
        <v>10</v>
      </c>
      <c r="E198" s="10" t="n">
        <v>5000</v>
      </c>
    </row>
    <row r="199" customFormat="false" ht="12.75" hidden="false" customHeight="false" outlineLevel="0" collapsed="false">
      <c r="A199" s="7" t="n">
        <v>2015</v>
      </c>
      <c r="B199" s="8" t="s">
        <v>395</v>
      </c>
      <c r="C199" s="9" t="s">
        <v>396</v>
      </c>
      <c r="D199" s="9" t="s">
        <v>10</v>
      </c>
      <c r="E199" s="10" t="n">
        <v>4540</v>
      </c>
    </row>
    <row r="200" customFormat="false" ht="12.75" hidden="false" customHeight="false" outlineLevel="0" collapsed="false">
      <c r="A200" s="7" t="n">
        <v>2015</v>
      </c>
      <c r="B200" s="8" t="s">
        <v>397</v>
      </c>
      <c r="C200" s="9" t="s">
        <v>398</v>
      </c>
      <c r="D200" s="9" t="s">
        <v>10</v>
      </c>
      <c r="E200" s="10" t="n">
        <v>7600</v>
      </c>
    </row>
    <row r="201" customFormat="false" ht="12.75" hidden="false" customHeight="false" outlineLevel="0" collapsed="false">
      <c r="A201" s="7" t="n">
        <v>2015</v>
      </c>
      <c r="B201" s="8" t="s">
        <v>399</v>
      </c>
      <c r="C201" s="9" t="s">
        <v>400</v>
      </c>
      <c r="D201" s="9" t="s">
        <v>10</v>
      </c>
      <c r="E201" s="10" t="n">
        <v>3300</v>
      </c>
    </row>
    <row r="202" customFormat="false" ht="12.75" hidden="false" customHeight="false" outlineLevel="0" collapsed="false">
      <c r="A202" s="7" t="n">
        <v>2015</v>
      </c>
      <c r="B202" s="8" t="s">
        <v>401</v>
      </c>
      <c r="C202" s="9" t="s">
        <v>402</v>
      </c>
      <c r="D202" s="9" t="s">
        <v>10</v>
      </c>
      <c r="E202" s="10" t="n">
        <v>1820</v>
      </c>
    </row>
    <row r="203" customFormat="false" ht="12.75" hidden="false" customHeight="false" outlineLevel="0" collapsed="false">
      <c r="A203" s="7" t="n">
        <v>2015</v>
      </c>
      <c r="B203" s="8" t="s">
        <v>403</v>
      </c>
      <c r="C203" s="9" t="s">
        <v>404</v>
      </c>
      <c r="D203" s="9" t="s">
        <v>10</v>
      </c>
      <c r="E203" s="10" t="n">
        <v>24800</v>
      </c>
    </row>
    <row r="204" customFormat="false" ht="12.75" hidden="false" customHeight="false" outlineLevel="0" collapsed="false">
      <c r="A204" s="7" t="n">
        <v>2015</v>
      </c>
      <c r="B204" s="8" t="s">
        <v>405</v>
      </c>
      <c r="C204" s="9" t="s">
        <v>406</v>
      </c>
      <c r="D204" s="9" t="s">
        <v>10</v>
      </c>
      <c r="E204" s="10" t="n">
        <v>6900</v>
      </c>
    </row>
    <row r="205" customFormat="false" ht="12.75" hidden="false" customHeight="false" outlineLevel="0" collapsed="false">
      <c r="A205" s="7" t="n">
        <v>2015</v>
      </c>
      <c r="B205" s="8" t="s">
        <v>407</v>
      </c>
      <c r="C205" s="9" t="s">
        <v>408</v>
      </c>
      <c r="D205" s="9" t="s">
        <v>10</v>
      </c>
      <c r="E205" s="10" t="n">
        <v>22320</v>
      </c>
    </row>
    <row r="206" customFormat="false" ht="12.75" hidden="false" customHeight="false" outlineLevel="0" collapsed="false">
      <c r="A206" s="7" t="n">
        <v>2015</v>
      </c>
      <c r="B206" s="8" t="s">
        <v>409</v>
      </c>
      <c r="C206" s="9" t="s">
        <v>410</v>
      </c>
      <c r="D206" s="9" t="s">
        <v>10</v>
      </c>
      <c r="E206" s="10" t="n">
        <v>11120</v>
      </c>
    </row>
    <row r="207" customFormat="false" ht="12.75" hidden="false" customHeight="false" outlineLevel="0" collapsed="false">
      <c r="A207" s="7" t="n">
        <v>2015</v>
      </c>
      <c r="B207" s="8" t="s">
        <v>411</v>
      </c>
      <c r="C207" s="9" t="s">
        <v>412</v>
      </c>
      <c r="D207" s="9" t="s">
        <v>10</v>
      </c>
      <c r="E207" s="10" t="n">
        <v>6000</v>
      </c>
    </row>
    <row r="208" customFormat="false" ht="12.75" hidden="false" customHeight="false" outlineLevel="0" collapsed="false">
      <c r="A208" s="7" t="n">
        <v>2015</v>
      </c>
      <c r="B208" s="8" t="s">
        <v>413</v>
      </c>
      <c r="C208" s="9" t="s">
        <v>414</v>
      </c>
      <c r="D208" s="9" t="s">
        <v>10</v>
      </c>
      <c r="E208" s="10" t="n">
        <v>2860</v>
      </c>
    </row>
    <row r="209" customFormat="false" ht="12.75" hidden="false" customHeight="false" outlineLevel="0" collapsed="false">
      <c r="A209" s="7" t="n">
        <v>2015</v>
      </c>
      <c r="B209" s="8" t="s">
        <v>415</v>
      </c>
      <c r="C209" s="9" t="s">
        <v>416</v>
      </c>
      <c r="D209" s="9" t="s">
        <v>10</v>
      </c>
      <c r="E209" s="10" t="n">
        <v>15300</v>
      </c>
    </row>
    <row r="210" customFormat="false" ht="12.75" hidden="false" customHeight="false" outlineLevel="0" collapsed="false">
      <c r="A210" s="7" t="n">
        <v>2015</v>
      </c>
      <c r="B210" s="8" t="s">
        <v>417</v>
      </c>
      <c r="C210" s="9" t="s">
        <v>418</v>
      </c>
      <c r="D210" s="9" t="s">
        <v>10</v>
      </c>
      <c r="E210" s="10" t="n">
        <v>21500</v>
      </c>
    </row>
    <row r="211" customFormat="false" ht="12.75" hidden="false" customHeight="false" outlineLevel="0" collapsed="false">
      <c r="A211" s="7" t="n">
        <v>2015</v>
      </c>
      <c r="B211" s="8" t="s">
        <v>419</v>
      </c>
      <c r="C211" s="9" t="s">
        <v>420</v>
      </c>
      <c r="D211" s="9" t="s">
        <v>10</v>
      </c>
      <c r="E211" s="10" t="n">
        <v>5000</v>
      </c>
    </row>
    <row r="212" customFormat="false" ht="12.75" hidden="false" customHeight="false" outlineLevel="0" collapsed="false">
      <c r="A212" s="7" t="n">
        <v>2015</v>
      </c>
      <c r="B212" s="8" t="s">
        <v>421</v>
      </c>
      <c r="C212" s="9" t="s">
        <v>422</v>
      </c>
      <c r="D212" s="9" t="s">
        <v>10</v>
      </c>
      <c r="E212" s="10" t="n">
        <v>10000</v>
      </c>
    </row>
    <row r="213" customFormat="false" ht="12.75" hidden="false" customHeight="false" outlineLevel="0" collapsed="false">
      <c r="A213" s="7" t="n">
        <v>2015</v>
      </c>
      <c r="B213" s="8" t="s">
        <v>423</v>
      </c>
      <c r="C213" s="9" t="s">
        <v>424</v>
      </c>
      <c r="D213" s="9" t="s">
        <v>10</v>
      </c>
      <c r="E213" s="10" t="n">
        <v>5760</v>
      </c>
    </row>
    <row r="214" customFormat="false" ht="12.75" hidden="false" customHeight="false" outlineLevel="0" collapsed="false">
      <c r="A214" s="7" t="n">
        <v>2015</v>
      </c>
      <c r="B214" s="8" t="s">
        <v>425</v>
      </c>
      <c r="C214" s="9" t="s">
        <v>426</v>
      </c>
      <c r="D214" s="9" t="s">
        <v>10</v>
      </c>
      <c r="E214" s="10" t="n">
        <v>16260</v>
      </c>
    </row>
    <row r="215" customFormat="false" ht="12.75" hidden="false" customHeight="false" outlineLevel="0" collapsed="false">
      <c r="A215" s="7" t="n">
        <v>2015</v>
      </c>
      <c r="B215" s="8" t="s">
        <v>427</v>
      </c>
      <c r="C215" s="9" t="s">
        <v>428</v>
      </c>
      <c r="D215" s="9" t="s">
        <v>10</v>
      </c>
      <c r="E215" s="10" t="n">
        <v>11700</v>
      </c>
    </row>
    <row r="216" customFormat="false" ht="12.75" hidden="false" customHeight="false" outlineLevel="0" collapsed="false">
      <c r="A216" s="7" t="n">
        <v>2015</v>
      </c>
      <c r="B216" s="8" t="s">
        <v>429</v>
      </c>
      <c r="C216" s="9" t="s">
        <v>430</v>
      </c>
      <c r="D216" s="9" t="s">
        <v>10</v>
      </c>
      <c r="E216" s="10" t="n">
        <v>4875</v>
      </c>
    </row>
    <row r="217" customFormat="false" ht="12.75" hidden="false" customHeight="false" outlineLevel="0" collapsed="false">
      <c r="A217" s="7" t="n">
        <v>2015</v>
      </c>
      <c r="B217" s="8" t="s">
        <v>431</v>
      </c>
      <c r="C217" s="9" t="s">
        <v>432</v>
      </c>
      <c r="D217" s="9" t="s">
        <v>10</v>
      </c>
      <c r="E217" s="10" t="n">
        <v>1560</v>
      </c>
    </row>
    <row r="218" customFormat="false" ht="12.75" hidden="false" customHeight="false" outlineLevel="0" collapsed="false">
      <c r="A218" s="7" t="n">
        <v>2015</v>
      </c>
      <c r="B218" s="8" t="s">
        <v>433</v>
      </c>
      <c r="C218" s="9" t="s">
        <v>434</v>
      </c>
      <c r="D218" s="9" t="s">
        <v>10</v>
      </c>
      <c r="E218" s="10" t="n">
        <v>9600</v>
      </c>
    </row>
    <row r="219" customFormat="false" ht="12.75" hidden="false" customHeight="false" outlineLevel="0" collapsed="false">
      <c r="A219" s="7" t="n">
        <v>2015</v>
      </c>
      <c r="B219" s="8" t="s">
        <v>435</v>
      </c>
      <c r="C219" s="9" t="s">
        <v>436</v>
      </c>
      <c r="D219" s="9" t="s">
        <v>10</v>
      </c>
      <c r="E219" s="10" t="n">
        <v>20350</v>
      </c>
    </row>
    <row r="220" customFormat="false" ht="12.75" hidden="false" customHeight="false" outlineLevel="0" collapsed="false">
      <c r="A220" s="7" t="n">
        <v>2015</v>
      </c>
      <c r="B220" s="8" t="s">
        <v>437</v>
      </c>
      <c r="C220" s="9" t="s">
        <v>438</v>
      </c>
      <c r="D220" s="9" t="s">
        <v>10</v>
      </c>
      <c r="E220" s="10" t="n">
        <v>8980</v>
      </c>
    </row>
    <row r="221" customFormat="false" ht="12.75" hidden="false" customHeight="false" outlineLevel="0" collapsed="false">
      <c r="A221" s="7" t="n">
        <v>2015</v>
      </c>
      <c r="B221" s="8" t="s">
        <v>439</v>
      </c>
      <c r="C221" s="9" t="s">
        <v>440</v>
      </c>
      <c r="D221" s="9" t="s">
        <v>10</v>
      </c>
      <c r="E221" s="10" t="n">
        <v>10500</v>
      </c>
    </row>
    <row r="222" customFormat="false" ht="12.75" hidden="false" customHeight="false" outlineLevel="0" collapsed="false">
      <c r="A222" s="7" t="n">
        <v>2015</v>
      </c>
      <c r="B222" s="8" t="s">
        <v>441</v>
      </c>
      <c r="C222" s="9" t="s">
        <v>442</v>
      </c>
      <c r="D222" s="9" t="s">
        <v>10</v>
      </c>
      <c r="E222" s="10" t="n">
        <v>15000</v>
      </c>
    </row>
    <row r="223" customFormat="false" ht="12.75" hidden="false" customHeight="false" outlineLevel="0" collapsed="false">
      <c r="A223" s="7" t="n">
        <v>2015</v>
      </c>
      <c r="B223" s="8" t="s">
        <v>443</v>
      </c>
      <c r="C223" s="9" t="s">
        <v>444</v>
      </c>
      <c r="D223" s="9" t="s">
        <v>10</v>
      </c>
      <c r="E223" s="10" t="n">
        <v>200</v>
      </c>
    </row>
    <row r="224" customFormat="false" ht="12.75" hidden="false" customHeight="false" outlineLevel="0" collapsed="false">
      <c r="A224" s="7" t="n">
        <v>2015</v>
      </c>
      <c r="B224" s="8" t="s">
        <v>445</v>
      </c>
      <c r="C224" s="9" t="s">
        <v>446</v>
      </c>
      <c r="D224" s="9" t="s">
        <v>10</v>
      </c>
      <c r="E224" s="10" t="n">
        <v>3680</v>
      </c>
    </row>
    <row r="225" customFormat="false" ht="12.75" hidden="false" customHeight="false" outlineLevel="0" collapsed="false">
      <c r="A225" s="7" t="n">
        <v>2015</v>
      </c>
      <c r="B225" s="8" t="s">
        <v>447</v>
      </c>
      <c r="C225" s="9" t="s">
        <v>448</v>
      </c>
      <c r="D225" s="9" t="s">
        <v>10</v>
      </c>
      <c r="E225" s="10" t="n">
        <v>4820</v>
      </c>
    </row>
    <row r="226" customFormat="false" ht="12.75" hidden="false" customHeight="false" outlineLevel="0" collapsed="false">
      <c r="A226" s="7" t="n">
        <v>2015</v>
      </c>
      <c r="B226" s="8" t="s">
        <v>449</v>
      </c>
      <c r="C226" s="9" t="s">
        <v>450</v>
      </c>
      <c r="D226" s="9" t="s">
        <v>10</v>
      </c>
      <c r="E226" s="10" t="n">
        <v>10000</v>
      </c>
    </row>
    <row r="227" customFormat="false" ht="12.75" hidden="false" customHeight="false" outlineLevel="0" collapsed="false">
      <c r="A227" s="7" t="n">
        <v>2015</v>
      </c>
      <c r="B227" s="8" t="s">
        <v>451</v>
      </c>
      <c r="C227" s="9" t="s">
        <v>452</v>
      </c>
      <c r="D227" s="9" t="s">
        <v>10</v>
      </c>
      <c r="E227" s="10" t="n">
        <v>6180</v>
      </c>
    </row>
    <row r="228" customFormat="false" ht="12.75" hidden="false" customHeight="false" outlineLevel="0" collapsed="false">
      <c r="A228" s="7" t="n">
        <v>2015</v>
      </c>
      <c r="B228" s="8" t="s">
        <v>453</v>
      </c>
      <c r="C228" s="9" t="s">
        <v>454</v>
      </c>
      <c r="D228" s="9" t="s">
        <v>10</v>
      </c>
      <c r="E228" s="10" t="n">
        <v>2040</v>
      </c>
    </row>
    <row r="229" customFormat="false" ht="12.75" hidden="false" customHeight="false" outlineLevel="0" collapsed="false">
      <c r="A229" s="7" t="n">
        <v>2015</v>
      </c>
      <c r="B229" s="8" t="s">
        <v>455</v>
      </c>
      <c r="C229" s="9" t="s">
        <v>456</v>
      </c>
      <c r="D229" s="9" t="s">
        <v>10</v>
      </c>
      <c r="E229" s="10" t="n">
        <v>10700</v>
      </c>
    </row>
    <row r="230" customFormat="false" ht="12.75" hidden="false" customHeight="false" outlineLevel="0" collapsed="false">
      <c r="A230" s="7" t="n">
        <v>2015</v>
      </c>
      <c r="B230" s="8" t="s">
        <v>457</v>
      </c>
      <c r="C230" s="9" t="s">
        <v>458</v>
      </c>
      <c r="D230" s="9" t="s">
        <v>10</v>
      </c>
      <c r="E230" s="10" t="n">
        <v>7000</v>
      </c>
    </row>
    <row r="231" customFormat="false" ht="12.75" hidden="false" customHeight="false" outlineLevel="0" collapsed="false">
      <c r="A231" s="7" t="n">
        <v>2015</v>
      </c>
      <c r="B231" s="8" t="s">
        <v>459</v>
      </c>
      <c r="C231" s="9" t="s">
        <v>460</v>
      </c>
      <c r="D231" s="9" t="s">
        <v>10</v>
      </c>
      <c r="E231" s="10" t="n">
        <v>7320</v>
      </c>
    </row>
    <row r="232" customFormat="false" ht="12.75" hidden="false" customHeight="false" outlineLevel="0" collapsed="false">
      <c r="A232" s="7" t="n">
        <v>2015</v>
      </c>
      <c r="B232" s="8" t="s">
        <v>461</v>
      </c>
      <c r="C232" s="9" t="s">
        <v>462</v>
      </c>
      <c r="D232" s="9" t="s">
        <v>10</v>
      </c>
      <c r="E232" s="10" t="n">
        <v>8440</v>
      </c>
    </row>
    <row r="233" customFormat="false" ht="12.75" hidden="false" customHeight="false" outlineLevel="0" collapsed="false">
      <c r="A233" s="7" t="n">
        <v>2015</v>
      </c>
      <c r="B233" s="8" t="s">
        <v>463</v>
      </c>
      <c r="C233" s="9" t="s">
        <v>464</v>
      </c>
      <c r="D233" s="9" t="s">
        <v>10</v>
      </c>
      <c r="E233" s="10" t="n">
        <v>5860</v>
      </c>
    </row>
    <row r="234" customFormat="false" ht="12.75" hidden="false" customHeight="false" outlineLevel="0" collapsed="false">
      <c r="A234" s="7" t="n">
        <v>2015</v>
      </c>
      <c r="B234" s="8" t="s">
        <v>465</v>
      </c>
      <c r="C234" s="9" t="s">
        <v>466</v>
      </c>
      <c r="D234" s="9" t="s">
        <v>10</v>
      </c>
      <c r="E234" s="10" t="n">
        <v>9100</v>
      </c>
    </row>
    <row r="235" customFormat="false" ht="12.75" hidden="false" customHeight="false" outlineLevel="0" collapsed="false">
      <c r="A235" s="7" t="n">
        <v>2015</v>
      </c>
      <c r="B235" s="8" t="s">
        <v>467</v>
      </c>
      <c r="C235" s="9" t="s">
        <v>468</v>
      </c>
      <c r="D235" s="9" t="s">
        <v>10</v>
      </c>
      <c r="E235" s="10" t="n">
        <v>5040</v>
      </c>
    </row>
    <row r="236" customFormat="false" ht="12.75" hidden="false" customHeight="false" outlineLevel="0" collapsed="false">
      <c r="A236" s="7" t="n">
        <v>2015</v>
      </c>
      <c r="B236" s="8" t="s">
        <v>469</v>
      </c>
      <c r="C236" s="9" t="s">
        <v>470</v>
      </c>
      <c r="D236" s="9" t="s">
        <v>10</v>
      </c>
      <c r="E236" s="10" t="n">
        <v>7980</v>
      </c>
    </row>
    <row r="237" customFormat="false" ht="12.75" hidden="false" customHeight="false" outlineLevel="0" collapsed="false">
      <c r="A237" s="7" t="n">
        <v>2015</v>
      </c>
      <c r="B237" s="8" t="s">
        <v>471</v>
      </c>
      <c r="C237" s="9" t="s">
        <v>472</v>
      </c>
      <c r="D237" s="9" t="s">
        <v>10</v>
      </c>
      <c r="E237" s="10" t="n">
        <v>8440</v>
      </c>
    </row>
    <row r="238" customFormat="false" ht="12.75" hidden="false" customHeight="false" outlineLevel="0" collapsed="false">
      <c r="A238" s="7" t="n">
        <v>2015</v>
      </c>
      <c r="B238" s="8" t="s">
        <v>473</v>
      </c>
      <c r="C238" s="9" t="s">
        <v>474</v>
      </c>
      <c r="D238" s="9" t="s">
        <v>10</v>
      </c>
      <c r="E238" s="10" t="n">
        <v>12000</v>
      </c>
    </row>
    <row r="239" customFormat="false" ht="12.75" hidden="false" customHeight="false" outlineLevel="0" collapsed="false">
      <c r="A239" s="7" t="n">
        <v>2015</v>
      </c>
      <c r="B239" s="8" t="s">
        <v>475</v>
      </c>
      <c r="C239" s="9" t="s">
        <v>476</v>
      </c>
      <c r="D239" s="9" t="s">
        <v>10</v>
      </c>
      <c r="E239" s="10" t="n">
        <v>540</v>
      </c>
    </row>
    <row r="240" customFormat="false" ht="12.75" hidden="false" customHeight="false" outlineLevel="0" collapsed="false">
      <c r="A240" s="7" t="n">
        <v>2015</v>
      </c>
      <c r="B240" s="8" t="s">
        <v>477</v>
      </c>
      <c r="C240" s="9" t="s">
        <v>478</v>
      </c>
      <c r="D240" s="9" t="s">
        <v>10</v>
      </c>
      <c r="E240" s="10" t="n">
        <v>3440</v>
      </c>
    </row>
    <row r="241" customFormat="false" ht="12.75" hidden="false" customHeight="false" outlineLevel="0" collapsed="false">
      <c r="A241" s="7" t="n">
        <v>2015</v>
      </c>
      <c r="B241" s="8" t="s">
        <v>479</v>
      </c>
      <c r="C241" s="9" t="s">
        <v>480</v>
      </c>
      <c r="D241" s="9" t="s">
        <v>10</v>
      </c>
      <c r="E241" s="10" t="n">
        <v>19000</v>
      </c>
    </row>
    <row r="242" customFormat="false" ht="12.75" hidden="false" customHeight="false" outlineLevel="0" collapsed="false">
      <c r="A242" s="7" t="n">
        <v>2015</v>
      </c>
      <c r="B242" s="8" t="s">
        <v>481</v>
      </c>
      <c r="C242" s="9" t="s">
        <v>482</v>
      </c>
      <c r="D242" s="9" t="s">
        <v>10</v>
      </c>
      <c r="E242" s="10" t="n">
        <v>7740</v>
      </c>
    </row>
    <row r="243" customFormat="false" ht="12.75" hidden="false" customHeight="false" outlineLevel="0" collapsed="false">
      <c r="A243" s="7" t="n">
        <v>2015</v>
      </c>
      <c r="B243" s="8" t="s">
        <v>483</v>
      </c>
      <c r="C243" s="9" t="s">
        <v>484</v>
      </c>
      <c r="D243" s="9" t="s">
        <v>10</v>
      </c>
      <c r="E243" s="10" t="n">
        <v>11400</v>
      </c>
    </row>
    <row r="244" customFormat="false" ht="12.75" hidden="false" customHeight="false" outlineLevel="0" collapsed="false">
      <c r="A244" s="7" t="n">
        <v>2015</v>
      </c>
      <c r="B244" s="8" t="s">
        <v>485</v>
      </c>
      <c r="C244" s="9" t="s">
        <v>486</v>
      </c>
      <c r="D244" s="9" t="s">
        <v>10</v>
      </c>
      <c r="E244" s="10" t="n">
        <v>20000</v>
      </c>
    </row>
    <row r="245" customFormat="false" ht="12.75" hidden="false" customHeight="false" outlineLevel="0" collapsed="false">
      <c r="A245" s="7" t="n">
        <v>2015</v>
      </c>
      <c r="B245" s="8" t="s">
        <v>487</v>
      </c>
      <c r="C245" s="9" t="s">
        <v>488</v>
      </c>
      <c r="D245" s="9" t="s">
        <v>10</v>
      </c>
      <c r="E245" s="10" t="n">
        <v>3740</v>
      </c>
    </row>
    <row r="246" customFormat="false" ht="12.75" hidden="false" customHeight="false" outlineLevel="0" collapsed="false">
      <c r="A246" s="7" t="n">
        <v>2015</v>
      </c>
      <c r="B246" s="8" t="s">
        <v>489</v>
      </c>
      <c r="C246" s="9" t="s">
        <v>490</v>
      </c>
      <c r="D246" s="9" t="s">
        <v>10</v>
      </c>
      <c r="E246" s="10" t="n">
        <v>4960</v>
      </c>
    </row>
    <row r="247" customFormat="false" ht="12.75" hidden="false" customHeight="false" outlineLevel="0" collapsed="false">
      <c r="A247" s="7" t="n">
        <v>2015</v>
      </c>
      <c r="B247" s="8" t="s">
        <v>491</v>
      </c>
      <c r="C247" s="9" t="s">
        <v>492</v>
      </c>
      <c r="D247" s="9" t="s">
        <v>10</v>
      </c>
      <c r="E247" s="10" t="n">
        <v>260</v>
      </c>
    </row>
    <row r="248" customFormat="false" ht="12.75" hidden="false" customHeight="false" outlineLevel="0" collapsed="false">
      <c r="A248" s="7" t="n">
        <v>2015</v>
      </c>
      <c r="B248" s="8" t="s">
        <v>493</v>
      </c>
      <c r="C248" s="9" t="s">
        <v>494</v>
      </c>
      <c r="D248" s="9" t="s">
        <v>10</v>
      </c>
      <c r="E248" s="10" t="n">
        <v>7540</v>
      </c>
    </row>
    <row r="249" customFormat="false" ht="12.75" hidden="false" customHeight="false" outlineLevel="0" collapsed="false">
      <c r="A249" s="7" t="n">
        <v>2015</v>
      </c>
      <c r="B249" s="8" t="s">
        <v>495</v>
      </c>
      <c r="C249" s="9" t="s">
        <v>496</v>
      </c>
      <c r="D249" s="9" t="s">
        <v>10</v>
      </c>
      <c r="E249" s="10" t="n">
        <v>4220</v>
      </c>
    </row>
    <row r="250" customFormat="false" ht="12.75" hidden="false" customHeight="false" outlineLevel="0" collapsed="false">
      <c r="A250" s="7" t="n">
        <v>2015</v>
      </c>
      <c r="B250" s="8" t="s">
        <v>497</v>
      </c>
      <c r="C250" s="9" t="s">
        <v>498</v>
      </c>
      <c r="D250" s="9" t="s">
        <v>10</v>
      </c>
      <c r="E250" s="10" t="n">
        <v>2420</v>
      </c>
    </row>
    <row r="251" customFormat="false" ht="12.75" hidden="false" customHeight="false" outlineLevel="0" collapsed="false">
      <c r="A251" s="7" t="n">
        <v>2015</v>
      </c>
      <c r="B251" s="8" t="s">
        <v>499</v>
      </c>
      <c r="C251" s="9" t="s">
        <v>500</v>
      </c>
      <c r="D251" s="9" t="s">
        <v>10</v>
      </c>
      <c r="E251" s="10" t="n">
        <v>20000</v>
      </c>
    </row>
    <row r="252" customFormat="false" ht="12.75" hidden="false" customHeight="false" outlineLevel="0" collapsed="false">
      <c r="A252" s="7" t="n">
        <v>2015</v>
      </c>
      <c r="B252" s="8" t="s">
        <v>501</v>
      </c>
      <c r="C252" s="9" t="s">
        <v>502</v>
      </c>
      <c r="D252" s="9" t="s">
        <v>10</v>
      </c>
      <c r="E252" s="10" t="n">
        <v>7960</v>
      </c>
    </row>
    <row r="253" customFormat="false" ht="12.75" hidden="false" customHeight="false" outlineLevel="0" collapsed="false">
      <c r="A253" s="7" t="n">
        <v>2015</v>
      </c>
      <c r="B253" s="8" t="s">
        <v>503</v>
      </c>
      <c r="C253" s="9" t="s">
        <v>504</v>
      </c>
      <c r="D253" s="9" t="s">
        <v>10</v>
      </c>
      <c r="E253" s="10" t="n">
        <v>3820</v>
      </c>
    </row>
    <row r="254" customFormat="false" ht="12.75" hidden="false" customHeight="false" outlineLevel="0" collapsed="false">
      <c r="A254" s="7" t="n">
        <v>2015</v>
      </c>
      <c r="B254" s="8" t="s">
        <v>505</v>
      </c>
      <c r="C254" s="9" t="s">
        <v>506</v>
      </c>
      <c r="D254" s="9" t="s">
        <v>10</v>
      </c>
      <c r="E254" s="10" t="n">
        <v>6080</v>
      </c>
    </row>
    <row r="255" customFormat="false" ht="12.75" hidden="false" customHeight="false" outlineLevel="0" collapsed="false">
      <c r="A255" s="7" t="n">
        <v>2015</v>
      </c>
      <c r="B255" s="8" t="s">
        <v>507</v>
      </c>
      <c r="C255" s="9" t="s">
        <v>508</v>
      </c>
      <c r="D255" s="9" t="s">
        <v>10</v>
      </c>
      <c r="E255" s="10" t="n">
        <v>3320</v>
      </c>
    </row>
    <row r="256" customFormat="false" ht="12.75" hidden="false" customHeight="false" outlineLevel="0" collapsed="false">
      <c r="A256" s="7" t="n">
        <v>2015</v>
      </c>
      <c r="B256" s="8" t="s">
        <v>509</v>
      </c>
      <c r="C256" s="9" t="s">
        <v>510</v>
      </c>
      <c r="D256" s="9" t="s">
        <v>10</v>
      </c>
      <c r="E256" s="10" t="n">
        <v>22000</v>
      </c>
    </row>
    <row r="257" customFormat="false" ht="12.75" hidden="false" customHeight="false" outlineLevel="0" collapsed="false">
      <c r="A257" s="7" t="n">
        <v>2015</v>
      </c>
      <c r="B257" s="8" t="s">
        <v>511</v>
      </c>
      <c r="C257" s="9" t="s">
        <v>512</v>
      </c>
      <c r="D257" s="9" t="s">
        <v>10</v>
      </c>
      <c r="E257" s="10" t="n">
        <v>9860</v>
      </c>
    </row>
    <row r="258" customFormat="false" ht="12.75" hidden="false" customHeight="false" outlineLevel="0" collapsed="false">
      <c r="A258" s="7" t="n">
        <v>2015</v>
      </c>
      <c r="B258" s="8" t="s">
        <v>513</v>
      </c>
      <c r="C258" s="9" t="s">
        <v>514</v>
      </c>
      <c r="D258" s="9" t="s">
        <v>10</v>
      </c>
      <c r="E258" s="10" t="n">
        <v>1080</v>
      </c>
    </row>
    <row r="259" customFormat="false" ht="12.75" hidden="false" customHeight="false" outlineLevel="0" collapsed="false">
      <c r="A259" s="7" t="n">
        <v>2015</v>
      </c>
      <c r="B259" s="8" t="s">
        <v>515</v>
      </c>
      <c r="C259" s="9" t="s">
        <v>516</v>
      </c>
      <c r="D259" s="9" t="s">
        <v>10</v>
      </c>
      <c r="E259" s="10" t="n">
        <v>3380</v>
      </c>
    </row>
    <row r="260" customFormat="false" ht="12.75" hidden="false" customHeight="false" outlineLevel="0" collapsed="false">
      <c r="A260" s="7" t="n">
        <v>2015</v>
      </c>
      <c r="B260" s="8" t="s">
        <v>517</v>
      </c>
      <c r="C260" s="9" t="s">
        <v>518</v>
      </c>
      <c r="D260" s="9" t="s">
        <v>10</v>
      </c>
      <c r="E260" s="10" t="n">
        <v>2960</v>
      </c>
    </row>
    <row r="261" customFormat="false" ht="12.75" hidden="false" customHeight="false" outlineLevel="0" collapsed="false">
      <c r="A261" s="7" t="n">
        <v>2015</v>
      </c>
      <c r="B261" s="8" t="s">
        <v>519</v>
      </c>
      <c r="C261" s="9" t="s">
        <v>520</v>
      </c>
      <c r="D261" s="9" t="s">
        <v>10</v>
      </c>
      <c r="E261" s="10" t="n">
        <v>23000</v>
      </c>
    </row>
    <row r="262" customFormat="false" ht="12.75" hidden="false" customHeight="false" outlineLevel="0" collapsed="false">
      <c r="A262" s="7" t="n">
        <v>2015</v>
      </c>
      <c r="B262" s="8" t="s">
        <v>521</v>
      </c>
      <c r="C262" s="9" t="s">
        <v>522</v>
      </c>
      <c r="D262" s="9" t="s">
        <v>10</v>
      </c>
      <c r="E262" s="10" t="n">
        <v>900</v>
      </c>
    </row>
    <row r="263" customFormat="false" ht="12.75" hidden="false" customHeight="false" outlineLevel="0" collapsed="false">
      <c r="A263" s="7" t="n">
        <v>2015</v>
      </c>
      <c r="B263" s="8" t="s">
        <v>523</v>
      </c>
      <c r="C263" s="9" t="s">
        <v>524</v>
      </c>
      <c r="D263" s="9" t="s">
        <v>10</v>
      </c>
      <c r="E263" s="10" t="n">
        <v>6660</v>
      </c>
    </row>
    <row r="264" customFormat="false" ht="12.75" hidden="false" customHeight="false" outlineLevel="0" collapsed="false">
      <c r="A264" s="7" t="n">
        <v>2015</v>
      </c>
      <c r="B264" s="8" t="s">
        <v>525</v>
      </c>
      <c r="C264" s="9" t="s">
        <v>526</v>
      </c>
      <c r="D264" s="9" t="s">
        <v>10</v>
      </c>
      <c r="E264" s="10" t="n">
        <v>22400</v>
      </c>
    </row>
    <row r="265" customFormat="false" ht="12.75" hidden="false" customHeight="false" outlineLevel="0" collapsed="false">
      <c r="A265" s="7" t="n">
        <v>2015</v>
      </c>
      <c r="B265" s="8" t="s">
        <v>527</v>
      </c>
      <c r="C265" s="9" t="s">
        <v>528</v>
      </c>
      <c r="D265" s="9" t="s">
        <v>10</v>
      </c>
      <c r="E265" s="10" t="n">
        <v>12000</v>
      </c>
    </row>
    <row r="266" customFormat="false" ht="12.75" hidden="false" customHeight="false" outlineLevel="0" collapsed="false">
      <c r="A266" s="7" t="n">
        <v>2015</v>
      </c>
      <c r="B266" s="8" t="s">
        <v>529</v>
      </c>
      <c r="C266" s="9" t="s">
        <v>530</v>
      </c>
      <c r="D266" s="9" t="s">
        <v>10</v>
      </c>
      <c r="E266" s="10" t="n">
        <v>5040</v>
      </c>
    </row>
    <row r="267" customFormat="false" ht="12.75" hidden="false" customHeight="false" outlineLevel="0" collapsed="false">
      <c r="A267" s="7" t="n">
        <v>2015</v>
      </c>
      <c r="B267" s="8" t="s">
        <v>531</v>
      </c>
      <c r="C267" s="9" t="s">
        <v>532</v>
      </c>
      <c r="D267" s="9" t="s">
        <v>10</v>
      </c>
      <c r="E267" s="10" t="n">
        <v>14000</v>
      </c>
    </row>
    <row r="268" customFormat="false" ht="12.75" hidden="false" customHeight="false" outlineLevel="0" collapsed="false">
      <c r="A268" s="7" t="n">
        <v>2015</v>
      </c>
      <c r="B268" s="8" t="s">
        <v>533</v>
      </c>
      <c r="C268" s="9" t="s">
        <v>534</v>
      </c>
      <c r="D268" s="9" t="s">
        <v>10</v>
      </c>
      <c r="E268" s="10" t="n">
        <v>14000</v>
      </c>
    </row>
    <row r="269" customFormat="false" ht="12.75" hidden="false" customHeight="false" outlineLevel="0" collapsed="false">
      <c r="A269" s="7" t="n">
        <v>2015</v>
      </c>
      <c r="B269" s="8" t="s">
        <v>535</v>
      </c>
      <c r="C269" s="9" t="s">
        <v>536</v>
      </c>
      <c r="D269" s="9" t="s">
        <v>10</v>
      </c>
      <c r="E269" s="10" t="n">
        <v>6140</v>
      </c>
    </row>
    <row r="270" customFormat="false" ht="12.75" hidden="false" customHeight="false" outlineLevel="0" collapsed="false">
      <c r="A270" s="7" t="n">
        <v>2015</v>
      </c>
      <c r="B270" s="8" t="s">
        <v>537</v>
      </c>
      <c r="C270" s="9" t="s">
        <v>538</v>
      </c>
      <c r="D270" s="9" t="s">
        <v>10</v>
      </c>
      <c r="E270" s="10" t="n">
        <v>12600</v>
      </c>
    </row>
    <row r="271" customFormat="false" ht="12.75" hidden="false" customHeight="false" outlineLevel="0" collapsed="false">
      <c r="A271" s="7" t="n">
        <v>2015</v>
      </c>
      <c r="B271" s="8" t="s">
        <v>539</v>
      </c>
      <c r="C271" s="9" t="s">
        <v>540</v>
      </c>
      <c r="D271" s="9" t="s">
        <v>10</v>
      </c>
      <c r="E271" s="10" t="n">
        <v>8430</v>
      </c>
    </row>
    <row r="272" customFormat="false" ht="12.75" hidden="false" customHeight="false" outlineLevel="0" collapsed="false">
      <c r="A272" s="7" t="n">
        <v>2015</v>
      </c>
      <c r="B272" s="8" t="s">
        <v>541</v>
      </c>
      <c r="C272" s="9" t="s">
        <v>542</v>
      </c>
      <c r="D272" s="9" t="s">
        <v>10</v>
      </c>
      <c r="E272" s="10" t="n">
        <v>15000</v>
      </c>
    </row>
    <row r="273" customFormat="false" ht="12.75" hidden="false" customHeight="false" outlineLevel="0" collapsed="false">
      <c r="A273" s="7" t="n">
        <v>2015</v>
      </c>
      <c r="B273" s="8" t="s">
        <v>543</v>
      </c>
      <c r="C273" s="9" t="s">
        <v>544</v>
      </c>
      <c r="D273" s="9" t="s">
        <v>10</v>
      </c>
      <c r="E273" s="10" t="n">
        <v>5750</v>
      </c>
    </row>
    <row r="274" customFormat="false" ht="12.75" hidden="false" customHeight="false" outlineLevel="0" collapsed="false">
      <c r="A274" s="7" t="n">
        <v>2015</v>
      </c>
      <c r="B274" s="8" t="s">
        <v>545</v>
      </c>
      <c r="C274" s="9" t="s">
        <v>546</v>
      </c>
      <c r="D274" s="9" t="s">
        <v>10</v>
      </c>
      <c r="E274" s="10" t="n">
        <v>2620</v>
      </c>
    </row>
    <row r="275" customFormat="false" ht="12.75" hidden="false" customHeight="false" outlineLevel="0" collapsed="false">
      <c r="A275" s="7" t="n">
        <v>2015</v>
      </c>
      <c r="B275" s="8" t="s">
        <v>547</v>
      </c>
      <c r="C275" s="9" t="s">
        <v>548</v>
      </c>
      <c r="D275" s="9" t="s">
        <v>10</v>
      </c>
      <c r="E275" s="10" t="n">
        <v>6320</v>
      </c>
    </row>
    <row r="276" customFormat="false" ht="12.75" hidden="false" customHeight="false" outlineLevel="0" collapsed="false">
      <c r="A276" s="7" t="n">
        <v>2015</v>
      </c>
      <c r="B276" s="8" t="s">
        <v>549</v>
      </c>
      <c r="C276" s="9" t="s">
        <v>550</v>
      </c>
      <c r="D276" s="9" t="s">
        <v>10</v>
      </c>
      <c r="E276" s="10" t="n">
        <v>3020</v>
      </c>
    </row>
    <row r="277" customFormat="false" ht="12.75" hidden="false" customHeight="false" outlineLevel="0" collapsed="false">
      <c r="A277" s="7" t="n">
        <v>2015</v>
      </c>
      <c r="B277" s="8" t="s">
        <v>551</v>
      </c>
      <c r="C277" s="9" t="s">
        <v>552</v>
      </c>
      <c r="D277" s="9" t="s">
        <v>10</v>
      </c>
      <c r="E277" s="10" t="n">
        <v>4780</v>
      </c>
    </row>
    <row r="278" customFormat="false" ht="12.75" hidden="false" customHeight="false" outlineLevel="0" collapsed="false">
      <c r="A278" s="7" t="n">
        <v>2015</v>
      </c>
      <c r="B278" s="8" t="s">
        <v>553</v>
      </c>
      <c r="C278" s="9" t="s">
        <v>554</v>
      </c>
      <c r="D278" s="9" t="s">
        <v>10</v>
      </c>
      <c r="E278" s="10" t="n">
        <v>9760</v>
      </c>
    </row>
    <row r="279" customFormat="false" ht="12.75" hidden="false" customHeight="false" outlineLevel="0" collapsed="false">
      <c r="A279" s="7" t="n">
        <v>2015</v>
      </c>
      <c r="B279" s="8" t="s">
        <v>555</v>
      </c>
      <c r="C279" s="9" t="s">
        <v>556</v>
      </c>
      <c r="D279" s="9" t="s">
        <v>10</v>
      </c>
      <c r="E279" s="10" t="n">
        <v>6380</v>
      </c>
    </row>
    <row r="280" customFormat="false" ht="12.75" hidden="false" customHeight="false" outlineLevel="0" collapsed="false">
      <c r="A280" s="7" t="n">
        <v>2015</v>
      </c>
      <c r="B280" s="8" t="s">
        <v>557</v>
      </c>
      <c r="C280" s="9" t="s">
        <v>558</v>
      </c>
      <c r="D280" s="9" t="s">
        <v>10</v>
      </c>
      <c r="E280" s="10" t="n">
        <v>5480</v>
      </c>
    </row>
    <row r="281" customFormat="false" ht="12.75" hidden="false" customHeight="false" outlineLevel="0" collapsed="false">
      <c r="A281" s="7" t="n">
        <v>2015</v>
      </c>
      <c r="B281" s="8" t="s">
        <v>559</v>
      </c>
      <c r="C281" s="9" t="s">
        <v>560</v>
      </c>
      <c r="D281" s="9" t="s">
        <v>10</v>
      </c>
      <c r="E281" s="10" t="n">
        <v>4040</v>
      </c>
    </row>
    <row r="282" customFormat="false" ht="12.75" hidden="false" customHeight="false" outlineLevel="0" collapsed="false">
      <c r="A282" s="7" t="n">
        <v>2015</v>
      </c>
      <c r="B282" s="8" t="s">
        <v>561</v>
      </c>
      <c r="C282" s="9" t="s">
        <v>562</v>
      </c>
      <c r="D282" s="9" t="s">
        <v>10</v>
      </c>
      <c r="E282" s="10" t="n">
        <v>4660</v>
      </c>
    </row>
    <row r="283" customFormat="false" ht="12.75" hidden="false" customHeight="false" outlineLevel="0" collapsed="false">
      <c r="A283" s="7" t="n">
        <v>2015</v>
      </c>
      <c r="B283" s="8" t="s">
        <v>563</v>
      </c>
      <c r="C283" s="9" t="s">
        <v>564</v>
      </c>
      <c r="D283" s="9" t="s">
        <v>10</v>
      </c>
      <c r="E283" s="10" t="n">
        <v>6560</v>
      </c>
    </row>
    <row r="284" customFormat="false" ht="12.75" hidden="false" customHeight="false" outlineLevel="0" collapsed="false">
      <c r="A284" s="7" t="n">
        <v>2015</v>
      </c>
      <c r="B284" s="8" t="s">
        <v>565</v>
      </c>
      <c r="C284" s="9" t="s">
        <v>566</v>
      </c>
      <c r="D284" s="9" t="s">
        <v>10</v>
      </c>
      <c r="E284" s="10" t="n">
        <v>7000</v>
      </c>
    </row>
    <row r="285" customFormat="false" ht="12.75" hidden="false" customHeight="false" outlineLevel="0" collapsed="false">
      <c r="A285" s="7" t="n">
        <v>2015</v>
      </c>
      <c r="B285" s="8" t="s">
        <v>567</v>
      </c>
      <c r="C285" s="9" t="s">
        <v>568</v>
      </c>
      <c r="D285" s="9" t="s">
        <v>10</v>
      </c>
      <c r="E285" s="10" t="n">
        <v>9380</v>
      </c>
    </row>
    <row r="286" customFormat="false" ht="12.75" hidden="false" customHeight="false" outlineLevel="0" collapsed="false">
      <c r="A286" s="7" t="n">
        <v>2015</v>
      </c>
      <c r="B286" s="8" t="s">
        <v>569</v>
      </c>
      <c r="C286" s="9" t="s">
        <v>570</v>
      </c>
      <c r="D286" s="9" t="s">
        <v>10</v>
      </c>
      <c r="E286" s="10" t="n">
        <v>540</v>
      </c>
    </row>
    <row r="287" customFormat="false" ht="12.75" hidden="false" customHeight="false" outlineLevel="0" collapsed="false">
      <c r="A287" s="7" t="n">
        <v>2015</v>
      </c>
      <c r="B287" s="8" t="s">
        <v>571</v>
      </c>
      <c r="C287" s="9" t="s">
        <v>572</v>
      </c>
      <c r="D287" s="9" t="s">
        <v>10</v>
      </c>
      <c r="E287" s="10" t="n">
        <v>2860</v>
      </c>
    </row>
    <row r="288" customFormat="false" ht="12.75" hidden="false" customHeight="false" outlineLevel="0" collapsed="false">
      <c r="A288" s="7" t="n">
        <v>2015</v>
      </c>
      <c r="B288" s="8" t="s">
        <v>573</v>
      </c>
      <c r="C288" s="9" t="s">
        <v>574</v>
      </c>
      <c r="D288" s="9" t="s">
        <v>10</v>
      </c>
      <c r="E288" s="10" t="n">
        <v>3840</v>
      </c>
    </row>
    <row r="289" customFormat="false" ht="12.75" hidden="false" customHeight="false" outlineLevel="0" collapsed="false">
      <c r="A289" s="7" t="n">
        <v>2015</v>
      </c>
      <c r="B289" s="8" t="s">
        <v>575</v>
      </c>
      <c r="C289" s="9" t="s">
        <v>576</v>
      </c>
      <c r="D289" s="9" t="s">
        <v>10</v>
      </c>
      <c r="E289" s="10" t="n">
        <v>13040</v>
      </c>
    </row>
    <row r="290" customFormat="false" ht="12.75" hidden="false" customHeight="false" outlineLevel="0" collapsed="false">
      <c r="A290" s="7" t="n">
        <v>2015</v>
      </c>
      <c r="B290" s="8" t="s">
        <v>577</v>
      </c>
      <c r="C290" s="9" t="s">
        <v>578</v>
      </c>
      <c r="D290" s="9" t="s">
        <v>10</v>
      </c>
      <c r="E290" s="10" t="n">
        <v>20125</v>
      </c>
    </row>
    <row r="291" customFormat="false" ht="12.75" hidden="false" customHeight="false" outlineLevel="0" collapsed="false">
      <c r="A291" s="7" t="n">
        <v>2015</v>
      </c>
      <c r="B291" s="8" t="s">
        <v>579</v>
      </c>
      <c r="C291" s="9" t="s">
        <v>580</v>
      </c>
      <c r="D291" s="9" t="s">
        <v>10</v>
      </c>
      <c r="E291" s="10" t="n">
        <v>3000</v>
      </c>
    </row>
    <row r="292" customFormat="false" ht="12.75" hidden="false" customHeight="false" outlineLevel="0" collapsed="false">
      <c r="A292" s="7" t="n">
        <v>2015</v>
      </c>
      <c r="B292" s="8" t="s">
        <v>581</v>
      </c>
      <c r="C292" s="9" t="s">
        <v>582</v>
      </c>
      <c r="D292" s="9" t="s">
        <v>10</v>
      </c>
      <c r="E292" s="10" t="n">
        <v>9000</v>
      </c>
    </row>
    <row r="293" customFormat="false" ht="12.75" hidden="false" customHeight="false" outlineLevel="0" collapsed="false">
      <c r="A293" s="7" t="n">
        <v>2015</v>
      </c>
      <c r="B293" s="8" t="s">
        <v>583</v>
      </c>
      <c r="C293" s="9" t="s">
        <v>584</v>
      </c>
      <c r="D293" s="9" t="s">
        <v>10</v>
      </c>
      <c r="E293" s="10" t="n">
        <v>23000</v>
      </c>
    </row>
    <row r="294" customFormat="false" ht="12.75" hidden="false" customHeight="false" outlineLevel="0" collapsed="false">
      <c r="A294" s="7" t="n">
        <v>2015</v>
      </c>
      <c r="B294" s="8" t="s">
        <v>585</v>
      </c>
      <c r="C294" s="9" t="s">
        <v>586</v>
      </c>
      <c r="D294" s="9" t="s">
        <v>10</v>
      </c>
      <c r="E294" s="10" t="n">
        <v>16000</v>
      </c>
    </row>
    <row r="295" customFormat="false" ht="12.75" hidden="false" customHeight="false" outlineLevel="0" collapsed="false">
      <c r="A295" s="7" t="n">
        <v>2015</v>
      </c>
      <c r="B295" s="8" t="s">
        <v>587</v>
      </c>
      <c r="C295" s="9" t="s">
        <v>588</v>
      </c>
      <c r="D295" s="9" t="s">
        <v>10</v>
      </c>
      <c r="E295" s="10" t="n">
        <v>12000</v>
      </c>
    </row>
    <row r="296" customFormat="false" ht="12.75" hidden="false" customHeight="false" outlineLevel="0" collapsed="false">
      <c r="A296" s="7" t="n">
        <v>2015</v>
      </c>
      <c r="B296" s="8" t="s">
        <v>589</v>
      </c>
      <c r="C296" s="9" t="s">
        <v>590</v>
      </c>
      <c r="D296" s="9" t="s">
        <v>10</v>
      </c>
      <c r="E296" s="10" t="n">
        <v>24400</v>
      </c>
    </row>
    <row r="297" customFormat="false" ht="12.75" hidden="false" customHeight="false" outlineLevel="0" collapsed="false">
      <c r="A297" s="7" t="n">
        <v>2015</v>
      </c>
      <c r="B297" s="8" t="s">
        <v>591</v>
      </c>
      <c r="C297" s="9" t="s">
        <v>592</v>
      </c>
      <c r="D297" s="9" t="s">
        <v>10</v>
      </c>
      <c r="E297" s="10" t="n">
        <v>3000</v>
      </c>
    </row>
    <row r="298" customFormat="false" ht="12.75" hidden="false" customHeight="false" outlineLevel="0" collapsed="false">
      <c r="A298" s="7" t="n">
        <v>2015</v>
      </c>
      <c r="B298" s="8" t="s">
        <v>593</v>
      </c>
      <c r="C298" s="9" t="s">
        <v>594</v>
      </c>
      <c r="D298" s="9" t="s">
        <v>10</v>
      </c>
      <c r="E298" s="10" t="n">
        <v>15000</v>
      </c>
    </row>
    <row r="299" customFormat="false" ht="12.75" hidden="false" customHeight="false" outlineLevel="0" collapsed="false">
      <c r="A299" s="7" t="n">
        <v>2015</v>
      </c>
      <c r="B299" s="8" t="s">
        <v>595</v>
      </c>
      <c r="C299" s="9" t="s">
        <v>596</v>
      </c>
      <c r="D299" s="9" t="s">
        <v>10</v>
      </c>
      <c r="E299" s="10" t="n">
        <v>5000</v>
      </c>
    </row>
    <row r="300" customFormat="false" ht="12.75" hidden="false" customHeight="false" outlineLevel="0" collapsed="false">
      <c r="A300" s="7" t="n">
        <v>2015</v>
      </c>
      <c r="B300" s="8" t="s">
        <v>597</v>
      </c>
      <c r="C300" s="9" t="s">
        <v>598</v>
      </c>
      <c r="D300" s="9" t="s">
        <v>10</v>
      </c>
      <c r="E300" s="10" t="n">
        <v>12020</v>
      </c>
    </row>
    <row r="301" customFormat="false" ht="12.75" hidden="false" customHeight="false" outlineLevel="0" collapsed="false">
      <c r="A301" s="7" t="n">
        <v>2015</v>
      </c>
      <c r="B301" s="8" t="s">
        <v>599</v>
      </c>
      <c r="C301" s="9" t="s">
        <v>600</v>
      </c>
      <c r="D301" s="9" t="s">
        <v>10</v>
      </c>
      <c r="E301" s="10" t="n">
        <v>3160</v>
      </c>
    </row>
    <row r="302" customFormat="false" ht="12.75" hidden="false" customHeight="false" outlineLevel="0" collapsed="false">
      <c r="A302" s="7" t="n">
        <v>2015</v>
      </c>
      <c r="B302" s="8" t="s">
        <v>601</v>
      </c>
      <c r="C302" s="9" t="s">
        <v>602</v>
      </c>
      <c r="D302" s="9" t="s">
        <v>10</v>
      </c>
      <c r="E302" s="10" t="n">
        <v>5420</v>
      </c>
    </row>
    <row r="303" customFormat="false" ht="12.75" hidden="false" customHeight="false" outlineLevel="0" collapsed="false">
      <c r="A303" s="7" t="n">
        <v>2015</v>
      </c>
      <c r="B303" s="8" t="s">
        <v>603</v>
      </c>
      <c r="C303" s="9" t="s">
        <v>604</v>
      </c>
      <c r="D303" s="9" t="s">
        <v>10</v>
      </c>
      <c r="E303" s="10" t="n">
        <v>6600</v>
      </c>
    </row>
    <row r="304" customFormat="false" ht="12.75" hidden="false" customHeight="false" outlineLevel="0" collapsed="false">
      <c r="A304" s="7" t="n">
        <v>2015</v>
      </c>
      <c r="B304" s="8" t="s">
        <v>605</v>
      </c>
      <c r="C304" s="9" t="s">
        <v>606</v>
      </c>
      <c r="D304" s="9" t="s">
        <v>10</v>
      </c>
      <c r="E304" s="10" t="n">
        <v>17340</v>
      </c>
    </row>
    <row r="305" customFormat="false" ht="12.75" hidden="false" customHeight="false" outlineLevel="0" collapsed="false">
      <c r="A305" s="7" t="n">
        <v>2015</v>
      </c>
      <c r="B305" s="8" t="s">
        <v>607</v>
      </c>
      <c r="C305" s="9" t="s">
        <v>608</v>
      </c>
      <c r="D305" s="9" t="s">
        <v>10</v>
      </c>
      <c r="E305" s="10" t="n">
        <v>6940</v>
      </c>
    </row>
    <row r="306" customFormat="false" ht="12.75" hidden="false" customHeight="false" outlineLevel="0" collapsed="false">
      <c r="A306" s="7" t="n">
        <v>2015</v>
      </c>
      <c r="B306" s="8" t="s">
        <v>609</v>
      </c>
      <c r="C306" s="9" t="s">
        <v>610</v>
      </c>
      <c r="D306" s="9" t="s">
        <v>10</v>
      </c>
      <c r="E306" s="10" t="n">
        <v>6780</v>
      </c>
    </row>
    <row r="307" customFormat="false" ht="12.75" hidden="false" customHeight="false" outlineLevel="0" collapsed="false">
      <c r="A307" s="7" t="n">
        <v>2015</v>
      </c>
      <c r="B307" s="8" t="s">
        <v>611</v>
      </c>
      <c r="C307" s="9" t="s">
        <v>612</v>
      </c>
      <c r="D307" s="9" t="s">
        <v>10</v>
      </c>
      <c r="E307" s="10" t="n">
        <v>21020</v>
      </c>
    </row>
    <row r="308" customFormat="false" ht="12.75" hidden="false" customHeight="false" outlineLevel="0" collapsed="false">
      <c r="A308" s="7" t="n">
        <v>2015</v>
      </c>
      <c r="B308" s="8" t="s">
        <v>613</v>
      </c>
      <c r="C308" s="9" t="s">
        <v>614</v>
      </c>
      <c r="D308" s="9" t="s">
        <v>10</v>
      </c>
      <c r="E308" s="10" t="n">
        <v>14500</v>
      </c>
    </row>
    <row r="309" customFormat="false" ht="12.75" hidden="false" customHeight="false" outlineLevel="0" collapsed="false">
      <c r="A309" s="7" t="n">
        <v>2015</v>
      </c>
      <c r="B309" s="8" t="s">
        <v>615</v>
      </c>
      <c r="C309" s="9" t="s">
        <v>616</v>
      </c>
      <c r="D309" s="9" t="s">
        <v>10</v>
      </c>
      <c r="E309" s="10" t="n">
        <v>2540</v>
      </c>
    </row>
    <row r="310" customFormat="false" ht="12.75" hidden="false" customHeight="false" outlineLevel="0" collapsed="false">
      <c r="A310" s="7" t="n">
        <v>2015</v>
      </c>
      <c r="B310" s="8" t="s">
        <v>617</v>
      </c>
      <c r="C310" s="9" t="s">
        <v>618</v>
      </c>
      <c r="D310" s="9" t="s">
        <v>10</v>
      </c>
      <c r="E310" s="10" t="n">
        <v>4520</v>
      </c>
    </row>
    <row r="311" customFormat="false" ht="12.75" hidden="false" customHeight="false" outlineLevel="0" collapsed="false">
      <c r="A311" s="7" t="n">
        <v>2015</v>
      </c>
      <c r="B311" s="8" t="s">
        <v>619</v>
      </c>
      <c r="C311" s="9" t="s">
        <v>620</v>
      </c>
      <c r="D311" s="9" t="s">
        <v>10</v>
      </c>
      <c r="E311" s="10" t="n">
        <v>10000</v>
      </c>
    </row>
    <row r="312" customFormat="false" ht="12.75" hidden="false" customHeight="false" outlineLevel="0" collapsed="false">
      <c r="A312" s="7" t="n">
        <v>2015</v>
      </c>
      <c r="B312" s="8" t="s">
        <v>621</v>
      </c>
      <c r="C312" s="9" t="s">
        <v>622</v>
      </c>
      <c r="D312" s="9" t="s">
        <v>10</v>
      </c>
      <c r="E312" s="10" t="n">
        <v>480</v>
      </c>
    </row>
    <row r="313" customFormat="false" ht="12.75" hidden="false" customHeight="false" outlineLevel="0" collapsed="false">
      <c r="A313" s="7" t="n">
        <v>2015</v>
      </c>
      <c r="B313" s="8" t="s">
        <v>623</v>
      </c>
      <c r="C313" s="9" t="s">
        <v>624</v>
      </c>
      <c r="D313" s="9" t="s">
        <v>10</v>
      </c>
      <c r="E313" s="10" t="n">
        <v>9500</v>
      </c>
    </row>
    <row r="314" customFormat="false" ht="12.75" hidden="false" customHeight="false" outlineLevel="0" collapsed="false">
      <c r="A314" s="7" t="n">
        <v>2015</v>
      </c>
      <c r="B314" s="8" t="s">
        <v>625</v>
      </c>
      <c r="C314" s="9" t="s">
        <v>626</v>
      </c>
      <c r="D314" s="9" t="s">
        <v>10</v>
      </c>
      <c r="E314" s="10" t="n">
        <v>5600</v>
      </c>
    </row>
    <row r="315" customFormat="false" ht="12.75" hidden="false" customHeight="false" outlineLevel="0" collapsed="false">
      <c r="A315" s="7" t="n">
        <v>2015</v>
      </c>
      <c r="B315" s="8" t="s">
        <v>627</v>
      </c>
      <c r="C315" s="9" t="s">
        <v>628</v>
      </c>
      <c r="D315" s="9" t="s">
        <v>10</v>
      </c>
      <c r="E315" s="10" t="n">
        <v>15000</v>
      </c>
    </row>
    <row r="316" customFormat="false" ht="12.75" hidden="false" customHeight="false" outlineLevel="0" collapsed="false">
      <c r="A316" s="7" t="n">
        <v>2015</v>
      </c>
      <c r="B316" s="8" t="s">
        <v>629</v>
      </c>
      <c r="C316" s="9" t="s">
        <v>630</v>
      </c>
      <c r="D316" s="9" t="s">
        <v>10</v>
      </c>
      <c r="E316" s="10" t="n">
        <v>14000</v>
      </c>
    </row>
    <row r="317" customFormat="false" ht="12.75" hidden="false" customHeight="false" outlineLevel="0" collapsed="false">
      <c r="A317" s="7" t="n">
        <v>2015</v>
      </c>
      <c r="B317" s="8" t="s">
        <v>631</v>
      </c>
      <c r="C317" s="9" t="s">
        <v>632</v>
      </c>
      <c r="D317" s="9" t="s">
        <v>10</v>
      </c>
      <c r="E317" s="10" t="n">
        <v>6000</v>
      </c>
    </row>
    <row r="318" customFormat="false" ht="12.75" hidden="false" customHeight="false" outlineLevel="0" collapsed="false">
      <c r="A318" s="7" t="n">
        <v>2015</v>
      </c>
      <c r="B318" s="8" t="s">
        <v>633</v>
      </c>
      <c r="C318" s="9" t="s">
        <v>634</v>
      </c>
      <c r="D318" s="9" t="s">
        <v>10</v>
      </c>
      <c r="E318" s="10" t="n">
        <v>6000</v>
      </c>
    </row>
    <row r="319" customFormat="false" ht="12.75" hidden="false" customHeight="false" outlineLevel="0" collapsed="false">
      <c r="A319" s="7" t="n">
        <v>2015</v>
      </c>
      <c r="B319" s="8" t="s">
        <v>635</v>
      </c>
      <c r="C319" s="9" t="s">
        <v>636</v>
      </c>
      <c r="D319" s="9" t="s">
        <v>10</v>
      </c>
      <c r="E319" s="10" t="n">
        <v>12300</v>
      </c>
    </row>
    <row r="320" customFormat="false" ht="12.75" hidden="false" customHeight="false" outlineLevel="0" collapsed="false">
      <c r="A320" s="7" t="n">
        <v>2015</v>
      </c>
      <c r="B320" s="8" t="s">
        <v>637</v>
      </c>
      <c r="C320" s="9" t="s">
        <v>638</v>
      </c>
      <c r="D320" s="9" t="s">
        <v>10</v>
      </c>
      <c r="E320" s="10" t="n">
        <v>10160</v>
      </c>
    </row>
    <row r="321" customFormat="false" ht="12.75" hidden="false" customHeight="false" outlineLevel="0" collapsed="false">
      <c r="A321" s="7" t="n">
        <v>2015</v>
      </c>
      <c r="B321" s="8" t="s">
        <v>639</v>
      </c>
      <c r="C321" s="9" t="s">
        <v>640</v>
      </c>
      <c r="D321" s="9" t="s">
        <v>10</v>
      </c>
      <c r="E321" s="10" t="n">
        <v>20000</v>
      </c>
    </row>
    <row r="322" customFormat="false" ht="12.75" hidden="false" customHeight="false" outlineLevel="0" collapsed="false">
      <c r="A322" s="7" t="n">
        <v>2015</v>
      </c>
      <c r="B322" s="8" t="s">
        <v>641</v>
      </c>
      <c r="C322" s="9" t="s">
        <v>642</v>
      </c>
      <c r="D322" s="9" t="s">
        <v>10</v>
      </c>
      <c r="E322" s="10" t="n">
        <v>5250</v>
      </c>
    </row>
    <row r="323" customFormat="false" ht="12.75" hidden="false" customHeight="false" outlineLevel="0" collapsed="false">
      <c r="A323" s="7" t="n">
        <v>2015</v>
      </c>
      <c r="B323" s="8" t="s">
        <v>643</v>
      </c>
      <c r="C323" s="9" t="s">
        <v>644</v>
      </c>
      <c r="D323" s="9" t="s">
        <v>10</v>
      </c>
      <c r="E323" s="10" t="n">
        <v>13000</v>
      </c>
    </row>
    <row r="324" customFormat="false" ht="12.75" hidden="false" customHeight="false" outlineLevel="0" collapsed="false">
      <c r="A324" s="7" t="n">
        <v>2015</v>
      </c>
      <c r="B324" s="8" t="s">
        <v>645</v>
      </c>
      <c r="C324" s="9" t="s">
        <v>646</v>
      </c>
      <c r="D324" s="9" t="s">
        <v>10</v>
      </c>
      <c r="E324" s="10" t="n">
        <v>7000</v>
      </c>
    </row>
    <row r="325" customFormat="false" ht="12.75" hidden="false" customHeight="false" outlineLevel="0" collapsed="false">
      <c r="A325" s="7" t="n">
        <v>2015</v>
      </c>
      <c r="B325" s="8" t="s">
        <v>647</v>
      </c>
      <c r="C325" s="9" t="s">
        <v>648</v>
      </c>
      <c r="D325" s="9" t="s">
        <v>10</v>
      </c>
      <c r="E325" s="10" t="n">
        <v>21000</v>
      </c>
    </row>
    <row r="326" customFormat="false" ht="12.75" hidden="false" customHeight="false" outlineLevel="0" collapsed="false">
      <c r="A326" s="7" t="n">
        <v>2015</v>
      </c>
      <c r="B326" s="8" t="s">
        <v>649</v>
      </c>
      <c r="C326" s="9" t="s">
        <v>650</v>
      </c>
      <c r="D326" s="9" t="s">
        <v>10</v>
      </c>
      <c r="E326" s="10" t="n">
        <v>7680</v>
      </c>
    </row>
    <row r="327" customFormat="false" ht="12.75" hidden="false" customHeight="false" outlineLevel="0" collapsed="false">
      <c r="A327" s="7" t="n">
        <v>2015</v>
      </c>
      <c r="B327" s="8" t="s">
        <v>651</v>
      </c>
      <c r="C327" s="9" t="s">
        <v>652</v>
      </c>
      <c r="D327" s="9" t="s">
        <v>10</v>
      </c>
      <c r="E327" s="10" t="n">
        <v>21540</v>
      </c>
    </row>
    <row r="328" customFormat="false" ht="12.75" hidden="false" customHeight="false" outlineLevel="0" collapsed="false">
      <c r="A328" s="7" t="n">
        <v>2015</v>
      </c>
      <c r="B328" s="8" t="s">
        <v>653</v>
      </c>
      <c r="C328" s="9" t="s">
        <v>654</v>
      </c>
      <c r="D328" s="9" t="s">
        <v>10</v>
      </c>
      <c r="E328" s="10" t="n">
        <v>22640</v>
      </c>
    </row>
    <row r="329" customFormat="false" ht="12.75" hidden="false" customHeight="false" outlineLevel="0" collapsed="false">
      <c r="A329" s="7" t="n">
        <v>2015</v>
      </c>
      <c r="B329" s="8" t="s">
        <v>655</v>
      </c>
      <c r="C329" s="9" t="s">
        <v>656</v>
      </c>
      <c r="D329" s="9" t="s">
        <v>10</v>
      </c>
      <c r="E329" s="10" t="n">
        <v>24500</v>
      </c>
    </row>
    <row r="330" customFormat="false" ht="12.75" hidden="false" customHeight="false" outlineLevel="0" collapsed="false">
      <c r="A330" s="7" t="n">
        <v>2015</v>
      </c>
      <c r="B330" s="8" t="s">
        <v>657</v>
      </c>
      <c r="C330" s="9" t="s">
        <v>658</v>
      </c>
      <c r="D330" s="9" t="s">
        <v>10</v>
      </c>
      <c r="E330" s="10" t="n">
        <v>16000</v>
      </c>
    </row>
    <row r="331" customFormat="false" ht="12.75" hidden="false" customHeight="false" outlineLevel="0" collapsed="false">
      <c r="A331" s="7" t="n">
        <v>2015</v>
      </c>
      <c r="B331" s="8" t="s">
        <v>659</v>
      </c>
      <c r="C331" s="9" t="s">
        <v>660</v>
      </c>
      <c r="D331" s="9" t="s">
        <v>10</v>
      </c>
      <c r="E331" s="10" t="n">
        <v>7000</v>
      </c>
    </row>
    <row r="332" customFormat="false" ht="12.75" hidden="false" customHeight="false" outlineLevel="0" collapsed="false">
      <c r="A332" s="7" t="n">
        <v>2015</v>
      </c>
      <c r="B332" s="8" t="s">
        <v>661</v>
      </c>
      <c r="C332" s="9" t="s">
        <v>662</v>
      </c>
      <c r="D332" s="9" t="s">
        <v>10</v>
      </c>
      <c r="E332" s="10" t="n">
        <v>4000</v>
      </c>
    </row>
    <row r="333" customFormat="false" ht="12.75" hidden="false" customHeight="false" outlineLevel="0" collapsed="false">
      <c r="A333" s="7" t="n">
        <v>2015</v>
      </c>
      <c r="B333" s="8" t="s">
        <v>663</v>
      </c>
      <c r="C333" s="9" t="s">
        <v>664</v>
      </c>
      <c r="D333" s="9" t="s">
        <v>10</v>
      </c>
      <c r="E333" s="10" t="n">
        <v>14000</v>
      </c>
    </row>
    <row r="334" customFormat="false" ht="12.75" hidden="false" customHeight="false" outlineLevel="0" collapsed="false">
      <c r="A334" s="7" t="n">
        <v>2015</v>
      </c>
      <c r="B334" s="8" t="s">
        <v>665</v>
      </c>
      <c r="C334" s="9" t="s">
        <v>666</v>
      </c>
      <c r="D334" s="9" t="s">
        <v>10</v>
      </c>
      <c r="E334" s="10" t="n">
        <v>5380</v>
      </c>
    </row>
    <row r="335" customFormat="false" ht="12.75" hidden="false" customHeight="false" outlineLevel="0" collapsed="false">
      <c r="A335" s="7" t="n">
        <v>2015</v>
      </c>
      <c r="B335" s="8" t="s">
        <v>667</v>
      </c>
      <c r="C335" s="9" t="s">
        <v>668</v>
      </c>
      <c r="D335" s="9" t="s">
        <v>10</v>
      </c>
      <c r="E335" s="10" t="n">
        <v>14600</v>
      </c>
    </row>
    <row r="336" customFormat="false" ht="12.75" hidden="false" customHeight="false" outlineLevel="0" collapsed="false">
      <c r="A336" s="7" t="n">
        <v>2015</v>
      </c>
      <c r="B336" s="8" t="s">
        <v>669</v>
      </c>
      <c r="C336" s="9" t="s">
        <v>670</v>
      </c>
      <c r="D336" s="9" t="s">
        <v>10</v>
      </c>
      <c r="E336" s="10" t="n">
        <v>21240</v>
      </c>
    </row>
    <row r="337" customFormat="false" ht="12.75" hidden="false" customHeight="false" outlineLevel="0" collapsed="false">
      <c r="A337" s="7" t="n">
        <v>2015</v>
      </c>
      <c r="B337" s="8" t="s">
        <v>671</v>
      </c>
      <c r="C337" s="9" t="s">
        <v>672</v>
      </c>
      <c r="D337" s="9" t="s">
        <v>10</v>
      </c>
      <c r="E337" s="10" t="n">
        <v>5380</v>
      </c>
    </row>
    <row r="338" customFormat="false" ht="12.75" hidden="false" customHeight="false" outlineLevel="0" collapsed="false">
      <c r="A338" s="7" t="n">
        <v>2015</v>
      </c>
      <c r="B338" s="8" t="s">
        <v>673</v>
      </c>
      <c r="C338" s="9" t="s">
        <v>674</v>
      </c>
      <c r="D338" s="9" t="s">
        <v>10</v>
      </c>
      <c r="E338" s="10" t="n">
        <v>1580</v>
      </c>
    </row>
    <row r="339" customFormat="false" ht="12.75" hidden="false" customHeight="false" outlineLevel="0" collapsed="false">
      <c r="A339" s="7" t="n">
        <v>2015</v>
      </c>
      <c r="B339" s="8" t="s">
        <v>675</v>
      </c>
      <c r="C339" s="9" t="s">
        <v>676</v>
      </c>
      <c r="D339" s="9" t="s">
        <v>10</v>
      </c>
      <c r="E339" s="10" t="n">
        <v>13160</v>
      </c>
    </row>
    <row r="340" customFormat="false" ht="12.75" hidden="false" customHeight="false" outlineLevel="0" collapsed="false">
      <c r="A340" s="7" t="n">
        <v>2015</v>
      </c>
      <c r="B340" s="8" t="s">
        <v>677</v>
      </c>
      <c r="C340" s="9" t="s">
        <v>678</v>
      </c>
      <c r="D340" s="9" t="s">
        <v>10</v>
      </c>
      <c r="E340" s="10" t="n">
        <v>14060</v>
      </c>
    </row>
    <row r="341" customFormat="false" ht="12.75" hidden="false" customHeight="false" outlineLevel="0" collapsed="false">
      <c r="A341" s="7" t="n">
        <v>2015</v>
      </c>
      <c r="B341" s="8" t="s">
        <v>679</v>
      </c>
      <c r="C341" s="9" t="s">
        <v>680</v>
      </c>
      <c r="D341" s="9" t="s">
        <v>10</v>
      </c>
      <c r="E341" s="10" t="n">
        <v>11720</v>
      </c>
    </row>
    <row r="342" customFormat="false" ht="12.75" hidden="false" customHeight="false" outlineLevel="0" collapsed="false">
      <c r="A342" s="7" t="n">
        <v>2015</v>
      </c>
      <c r="B342" s="8" t="s">
        <v>681</v>
      </c>
      <c r="C342" s="9" t="s">
        <v>682</v>
      </c>
      <c r="D342" s="9" t="s">
        <v>10</v>
      </c>
      <c r="E342" s="10" t="n">
        <v>7200</v>
      </c>
    </row>
    <row r="343" customFormat="false" ht="12.75" hidden="false" customHeight="false" outlineLevel="0" collapsed="false">
      <c r="A343" s="7" t="n">
        <v>2015</v>
      </c>
      <c r="B343" s="8" t="s">
        <v>683</v>
      </c>
      <c r="C343" s="9" t="s">
        <v>684</v>
      </c>
      <c r="D343" s="9" t="s">
        <v>10</v>
      </c>
      <c r="E343" s="10" t="n">
        <v>14000</v>
      </c>
    </row>
    <row r="344" customFormat="false" ht="12.75" hidden="false" customHeight="false" outlineLevel="0" collapsed="false">
      <c r="A344" s="7" t="n">
        <v>2015</v>
      </c>
      <c r="B344" s="8" t="s">
        <v>685</v>
      </c>
      <c r="C344" s="9" t="s">
        <v>686</v>
      </c>
      <c r="D344" s="9" t="s">
        <v>10</v>
      </c>
      <c r="E344" s="10" t="n">
        <v>4800</v>
      </c>
    </row>
    <row r="345" customFormat="false" ht="12.75" hidden="false" customHeight="false" outlineLevel="0" collapsed="false">
      <c r="A345" s="7" t="n">
        <v>2015</v>
      </c>
      <c r="B345" s="8" t="s">
        <v>687</v>
      </c>
      <c r="C345" s="9" t="s">
        <v>688</v>
      </c>
      <c r="D345" s="9" t="s">
        <v>10</v>
      </c>
      <c r="E345" s="10" t="n">
        <v>5000</v>
      </c>
    </row>
    <row r="346" customFormat="false" ht="12.75" hidden="false" customHeight="false" outlineLevel="0" collapsed="false">
      <c r="A346" s="7" t="n">
        <v>2015</v>
      </c>
      <c r="B346" s="8" t="s">
        <v>689</v>
      </c>
      <c r="C346" s="9" t="s">
        <v>690</v>
      </c>
      <c r="D346" s="9" t="s">
        <v>10</v>
      </c>
      <c r="E346" s="10" t="n">
        <v>18000</v>
      </c>
    </row>
    <row r="347" customFormat="false" ht="12.75" hidden="false" customHeight="false" outlineLevel="0" collapsed="false">
      <c r="A347" s="7" t="n">
        <v>2015</v>
      </c>
      <c r="B347" s="8" t="s">
        <v>691</v>
      </c>
      <c r="C347" s="9" t="s">
        <v>692</v>
      </c>
      <c r="D347" s="9" t="s">
        <v>10</v>
      </c>
      <c r="E347" s="10" t="n">
        <v>13000</v>
      </c>
    </row>
    <row r="348" customFormat="false" ht="12.75" hidden="false" customHeight="false" outlineLevel="0" collapsed="false">
      <c r="A348" s="7" t="n">
        <v>2015</v>
      </c>
      <c r="B348" s="8" t="s">
        <v>693</v>
      </c>
      <c r="C348" s="9" t="s">
        <v>694</v>
      </c>
      <c r="D348" s="9" t="s">
        <v>10</v>
      </c>
      <c r="E348" s="10" t="n">
        <v>10000</v>
      </c>
    </row>
    <row r="349" customFormat="false" ht="12.75" hidden="false" customHeight="false" outlineLevel="0" collapsed="false">
      <c r="A349" s="7" t="n">
        <v>2015</v>
      </c>
      <c r="B349" s="8" t="s">
        <v>695</v>
      </c>
      <c r="C349" s="9" t="s">
        <v>696</v>
      </c>
      <c r="D349" s="9" t="s">
        <v>10</v>
      </c>
      <c r="E349" s="10" t="n">
        <v>6000</v>
      </c>
    </row>
    <row r="350" customFormat="false" ht="12.75" hidden="false" customHeight="false" outlineLevel="0" collapsed="false">
      <c r="A350" s="7" t="n">
        <v>2015</v>
      </c>
      <c r="B350" s="8" t="s">
        <v>697</v>
      </c>
      <c r="C350" s="9" t="s">
        <v>698</v>
      </c>
      <c r="D350" s="9" t="s">
        <v>10</v>
      </c>
      <c r="E350" s="10" t="n">
        <v>9760</v>
      </c>
    </row>
    <row r="351" customFormat="false" ht="12.75" hidden="false" customHeight="false" outlineLevel="0" collapsed="false">
      <c r="A351" s="7" t="n">
        <v>2015</v>
      </c>
      <c r="B351" s="8" t="s">
        <v>699</v>
      </c>
      <c r="C351" s="9" t="s">
        <v>700</v>
      </c>
      <c r="D351" s="9" t="s">
        <v>10</v>
      </c>
      <c r="E351" s="10" t="n">
        <v>19000</v>
      </c>
    </row>
    <row r="352" customFormat="false" ht="12.75" hidden="false" customHeight="false" outlineLevel="0" collapsed="false">
      <c r="A352" s="7" t="n">
        <v>2015</v>
      </c>
      <c r="B352" s="8" t="s">
        <v>701</v>
      </c>
      <c r="C352" s="9" t="s">
        <v>702</v>
      </c>
      <c r="D352" s="9" t="s">
        <v>10</v>
      </c>
      <c r="E352" s="10" t="n">
        <v>11000</v>
      </c>
    </row>
    <row r="353" customFormat="false" ht="12.75" hidden="false" customHeight="false" outlineLevel="0" collapsed="false">
      <c r="A353" s="7" t="n">
        <v>2015</v>
      </c>
      <c r="B353" s="8" t="s">
        <v>703</v>
      </c>
      <c r="C353" s="9" t="s">
        <v>704</v>
      </c>
      <c r="D353" s="9" t="s">
        <v>10</v>
      </c>
      <c r="E353" s="10" t="n">
        <v>24850</v>
      </c>
    </row>
    <row r="354" customFormat="false" ht="12.75" hidden="false" customHeight="false" outlineLevel="0" collapsed="false">
      <c r="A354" s="7" t="n">
        <v>2015</v>
      </c>
      <c r="B354" s="8" t="s">
        <v>705</v>
      </c>
      <c r="C354" s="9" t="s">
        <v>706</v>
      </c>
      <c r="D354" s="9" t="s">
        <v>10</v>
      </c>
      <c r="E354" s="10" t="n">
        <v>5100</v>
      </c>
    </row>
    <row r="355" customFormat="false" ht="12.75" hidden="false" customHeight="false" outlineLevel="0" collapsed="false">
      <c r="A355" s="7" t="n">
        <v>2015</v>
      </c>
      <c r="B355" s="8" t="s">
        <v>707</v>
      </c>
      <c r="C355" s="9" t="s">
        <v>708</v>
      </c>
      <c r="D355" s="9" t="s">
        <v>10</v>
      </c>
      <c r="E355" s="10" t="n">
        <v>3040</v>
      </c>
    </row>
    <row r="356" customFormat="false" ht="12.75" hidden="false" customHeight="false" outlineLevel="0" collapsed="false">
      <c r="A356" s="7" t="n">
        <v>2015</v>
      </c>
      <c r="B356" s="8" t="s">
        <v>709</v>
      </c>
      <c r="C356" s="9" t="s">
        <v>710</v>
      </c>
      <c r="D356" s="9" t="s">
        <v>10</v>
      </c>
      <c r="E356" s="10" t="n">
        <v>3600</v>
      </c>
    </row>
    <row r="357" customFormat="false" ht="12.75" hidden="false" customHeight="false" outlineLevel="0" collapsed="false">
      <c r="A357" s="7" t="n">
        <v>2015</v>
      </c>
      <c r="B357" s="8" t="s">
        <v>711</v>
      </c>
      <c r="C357" s="9" t="s">
        <v>712</v>
      </c>
      <c r="D357" s="9" t="s">
        <v>10</v>
      </c>
      <c r="E357" s="10" t="n">
        <v>12800</v>
      </c>
    </row>
    <row r="358" customFormat="false" ht="12.75" hidden="false" customHeight="false" outlineLevel="0" collapsed="false">
      <c r="A358" s="7" t="n">
        <v>2015</v>
      </c>
      <c r="B358" s="8" t="s">
        <v>713</v>
      </c>
      <c r="C358" s="9" t="s">
        <v>714</v>
      </c>
      <c r="D358" s="9" t="s">
        <v>10</v>
      </c>
      <c r="E358" s="10" t="n">
        <v>10000</v>
      </c>
    </row>
    <row r="359" customFormat="false" ht="12.75" hidden="false" customHeight="false" outlineLevel="0" collapsed="false">
      <c r="A359" s="7" t="n">
        <v>2015</v>
      </c>
      <c r="B359" s="8" t="s">
        <v>715</v>
      </c>
      <c r="C359" s="9" t="s">
        <v>716</v>
      </c>
      <c r="D359" s="9" t="s">
        <v>10</v>
      </c>
      <c r="E359" s="10" t="n">
        <v>20000</v>
      </c>
    </row>
    <row r="360" customFormat="false" ht="12.75" hidden="false" customHeight="false" outlineLevel="0" collapsed="false">
      <c r="A360" s="7" t="n">
        <v>2015</v>
      </c>
      <c r="B360" s="8" t="s">
        <v>717</v>
      </c>
      <c r="C360" s="9" t="s">
        <v>718</v>
      </c>
      <c r="D360" s="9" t="s">
        <v>10</v>
      </c>
      <c r="E360" s="10" t="n">
        <v>9140</v>
      </c>
    </row>
    <row r="361" customFormat="false" ht="12.75" hidden="false" customHeight="false" outlineLevel="0" collapsed="false">
      <c r="A361" s="7" t="n">
        <v>2015</v>
      </c>
      <c r="B361" s="8" t="s">
        <v>719</v>
      </c>
      <c r="C361" s="9" t="s">
        <v>720</v>
      </c>
      <c r="D361" s="9" t="s">
        <v>10</v>
      </c>
      <c r="E361" s="10" t="n">
        <v>8200</v>
      </c>
    </row>
    <row r="362" customFormat="false" ht="12.75" hidden="false" customHeight="false" outlineLevel="0" collapsed="false">
      <c r="A362" s="7" t="n">
        <v>2015</v>
      </c>
      <c r="B362" s="8" t="s">
        <v>721</v>
      </c>
      <c r="C362" s="9" t="s">
        <v>722</v>
      </c>
      <c r="D362" s="9" t="s">
        <v>10</v>
      </c>
      <c r="E362" s="10" t="n">
        <v>13400</v>
      </c>
    </row>
    <row r="363" customFormat="false" ht="12.75" hidden="false" customHeight="false" outlineLevel="0" collapsed="false">
      <c r="A363" s="7" t="n">
        <v>2015</v>
      </c>
      <c r="B363" s="8" t="s">
        <v>723</v>
      </c>
      <c r="C363" s="9" t="s">
        <v>724</v>
      </c>
      <c r="D363" s="9" t="s">
        <v>10</v>
      </c>
      <c r="E363" s="10" t="n">
        <v>24000</v>
      </c>
    </row>
    <row r="364" customFormat="false" ht="12.75" hidden="false" customHeight="false" outlineLevel="0" collapsed="false">
      <c r="A364" s="7" t="n">
        <v>2015</v>
      </c>
      <c r="B364" s="8" t="s">
        <v>725</v>
      </c>
      <c r="C364" s="9" t="s">
        <v>726</v>
      </c>
      <c r="D364" s="9" t="s">
        <v>10</v>
      </c>
      <c r="E364" s="10" t="n">
        <v>12000</v>
      </c>
    </row>
    <row r="365" customFormat="false" ht="12.75" hidden="false" customHeight="false" outlineLevel="0" collapsed="false">
      <c r="A365" s="7" t="n">
        <v>2015</v>
      </c>
      <c r="B365" s="8" t="s">
        <v>727</v>
      </c>
      <c r="C365" s="9" t="s">
        <v>728</v>
      </c>
      <c r="D365" s="9" t="s">
        <v>10</v>
      </c>
      <c r="E365" s="10" t="n">
        <v>18000</v>
      </c>
    </row>
    <row r="366" customFormat="false" ht="12.75" hidden="false" customHeight="false" outlineLevel="0" collapsed="false">
      <c r="A366" s="7" t="n">
        <v>2015</v>
      </c>
      <c r="B366" s="8" t="s">
        <v>729</v>
      </c>
      <c r="C366" s="9" t="s">
        <v>730</v>
      </c>
      <c r="D366" s="9" t="s">
        <v>10</v>
      </c>
      <c r="E366" s="10" t="n">
        <v>9000</v>
      </c>
    </row>
    <row r="367" customFormat="false" ht="12.75" hidden="false" customHeight="false" outlineLevel="0" collapsed="false">
      <c r="A367" s="7" t="n">
        <v>2015</v>
      </c>
      <c r="B367" s="8" t="s">
        <v>731</v>
      </c>
      <c r="C367" s="9" t="s">
        <v>732</v>
      </c>
      <c r="D367" s="9" t="s">
        <v>10</v>
      </c>
      <c r="E367" s="10" t="n">
        <v>5000</v>
      </c>
    </row>
    <row r="368" customFormat="false" ht="12.75" hidden="false" customHeight="false" outlineLevel="0" collapsed="false">
      <c r="A368" s="7" t="n">
        <v>2015</v>
      </c>
      <c r="B368" s="8" t="s">
        <v>733</v>
      </c>
      <c r="C368" s="9" t="s">
        <v>734</v>
      </c>
      <c r="D368" s="9" t="s">
        <v>10</v>
      </c>
      <c r="E368" s="10" t="n">
        <v>24000</v>
      </c>
    </row>
    <row r="369" customFormat="false" ht="12.75" hidden="false" customHeight="false" outlineLevel="0" collapsed="false">
      <c r="A369" s="7" t="n">
        <v>2015</v>
      </c>
      <c r="B369" s="8" t="s">
        <v>735</v>
      </c>
      <c r="C369" s="9" t="s">
        <v>736</v>
      </c>
      <c r="D369" s="9" t="s">
        <v>10</v>
      </c>
      <c r="E369" s="10" t="n">
        <v>4000</v>
      </c>
    </row>
    <row r="370" customFormat="false" ht="12.75" hidden="false" customHeight="false" outlineLevel="0" collapsed="false">
      <c r="A370" s="7" t="n">
        <v>2015</v>
      </c>
      <c r="B370" s="8" t="s">
        <v>737</v>
      </c>
      <c r="C370" s="9" t="s">
        <v>738</v>
      </c>
      <c r="D370" s="9" t="s">
        <v>10</v>
      </c>
      <c r="E370" s="10" t="n">
        <v>7000</v>
      </c>
    </row>
    <row r="371" customFormat="false" ht="12.75" hidden="false" customHeight="false" outlineLevel="0" collapsed="false">
      <c r="A371" s="7" t="n">
        <v>2015</v>
      </c>
      <c r="B371" s="8" t="s">
        <v>739</v>
      </c>
      <c r="C371" s="9" t="s">
        <v>740</v>
      </c>
      <c r="D371" s="9" t="s">
        <v>10</v>
      </c>
      <c r="E371" s="10" t="n">
        <v>10000</v>
      </c>
    </row>
    <row r="372" customFormat="false" ht="12.75" hidden="false" customHeight="false" outlineLevel="0" collapsed="false">
      <c r="A372" s="7" t="n">
        <v>2015</v>
      </c>
      <c r="B372" s="8" t="s">
        <v>741</v>
      </c>
      <c r="C372" s="9" t="s">
        <v>742</v>
      </c>
      <c r="D372" s="9" t="s">
        <v>10</v>
      </c>
      <c r="E372" s="10" t="n">
        <v>4280</v>
      </c>
    </row>
    <row r="373" customFormat="false" ht="12.75" hidden="false" customHeight="false" outlineLevel="0" collapsed="false">
      <c r="A373" s="7" t="n">
        <v>2015</v>
      </c>
      <c r="B373" s="8" t="s">
        <v>743</v>
      </c>
      <c r="C373" s="9" t="s">
        <v>744</v>
      </c>
      <c r="D373" s="9" t="s">
        <v>10</v>
      </c>
      <c r="E373" s="10" t="n">
        <v>7720</v>
      </c>
    </row>
    <row r="374" customFormat="false" ht="12.75" hidden="false" customHeight="false" outlineLevel="0" collapsed="false">
      <c r="A374" s="7" t="n">
        <v>2015</v>
      </c>
      <c r="B374" s="8" t="s">
        <v>745</v>
      </c>
      <c r="C374" s="9" t="s">
        <v>746</v>
      </c>
      <c r="D374" s="9" t="s">
        <v>10</v>
      </c>
      <c r="E374" s="10" t="n">
        <v>2940</v>
      </c>
    </row>
    <row r="375" customFormat="false" ht="12.75" hidden="false" customHeight="false" outlineLevel="0" collapsed="false">
      <c r="A375" s="7" t="n">
        <v>2015</v>
      </c>
      <c r="B375" s="8" t="s">
        <v>747</v>
      </c>
      <c r="C375" s="9" t="s">
        <v>748</v>
      </c>
      <c r="D375" s="9" t="s">
        <v>10</v>
      </c>
      <c r="E375" s="10" t="n">
        <v>3980</v>
      </c>
    </row>
    <row r="376" customFormat="false" ht="12.75" hidden="false" customHeight="false" outlineLevel="0" collapsed="false">
      <c r="A376" s="7" t="n">
        <v>2015</v>
      </c>
      <c r="B376" s="8" t="s">
        <v>749</v>
      </c>
      <c r="C376" s="9" t="s">
        <v>750</v>
      </c>
      <c r="D376" s="9" t="s">
        <v>10</v>
      </c>
      <c r="E376" s="10" t="n">
        <v>9400</v>
      </c>
    </row>
    <row r="377" customFormat="false" ht="12.75" hidden="false" customHeight="false" outlineLevel="0" collapsed="false">
      <c r="A377" s="7" t="n">
        <v>2015</v>
      </c>
      <c r="B377" s="8" t="s">
        <v>751</v>
      </c>
      <c r="C377" s="9" t="s">
        <v>752</v>
      </c>
      <c r="D377" s="9" t="s">
        <v>10</v>
      </c>
      <c r="E377" s="10" t="n">
        <v>20000</v>
      </c>
    </row>
    <row r="378" customFormat="false" ht="12.75" hidden="false" customHeight="false" outlineLevel="0" collapsed="false">
      <c r="A378" s="7" t="n">
        <v>2015</v>
      </c>
      <c r="B378" s="8" t="s">
        <v>753</v>
      </c>
      <c r="C378" s="9" t="s">
        <v>754</v>
      </c>
      <c r="D378" s="9" t="s">
        <v>10</v>
      </c>
      <c r="E378" s="10" t="n">
        <v>6120</v>
      </c>
    </row>
    <row r="379" customFormat="false" ht="12.75" hidden="false" customHeight="false" outlineLevel="0" collapsed="false">
      <c r="A379" s="7" t="n">
        <v>2015</v>
      </c>
      <c r="B379" s="8" t="s">
        <v>755</v>
      </c>
      <c r="C379" s="9" t="s">
        <v>756</v>
      </c>
      <c r="D379" s="9" t="s">
        <v>10</v>
      </c>
      <c r="E379" s="10" t="n">
        <v>6840</v>
      </c>
    </row>
    <row r="380" customFormat="false" ht="12.75" hidden="false" customHeight="false" outlineLevel="0" collapsed="false">
      <c r="A380" s="7" t="n">
        <v>2015</v>
      </c>
      <c r="B380" s="8" t="s">
        <v>757</v>
      </c>
      <c r="C380" s="9" t="s">
        <v>758</v>
      </c>
      <c r="D380" s="9" t="s">
        <v>10</v>
      </c>
      <c r="E380" s="10" t="n">
        <v>720</v>
      </c>
    </row>
    <row r="381" customFormat="false" ht="12.75" hidden="false" customHeight="false" outlineLevel="0" collapsed="false">
      <c r="A381" s="7" t="n">
        <v>2015</v>
      </c>
      <c r="B381" s="8" t="s">
        <v>759</v>
      </c>
      <c r="C381" s="9" t="s">
        <v>760</v>
      </c>
      <c r="D381" s="9" t="s">
        <v>10</v>
      </c>
      <c r="E381" s="10" t="n">
        <v>14000</v>
      </c>
    </row>
    <row r="382" customFormat="false" ht="12.75" hidden="false" customHeight="false" outlineLevel="0" collapsed="false">
      <c r="A382" s="7" t="n">
        <v>2015</v>
      </c>
      <c r="B382" s="8" t="s">
        <v>761</v>
      </c>
      <c r="C382" s="9" t="s">
        <v>762</v>
      </c>
      <c r="D382" s="9" t="s">
        <v>10</v>
      </c>
      <c r="E382" s="10" t="n">
        <v>20000</v>
      </c>
    </row>
    <row r="383" customFormat="false" ht="12.75" hidden="false" customHeight="false" outlineLevel="0" collapsed="false">
      <c r="A383" s="7" t="n">
        <v>2015</v>
      </c>
      <c r="B383" s="8" t="s">
        <v>763</v>
      </c>
      <c r="C383" s="9" t="s">
        <v>764</v>
      </c>
      <c r="D383" s="9" t="s">
        <v>10</v>
      </c>
      <c r="E383" s="10" t="n">
        <v>3300</v>
      </c>
    </row>
    <row r="384" customFormat="false" ht="12.75" hidden="false" customHeight="false" outlineLevel="0" collapsed="false">
      <c r="A384" s="7" t="n">
        <v>2015</v>
      </c>
      <c r="B384" s="8" t="s">
        <v>765</v>
      </c>
      <c r="C384" s="9" t="s">
        <v>766</v>
      </c>
      <c r="D384" s="9" t="s">
        <v>10</v>
      </c>
      <c r="E384" s="10" t="n">
        <v>13540</v>
      </c>
    </row>
    <row r="385" customFormat="false" ht="12.75" hidden="false" customHeight="false" outlineLevel="0" collapsed="false">
      <c r="A385" s="7" t="n">
        <v>2015</v>
      </c>
      <c r="B385" s="8" t="s">
        <v>767</v>
      </c>
      <c r="C385" s="9" t="s">
        <v>768</v>
      </c>
      <c r="D385" s="9" t="s">
        <v>10</v>
      </c>
      <c r="E385" s="10" t="n">
        <v>13000</v>
      </c>
    </row>
    <row r="386" customFormat="false" ht="12.75" hidden="false" customHeight="false" outlineLevel="0" collapsed="false">
      <c r="A386" s="7" t="n">
        <v>2015</v>
      </c>
      <c r="B386" s="8" t="s">
        <v>769</v>
      </c>
      <c r="C386" s="9" t="s">
        <v>770</v>
      </c>
      <c r="D386" s="9" t="s">
        <v>10</v>
      </c>
      <c r="E386" s="10" t="n">
        <v>2000</v>
      </c>
    </row>
    <row r="387" customFormat="false" ht="12.75" hidden="false" customHeight="false" outlineLevel="0" collapsed="false">
      <c r="A387" s="7" t="n">
        <v>2015</v>
      </c>
      <c r="B387" s="8" t="s">
        <v>771</v>
      </c>
      <c r="C387" s="9" t="s">
        <v>772</v>
      </c>
      <c r="D387" s="9" t="s">
        <v>10</v>
      </c>
      <c r="E387" s="10" t="n">
        <v>14845</v>
      </c>
    </row>
    <row r="388" customFormat="false" ht="12.75" hidden="false" customHeight="false" outlineLevel="0" collapsed="false">
      <c r="A388" s="7" t="n">
        <v>2015</v>
      </c>
      <c r="B388" s="8" t="s">
        <v>773</v>
      </c>
      <c r="C388" s="9" t="s">
        <v>774</v>
      </c>
      <c r="D388" s="9" t="s">
        <v>10</v>
      </c>
      <c r="E388" s="10" t="n">
        <v>17760</v>
      </c>
    </row>
    <row r="389" customFormat="false" ht="12.75" hidden="false" customHeight="false" outlineLevel="0" collapsed="false">
      <c r="A389" s="7" t="n">
        <v>2015</v>
      </c>
      <c r="B389" s="8" t="s">
        <v>775</v>
      </c>
      <c r="C389" s="9" t="s">
        <v>776</v>
      </c>
      <c r="D389" s="9" t="s">
        <v>10</v>
      </c>
      <c r="E389" s="10" t="n">
        <v>6860</v>
      </c>
    </row>
    <row r="390" customFormat="false" ht="12.75" hidden="false" customHeight="false" outlineLevel="0" collapsed="false">
      <c r="A390" s="7" t="n">
        <v>2015</v>
      </c>
      <c r="B390" s="8" t="s">
        <v>777</v>
      </c>
      <c r="C390" s="9" t="s">
        <v>778</v>
      </c>
      <c r="D390" s="9" t="s">
        <v>10</v>
      </c>
      <c r="E390" s="10" t="n">
        <v>5280</v>
      </c>
    </row>
    <row r="391" customFormat="false" ht="12.75" hidden="false" customHeight="false" outlineLevel="0" collapsed="false">
      <c r="A391" s="7" t="n">
        <v>2015</v>
      </c>
      <c r="B391" s="8" t="s">
        <v>779</v>
      </c>
      <c r="C391" s="9" t="s">
        <v>780</v>
      </c>
      <c r="D391" s="9" t="s">
        <v>10</v>
      </c>
      <c r="E391" s="10" t="n">
        <v>2920</v>
      </c>
    </row>
    <row r="392" customFormat="false" ht="12.75" hidden="false" customHeight="false" outlineLevel="0" collapsed="false">
      <c r="A392" s="7" t="n">
        <v>2015</v>
      </c>
      <c r="B392" s="8" t="s">
        <v>781</v>
      </c>
      <c r="C392" s="9" t="s">
        <v>782</v>
      </c>
      <c r="D392" s="9" t="s">
        <v>10</v>
      </c>
      <c r="E392" s="10" t="n">
        <v>7760</v>
      </c>
    </row>
    <row r="393" customFormat="false" ht="12.75" hidden="false" customHeight="false" outlineLevel="0" collapsed="false">
      <c r="A393" s="7" t="n">
        <v>2015</v>
      </c>
      <c r="B393" s="8" t="s">
        <v>783</v>
      </c>
      <c r="C393" s="9" t="s">
        <v>784</v>
      </c>
      <c r="D393" s="9" t="s">
        <v>10</v>
      </c>
      <c r="E393" s="10" t="n">
        <v>3160</v>
      </c>
    </row>
    <row r="394" customFormat="false" ht="12.75" hidden="false" customHeight="false" outlineLevel="0" collapsed="false">
      <c r="A394" s="7" t="n">
        <v>2015</v>
      </c>
      <c r="B394" s="8" t="s">
        <v>785</v>
      </c>
      <c r="C394" s="9" t="s">
        <v>786</v>
      </c>
      <c r="D394" s="9" t="s">
        <v>10</v>
      </c>
      <c r="E394" s="10" t="n">
        <v>3180</v>
      </c>
    </row>
    <row r="395" customFormat="false" ht="12.75" hidden="false" customHeight="false" outlineLevel="0" collapsed="false">
      <c r="A395" s="7" t="n">
        <v>2015</v>
      </c>
      <c r="B395" s="8" t="s">
        <v>787</v>
      </c>
      <c r="C395" s="9" t="s">
        <v>788</v>
      </c>
      <c r="D395" s="9" t="s">
        <v>10</v>
      </c>
      <c r="E395" s="10" t="n">
        <v>24160</v>
      </c>
    </row>
    <row r="396" customFormat="false" ht="12.75" hidden="false" customHeight="false" outlineLevel="0" collapsed="false">
      <c r="A396" s="7" t="n">
        <v>2015</v>
      </c>
      <c r="B396" s="8" t="s">
        <v>789</v>
      </c>
      <c r="C396" s="9" t="s">
        <v>790</v>
      </c>
      <c r="D396" s="9" t="s">
        <v>10</v>
      </c>
      <c r="E396" s="10" t="n">
        <v>1420</v>
      </c>
    </row>
    <row r="397" customFormat="false" ht="12.75" hidden="false" customHeight="false" outlineLevel="0" collapsed="false">
      <c r="A397" s="7" t="n">
        <v>2015</v>
      </c>
      <c r="B397" s="8" t="s">
        <v>791</v>
      </c>
      <c r="C397" s="9" t="s">
        <v>792</v>
      </c>
      <c r="D397" s="9" t="s">
        <v>10</v>
      </c>
      <c r="E397" s="10" t="n">
        <v>2470</v>
      </c>
    </row>
    <row r="398" customFormat="false" ht="12.75" hidden="false" customHeight="false" outlineLevel="0" collapsed="false">
      <c r="A398" s="7" t="n">
        <v>2015</v>
      </c>
      <c r="B398" s="8" t="s">
        <v>793</v>
      </c>
      <c r="C398" s="9" t="s">
        <v>794</v>
      </c>
      <c r="D398" s="9" t="s">
        <v>10</v>
      </c>
      <c r="E398" s="10" t="n">
        <v>8640</v>
      </c>
    </row>
    <row r="399" customFormat="false" ht="12.75" hidden="false" customHeight="false" outlineLevel="0" collapsed="false">
      <c r="A399" s="7" t="n">
        <v>2015</v>
      </c>
      <c r="B399" s="8" t="s">
        <v>795</v>
      </c>
      <c r="C399" s="9" t="s">
        <v>796</v>
      </c>
      <c r="D399" s="9" t="s">
        <v>10</v>
      </c>
      <c r="E399" s="10" t="n">
        <v>10360</v>
      </c>
    </row>
    <row r="400" customFormat="false" ht="12.75" hidden="false" customHeight="false" outlineLevel="0" collapsed="false">
      <c r="A400" s="7" t="n">
        <v>2015</v>
      </c>
      <c r="B400" s="8" t="s">
        <v>797</v>
      </c>
      <c r="C400" s="9" t="s">
        <v>798</v>
      </c>
      <c r="D400" s="9" t="s">
        <v>10</v>
      </c>
      <c r="E400" s="10" t="n">
        <v>3940</v>
      </c>
    </row>
    <row r="401" customFormat="false" ht="12.75" hidden="false" customHeight="false" outlineLevel="0" collapsed="false">
      <c r="A401" s="7" t="n">
        <v>2015</v>
      </c>
      <c r="B401" s="8" t="s">
        <v>799</v>
      </c>
      <c r="C401" s="9" t="s">
        <v>800</v>
      </c>
      <c r="D401" s="9" t="s">
        <v>10</v>
      </c>
      <c r="E401" s="10" t="n">
        <v>9000</v>
      </c>
    </row>
    <row r="402" customFormat="false" ht="12.75" hidden="false" customHeight="false" outlineLevel="0" collapsed="false">
      <c r="A402" s="7" t="n">
        <v>2015</v>
      </c>
      <c r="B402" s="8" t="s">
        <v>801</v>
      </c>
      <c r="C402" s="9" t="s">
        <v>802</v>
      </c>
      <c r="D402" s="9" t="s">
        <v>10</v>
      </c>
      <c r="E402" s="10" t="n">
        <v>7040</v>
      </c>
    </row>
    <row r="403" customFormat="false" ht="12.75" hidden="false" customHeight="false" outlineLevel="0" collapsed="false">
      <c r="A403" s="7" t="n">
        <v>2015</v>
      </c>
      <c r="B403" s="8" t="s">
        <v>803</v>
      </c>
      <c r="C403" s="9" t="s">
        <v>804</v>
      </c>
      <c r="D403" s="9" t="s">
        <v>10</v>
      </c>
      <c r="E403" s="10" t="n">
        <v>13000</v>
      </c>
    </row>
    <row r="404" customFormat="false" ht="12.75" hidden="false" customHeight="false" outlineLevel="0" collapsed="false">
      <c r="A404" s="7" t="n">
        <v>2015</v>
      </c>
      <c r="B404" s="8" t="s">
        <v>805</v>
      </c>
      <c r="C404" s="9" t="s">
        <v>806</v>
      </c>
      <c r="D404" s="9" t="s">
        <v>10</v>
      </c>
      <c r="E404" s="10" t="n">
        <v>3480</v>
      </c>
    </row>
    <row r="405" customFormat="false" ht="12.75" hidden="false" customHeight="false" outlineLevel="0" collapsed="false">
      <c r="A405" s="7" t="n">
        <v>2015</v>
      </c>
      <c r="B405" s="8" t="s">
        <v>807</v>
      </c>
      <c r="C405" s="9" t="s">
        <v>808</v>
      </c>
      <c r="D405" s="9" t="s">
        <v>10</v>
      </c>
      <c r="E405" s="10" t="n">
        <v>15000</v>
      </c>
    </row>
    <row r="406" customFormat="false" ht="12.75" hidden="false" customHeight="false" outlineLevel="0" collapsed="false">
      <c r="A406" s="7" t="n">
        <v>2015</v>
      </c>
      <c r="B406" s="8" t="s">
        <v>809</v>
      </c>
      <c r="C406" s="9" t="s">
        <v>810</v>
      </c>
      <c r="D406" s="9" t="s">
        <v>10</v>
      </c>
      <c r="E406" s="10" t="n">
        <v>10000</v>
      </c>
    </row>
    <row r="407" customFormat="false" ht="12.75" hidden="false" customHeight="false" outlineLevel="0" collapsed="false">
      <c r="A407" s="7" t="n">
        <v>2015</v>
      </c>
      <c r="B407" s="8" t="s">
        <v>811</v>
      </c>
      <c r="C407" s="9" t="s">
        <v>812</v>
      </c>
      <c r="D407" s="9" t="s">
        <v>10</v>
      </c>
      <c r="E407" s="10" t="n">
        <v>11550</v>
      </c>
    </row>
    <row r="408" customFormat="false" ht="12.75" hidden="false" customHeight="false" outlineLevel="0" collapsed="false">
      <c r="A408" s="7" t="n">
        <v>2015</v>
      </c>
      <c r="B408" s="8" t="s">
        <v>813</v>
      </c>
      <c r="C408" s="9" t="s">
        <v>814</v>
      </c>
      <c r="D408" s="9" t="s">
        <v>10</v>
      </c>
      <c r="E408" s="10" t="n">
        <v>14000</v>
      </c>
    </row>
    <row r="409" customFormat="false" ht="12.75" hidden="false" customHeight="false" outlineLevel="0" collapsed="false">
      <c r="A409" s="7" t="n">
        <v>2015</v>
      </c>
      <c r="B409" s="8" t="s">
        <v>815</v>
      </c>
      <c r="C409" s="9" t="s">
        <v>816</v>
      </c>
      <c r="D409" s="9" t="s">
        <v>10</v>
      </c>
      <c r="E409" s="10" t="n">
        <v>22000</v>
      </c>
    </row>
    <row r="410" customFormat="false" ht="12.75" hidden="false" customHeight="false" outlineLevel="0" collapsed="false">
      <c r="A410" s="7" t="n">
        <v>2015</v>
      </c>
      <c r="B410" s="8" t="s">
        <v>817</v>
      </c>
      <c r="C410" s="9" t="s">
        <v>818</v>
      </c>
      <c r="D410" s="9" t="s">
        <v>10</v>
      </c>
      <c r="E410" s="10" t="n">
        <v>6800</v>
      </c>
    </row>
    <row r="411" customFormat="false" ht="12.75" hidden="false" customHeight="false" outlineLevel="0" collapsed="false">
      <c r="A411" s="7" t="n">
        <v>2015</v>
      </c>
      <c r="B411" s="8" t="s">
        <v>819</v>
      </c>
      <c r="C411" s="9" t="s">
        <v>820</v>
      </c>
      <c r="D411" s="9" t="s">
        <v>10</v>
      </c>
      <c r="E411" s="10" t="n">
        <v>5000</v>
      </c>
    </row>
    <row r="412" customFormat="false" ht="12.75" hidden="false" customHeight="false" outlineLevel="0" collapsed="false">
      <c r="A412" s="7" t="n">
        <v>2015</v>
      </c>
      <c r="B412" s="8" t="s">
        <v>821</v>
      </c>
      <c r="C412" s="9" t="s">
        <v>822</v>
      </c>
      <c r="D412" s="9" t="s">
        <v>10</v>
      </c>
      <c r="E412" s="10" t="n">
        <v>3660</v>
      </c>
    </row>
    <row r="413" customFormat="false" ht="12.75" hidden="false" customHeight="false" outlineLevel="0" collapsed="false">
      <c r="A413" s="7" t="n">
        <v>2015</v>
      </c>
      <c r="B413" s="8" t="s">
        <v>823</v>
      </c>
      <c r="C413" s="9" t="s">
        <v>824</v>
      </c>
      <c r="D413" s="9" t="s">
        <v>10</v>
      </c>
      <c r="E413" s="10" t="n">
        <v>12000</v>
      </c>
    </row>
    <row r="414" customFormat="false" ht="12.75" hidden="false" customHeight="false" outlineLevel="0" collapsed="false">
      <c r="A414" s="7" t="n">
        <v>2015</v>
      </c>
      <c r="B414" s="8" t="s">
        <v>825</v>
      </c>
      <c r="C414" s="9" t="s">
        <v>826</v>
      </c>
      <c r="D414" s="9" t="s">
        <v>10</v>
      </c>
      <c r="E414" s="10" t="n">
        <v>20000</v>
      </c>
    </row>
    <row r="415" customFormat="false" ht="12.75" hidden="false" customHeight="false" outlineLevel="0" collapsed="false">
      <c r="A415" s="7" t="n">
        <v>2015</v>
      </c>
      <c r="B415" s="8" t="s">
        <v>827</v>
      </c>
      <c r="C415" s="9" t="s">
        <v>828</v>
      </c>
      <c r="D415" s="9" t="s">
        <v>10</v>
      </c>
      <c r="E415" s="10" t="n">
        <v>6320</v>
      </c>
    </row>
    <row r="416" customFormat="false" ht="12.75" hidden="false" customHeight="false" outlineLevel="0" collapsed="false">
      <c r="A416" s="7" t="n">
        <v>2015</v>
      </c>
      <c r="B416" s="8" t="s">
        <v>829</v>
      </c>
      <c r="C416" s="9" t="s">
        <v>830</v>
      </c>
      <c r="D416" s="9" t="s">
        <v>10</v>
      </c>
      <c r="E416" s="10" t="n">
        <v>3360</v>
      </c>
    </row>
    <row r="417" customFormat="false" ht="12.75" hidden="false" customHeight="false" outlineLevel="0" collapsed="false">
      <c r="A417" s="7" t="n">
        <v>2015</v>
      </c>
      <c r="B417" s="8" t="s">
        <v>831</v>
      </c>
      <c r="C417" s="9" t="s">
        <v>832</v>
      </c>
      <c r="D417" s="9" t="s">
        <v>10</v>
      </c>
      <c r="E417" s="10" t="n">
        <v>3880</v>
      </c>
    </row>
    <row r="418" customFormat="false" ht="12.75" hidden="false" customHeight="false" outlineLevel="0" collapsed="false">
      <c r="A418" s="7" t="n">
        <v>2015</v>
      </c>
      <c r="B418" s="8" t="s">
        <v>833</v>
      </c>
      <c r="C418" s="9" t="s">
        <v>834</v>
      </c>
      <c r="D418" s="9" t="s">
        <v>10</v>
      </c>
      <c r="E418" s="10" t="n">
        <v>7000</v>
      </c>
    </row>
    <row r="419" customFormat="false" ht="12.75" hidden="false" customHeight="false" outlineLevel="0" collapsed="false">
      <c r="A419" s="7" t="n">
        <v>2015</v>
      </c>
      <c r="B419" s="8" t="s">
        <v>835</v>
      </c>
      <c r="C419" s="9" t="s">
        <v>836</v>
      </c>
      <c r="D419" s="9" t="s">
        <v>10</v>
      </c>
      <c r="E419" s="10" t="n">
        <v>10000</v>
      </c>
    </row>
    <row r="420" customFormat="false" ht="12.75" hidden="false" customHeight="false" outlineLevel="0" collapsed="false">
      <c r="A420" s="7" t="n">
        <v>2015</v>
      </c>
      <c r="B420" s="8" t="s">
        <v>837</v>
      </c>
      <c r="C420" s="9" t="s">
        <v>838</v>
      </c>
      <c r="D420" s="9" t="s">
        <v>10</v>
      </c>
      <c r="E420" s="10" t="n">
        <v>4940</v>
      </c>
    </row>
    <row r="421" customFormat="false" ht="12.75" hidden="false" customHeight="false" outlineLevel="0" collapsed="false">
      <c r="A421" s="7" t="n">
        <v>2015</v>
      </c>
      <c r="B421" s="8" t="s">
        <v>839</v>
      </c>
      <c r="C421" s="9" t="s">
        <v>840</v>
      </c>
      <c r="D421" s="9" t="s">
        <v>10</v>
      </c>
      <c r="E421" s="10" t="n">
        <v>21350</v>
      </c>
    </row>
    <row r="422" customFormat="false" ht="12.75" hidden="false" customHeight="false" outlineLevel="0" collapsed="false">
      <c r="A422" s="7" t="n">
        <v>2015</v>
      </c>
      <c r="B422" s="8" t="s">
        <v>841</v>
      </c>
      <c r="C422" s="9" t="s">
        <v>842</v>
      </c>
      <c r="D422" s="9" t="s">
        <v>10</v>
      </c>
      <c r="E422" s="10" t="n">
        <v>3060</v>
      </c>
    </row>
    <row r="423" customFormat="false" ht="12.75" hidden="false" customHeight="false" outlineLevel="0" collapsed="false">
      <c r="A423" s="7" t="n">
        <v>2015</v>
      </c>
      <c r="B423" s="8" t="s">
        <v>843</v>
      </c>
      <c r="C423" s="9" t="s">
        <v>844</v>
      </c>
      <c r="D423" s="9" t="s">
        <v>10</v>
      </c>
      <c r="E423" s="10" t="n">
        <v>4900</v>
      </c>
    </row>
    <row r="424" customFormat="false" ht="12.75" hidden="false" customHeight="false" outlineLevel="0" collapsed="false">
      <c r="A424" s="7" t="n">
        <v>2015</v>
      </c>
      <c r="B424" s="8" t="s">
        <v>845</v>
      </c>
      <c r="C424" s="9" t="s">
        <v>846</v>
      </c>
      <c r="D424" s="9" t="s">
        <v>10</v>
      </c>
      <c r="E424" s="10" t="n">
        <v>9340</v>
      </c>
    </row>
    <row r="425" customFormat="false" ht="12.75" hidden="false" customHeight="false" outlineLevel="0" collapsed="false">
      <c r="A425" s="7" t="n">
        <v>2015</v>
      </c>
      <c r="B425" s="8" t="s">
        <v>847</v>
      </c>
      <c r="C425" s="9" t="s">
        <v>848</v>
      </c>
      <c r="D425" s="9" t="s">
        <v>10</v>
      </c>
      <c r="E425" s="10" t="n">
        <v>10000</v>
      </c>
    </row>
    <row r="426" customFormat="false" ht="12.75" hidden="false" customHeight="false" outlineLevel="0" collapsed="false">
      <c r="A426" s="7" t="n">
        <v>2015</v>
      </c>
      <c r="B426" s="8" t="s">
        <v>849</v>
      </c>
      <c r="C426" s="9" t="s">
        <v>850</v>
      </c>
      <c r="D426" s="9" t="s">
        <v>10</v>
      </c>
      <c r="E426" s="10" t="n">
        <v>7160</v>
      </c>
    </row>
    <row r="427" customFormat="false" ht="12.75" hidden="false" customHeight="false" outlineLevel="0" collapsed="false">
      <c r="A427" s="7" t="n">
        <v>2015</v>
      </c>
      <c r="B427" s="8" t="s">
        <v>851</v>
      </c>
      <c r="C427" s="9" t="s">
        <v>852</v>
      </c>
      <c r="D427" s="9" t="s">
        <v>10</v>
      </c>
      <c r="E427" s="10" t="n">
        <v>9750</v>
      </c>
    </row>
    <row r="428" customFormat="false" ht="12.75" hidden="false" customHeight="false" outlineLevel="0" collapsed="false">
      <c r="A428" s="7" t="n">
        <v>2015</v>
      </c>
      <c r="B428" s="8" t="s">
        <v>853</v>
      </c>
      <c r="C428" s="9" t="s">
        <v>854</v>
      </c>
      <c r="D428" s="9" t="s">
        <v>10</v>
      </c>
      <c r="E428" s="10" t="n">
        <v>960</v>
      </c>
    </row>
    <row r="429" customFormat="false" ht="12.75" hidden="false" customHeight="false" outlineLevel="0" collapsed="false">
      <c r="A429" s="7" t="n">
        <v>2015</v>
      </c>
      <c r="B429" s="8" t="s">
        <v>855</v>
      </c>
      <c r="C429" s="9" t="s">
        <v>856</v>
      </c>
      <c r="D429" s="9" t="s">
        <v>10</v>
      </c>
      <c r="E429" s="10" t="n">
        <v>3900</v>
      </c>
    </row>
    <row r="430" customFormat="false" ht="12.75" hidden="false" customHeight="false" outlineLevel="0" collapsed="false">
      <c r="A430" s="7" t="n">
        <v>2015</v>
      </c>
      <c r="B430" s="8" t="s">
        <v>857</v>
      </c>
      <c r="C430" s="9" t="s">
        <v>858</v>
      </c>
      <c r="D430" s="9" t="s">
        <v>10</v>
      </c>
      <c r="E430" s="10" t="n">
        <v>4960</v>
      </c>
    </row>
    <row r="431" customFormat="false" ht="12.75" hidden="false" customHeight="false" outlineLevel="0" collapsed="false">
      <c r="A431" s="7" t="n">
        <v>2015</v>
      </c>
      <c r="B431" s="8" t="s">
        <v>859</v>
      </c>
      <c r="C431" s="9" t="s">
        <v>860</v>
      </c>
      <c r="D431" s="9" t="s">
        <v>10</v>
      </c>
      <c r="E431" s="10" t="n">
        <v>5000</v>
      </c>
    </row>
    <row r="432" customFormat="false" ht="12.75" hidden="false" customHeight="false" outlineLevel="0" collapsed="false">
      <c r="A432" s="7" t="n">
        <v>2015</v>
      </c>
      <c r="B432" s="8" t="s">
        <v>861</v>
      </c>
      <c r="C432" s="9" t="s">
        <v>862</v>
      </c>
      <c r="D432" s="9" t="s">
        <v>10</v>
      </c>
      <c r="E432" s="10" t="n">
        <v>20000</v>
      </c>
    </row>
    <row r="433" customFormat="false" ht="12.75" hidden="false" customHeight="false" outlineLevel="0" collapsed="false">
      <c r="A433" s="7" t="n">
        <v>2015</v>
      </c>
      <c r="B433" s="8" t="s">
        <v>863</v>
      </c>
      <c r="C433" s="9" t="s">
        <v>864</v>
      </c>
      <c r="D433" s="9" t="s">
        <v>10</v>
      </c>
      <c r="E433" s="10" t="n">
        <v>16960</v>
      </c>
    </row>
    <row r="434" customFormat="false" ht="12.75" hidden="false" customHeight="false" outlineLevel="0" collapsed="false">
      <c r="A434" s="7" t="n">
        <v>2015</v>
      </c>
      <c r="B434" s="8" t="s">
        <v>865</v>
      </c>
      <c r="C434" s="9" t="s">
        <v>866</v>
      </c>
      <c r="D434" s="9" t="s">
        <v>10</v>
      </c>
      <c r="E434" s="10" t="n">
        <v>10600</v>
      </c>
    </row>
    <row r="435" customFormat="false" ht="12.75" hidden="false" customHeight="false" outlineLevel="0" collapsed="false">
      <c r="A435" s="7" t="n">
        <v>2015</v>
      </c>
      <c r="B435" s="8" t="s">
        <v>867</v>
      </c>
      <c r="C435" s="9" t="s">
        <v>868</v>
      </c>
      <c r="D435" s="9" t="s">
        <v>10</v>
      </c>
      <c r="E435" s="10" t="n">
        <v>18000</v>
      </c>
    </row>
    <row r="436" customFormat="false" ht="12.75" hidden="false" customHeight="false" outlineLevel="0" collapsed="false">
      <c r="A436" s="7" t="n">
        <v>2015</v>
      </c>
      <c r="B436" s="8" t="s">
        <v>869</v>
      </c>
      <c r="C436" s="9" t="s">
        <v>870</v>
      </c>
      <c r="D436" s="9" t="s">
        <v>10</v>
      </c>
      <c r="E436" s="10" t="n">
        <v>14100</v>
      </c>
    </row>
    <row r="437" customFormat="false" ht="12.75" hidden="false" customHeight="false" outlineLevel="0" collapsed="false">
      <c r="A437" s="7" t="n">
        <v>2015</v>
      </c>
      <c r="B437" s="8" t="s">
        <v>871</v>
      </c>
      <c r="C437" s="9" t="s">
        <v>872</v>
      </c>
      <c r="D437" s="9" t="s">
        <v>10</v>
      </c>
      <c r="E437" s="10" t="n">
        <v>4880</v>
      </c>
    </row>
    <row r="438" customFormat="false" ht="12.75" hidden="false" customHeight="false" outlineLevel="0" collapsed="false">
      <c r="A438" s="7" t="n">
        <v>2015</v>
      </c>
      <c r="B438" s="8" t="s">
        <v>873</v>
      </c>
      <c r="C438" s="9" t="s">
        <v>874</v>
      </c>
      <c r="D438" s="9" t="s">
        <v>10</v>
      </c>
      <c r="E438" s="10" t="n">
        <v>8260</v>
      </c>
    </row>
    <row r="439" customFormat="false" ht="12.75" hidden="false" customHeight="false" outlineLevel="0" collapsed="false">
      <c r="A439" s="7" t="n">
        <v>2015</v>
      </c>
      <c r="B439" s="8" t="s">
        <v>875</v>
      </c>
      <c r="C439" s="9" t="s">
        <v>876</v>
      </c>
      <c r="D439" s="9" t="s">
        <v>10</v>
      </c>
      <c r="E439" s="10" t="n">
        <v>20000</v>
      </c>
    </row>
    <row r="440" customFormat="false" ht="12.75" hidden="false" customHeight="false" outlineLevel="0" collapsed="false">
      <c r="A440" s="7" t="n">
        <v>2015</v>
      </c>
      <c r="B440" s="8" t="s">
        <v>877</v>
      </c>
      <c r="C440" s="9" t="s">
        <v>878</v>
      </c>
      <c r="D440" s="9" t="s">
        <v>10</v>
      </c>
      <c r="E440" s="10" t="n">
        <v>10800</v>
      </c>
    </row>
    <row r="441" customFormat="false" ht="12.75" hidden="false" customHeight="false" outlineLevel="0" collapsed="false">
      <c r="A441" s="7" t="n">
        <v>2015</v>
      </c>
      <c r="B441" s="8" t="s">
        <v>879</v>
      </c>
      <c r="C441" s="9" t="s">
        <v>880</v>
      </c>
      <c r="D441" s="9" t="s">
        <v>10</v>
      </c>
      <c r="E441" s="10" t="n">
        <v>8680</v>
      </c>
    </row>
    <row r="442" customFormat="false" ht="12.75" hidden="false" customHeight="false" outlineLevel="0" collapsed="false">
      <c r="A442" s="7" t="n">
        <v>2015</v>
      </c>
      <c r="B442" s="8" t="s">
        <v>881</v>
      </c>
      <c r="C442" s="9" t="s">
        <v>882</v>
      </c>
      <c r="D442" s="9" t="s">
        <v>10</v>
      </c>
      <c r="E442" s="10" t="n">
        <v>8000</v>
      </c>
    </row>
    <row r="443" customFormat="false" ht="12.75" hidden="false" customHeight="false" outlineLevel="0" collapsed="false">
      <c r="A443" s="7" t="n">
        <v>2015</v>
      </c>
      <c r="B443" s="8" t="s">
        <v>883</v>
      </c>
      <c r="C443" s="9" t="s">
        <v>884</v>
      </c>
      <c r="D443" s="9" t="s">
        <v>10</v>
      </c>
      <c r="E443" s="10" t="n">
        <v>6840</v>
      </c>
    </row>
    <row r="444" customFormat="false" ht="12.75" hidden="false" customHeight="false" outlineLevel="0" collapsed="false">
      <c r="A444" s="7" t="n">
        <v>2015</v>
      </c>
      <c r="B444" s="8" t="s">
        <v>885</v>
      </c>
      <c r="C444" s="9" t="s">
        <v>886</v>
      </c>
      <c r="D444" s="9" t="s">
        <v>10</v>
      </c>
      <c r="E444" s="10" t="n">
        <v>7700</v>
      </c>
    </row>
    <row r="445" customFormat="false" ht="12.75" hidden="false" customHeight="false" outlineLevel="0" collapsed="false">
      <c r="A445" s="7" t="n">
        <v>2015</v>
      </c>
      <c r="B445" s="8" t="s">
        <v>887</v>
      </c>
      <c r="C445" s="9" t="s">
        <v>888</v>
      </c>
      <c r="D445" s="9" t="s">
        <v>10</v>
      </c>
      <c r="E445" s="10" t="n">
        <v>6380</v>
      </c>
    </row>
    <row r="446" customFormat="false" ht="12.75" hidden="false" customHeight="false" outlineLevel="0" collapsed="false">
      <c r="A446" s="7" t="n">
        <v>2015</v>
      </c>
      <c r="B446" s="8" t="s">
        <v>889</v>
      </c>
      <c r="C446" s="9" t="s">
        <v>890</v>
      </c>
      <c r="D446" s="9" t="s">
        <v>10</v>
      </c>
      <c r="E446" s="10" t="n">
        <v>12060</v>
      </c>
    </row>
    <row r="447" customFormat="false" ht="12.75" hidden="false" customHeight="false" outlineLevel="0" collapsed="false">
      <c r="A447" s="7" t="n">
        <v>2015</v>
      </c>
      <c r="B447" s="8" t="s">
        <v>891</v>
      </c>
      <c r="C447" s="9" t="s">
        <v>892</v>
      </c>
      <c r="D447" s="9" t="s">
        <v>10</v>
      </c>
      <c r="E447" s="10" t="n">
        <v>13840</v>
      </c>
    </row>
    <row r="448" customFormat="false" ht="12.75" hidden="false" customHeight="false" outlineLevel="0" collapsed="false">
      <c r="A448" s="7" t="n">
        <v>2015</v>
      </c>
      <c r="B448" s="8" t="s">
        <v>893</v>
      </c>
      <c r="C448" s="9" t="s">
        <v>894</v>
      </c>
      <c r="D448" s="9" t="s">
        <v>10</v>
      </c>
      <c r="E448" s="10" t="n">
        <v>6820</v>
      </c>
    </row>
    <row r="449" customFormat="false" ht="12.75" hidden="false" customHeight="false" outlineLevel="0" collapsed="false">
      <c r="A449" s="7" t="n">
        <v>2015</v>
      </c>
      <c r="B449" s="8" t="s">
        <v>895</v>
      </c>
      <c r="C449" s="9" t="s">
        <v>896</v>
      </c>
      <c r="D449" s="9" t="s">
        <v>10</v>
      </c>
      <c r="E449" s="10" t="n">
        <v>4480</v>
      </c>
    </row>
    <row r="450" customFormat="false" ht="12.75" hidden="false" customHeight="false" outlineLevel="0" collapsed="false">
      <c r="A450" s="7" t="n">
        <v>2015</v>
      </c>
      <c r="B450" s="8" t="s">
        <v>897</v>
      </c>
      <c r="C450" s="9" t="s">
        <v>898</v>
      </c>
      <c r="D450" s="9" t="s">
        <v>10</v>
      </c>
      <c r="E450" s="10" t="n">
        <v>10000</v>
      </c>
    </row>
    <row r="451" customFormat="false" ht="12.75" hidden="false" customHeight="false" outlineLevel="0" collapsed="false">
      <c r="A451" s="7" t="n">
        <v>2015</v>
      </c>
      <c r="B451" s="8" t="s">
        <v>899</v>
      </c>
      <c r="C451" s="9" t="s">
        <v>900</v>
      </c>
      <c r="D451" s="9" t="s">
        <v>10</v>
      </c>
      <c r="E451" s="10" t="n">
        <v>3860</v>
      </c>
    </row>
    <row r="452" customFormat="false" ht="12.75" hidden="false" customHeight="false" outlineLevel="0" collapsed="false">
      <c r="A452" s="7" t="n">
        <v>2015</v>
      </c>
      <c r="B452" s="8" t="s">
        <v>901</v>
      </c>
      <c r="C452" s="9" t="s">
        <v>902</v>
      </c>
      <c r="D452" s="9" t="s">
        <v>10</v>
      </c>
      <c r="E452" s="10" t="n">
        <v>4720</v>
      </c>
    </row>
    <row r="453" customFormat="false" ht="12.75" hidden="false" customHeight="false" outlineLevel="0" collapsed="false">
      <c r="A453" s="7" t="n">
        <v>2015</v>
      </c>
      <c r="B453" s="8" t="s">
        <v>903</v>
      </c>
      <c r="C453" s="9" t="s">
        <v>904</v>
      </c>
      <c r="D453" s="9" t="s">
        <v>10</v>
      </c>
      <c r="E453" s="10" t="n">
        <v>10860</v>
      </c>
    </row>
    <row r="454" customFormat="false" ht="12.75" hidden="false" customHeight="false" outlineLevel="0" collapsed="false">
      <c r="A454" s="7" t="n">
        <v>2015</v>
      </c>
      <c r="B454" s="8" t="s">
        <v>905</v>
      </c>
      <c r="C454" s="9" t="s">
        <v>906</v>
      </c>
      <c r="D454" s="9" t="s">
        <v>10</v>
      </c>
      <c r="E454" s="10" t="n">
        <v>2440</v>
      </c>
    </row>
    <row r="455" customFormat="false" ht="12.75" hidden="false" customHeight="false" outlineLevel="0" collapsed="false">
      <c r="A455" s="7" t="n">
        <v>2015</v>
      </c>
      <c r="B455" s="8" t="s">
        <v>907</v>
      </c>
      <c r="C455" s="9" t="s">
        <v>908</v>
      </c>
      <c r="D455" s="9" t="s">
        <v>10</v>
      </c>
      <c r="E455" s="10" t="n">
        <v>24000</v>
      </c>
    </row>
    <row r="456" customFormat="false" ht="12.75" hidden="false" customHeight="false" outlineLevel="0" collapsed="false">
      <c r="A456" s="7" t="n">
        <v>2015</v>
      </c>
      <c r="B456" s="8" t="s">
        <v>909</v>
      </c>
      <c r="C456" s="9" t="s">
        <v>910</v>
      </c>
      <c r="D456" s="9" t="s">
        <v>10</v>
      </c>
      <c r="E456" s="10" t="n">
        <v>4920</v>
      </c>
    </row>
    <row r="457" customFormat="false" ht="12.75" hidden="false" customHeight="false" outlineLevel="0" collapsed="false">
      <c r="A457" s="7" t="n">
        <v>2015</v>
      </c>
      <c r="B457" s="8" t="s">
        <v>911</v>
      </c>
      <c r="C457" s="9" t="s">
        <v>912</v>
      </c>
      <c r="D457" s="9" t="s">
        <v>10</v>
      </c>
      <c r="E457" s="10" t="n">
        <v>14000</v>
      </c>
    </row>
    <row r="458" customFormat="false" ht="12.75" hidden="false" customHeight="false" outlineLevel="0" collapsed="false">
      <c r="A458" s="7" t="n">
        <v>2015</v>
      </c>
      <c r="B458" s="8" t="s">
        <v>913</v>
      </c>
      <c r="C458" s="9" t="s">
        <v>914</v>
      </c>
      <c r="D458" s="9" t="s">
        <v>10</v>
      </c>
      <c r="E458" s="10" t="n">
        <v>4360</v>
      </c>
    </row>
    <row r="459" customFormat="false" ht="12.75" hidden="false" customHeight="false" outlineLevel="0" collapsed="false">
      <c r="A459" s="7" t="n">
        <v>2015</v>
      </c>
      <c r="B459" s="8" t="s">
        <v>915</v>
      </c>
      <c r="C459" s="9" t="s">
        <v>916</v>
      </c>
      <c r="D459" s="9" t="s">
        <v>10</v>
      </c>
      <c r="E459" s="10" t="n">
        <v>16500</v>
      </c>
    </row>
    <row r="460" customFormat="false" ht="12.75" hidden="false" customHeight="false" outlineLevel="0" collapsed="false">
      <c r="A460" s="7" t="n">
        <v>2015</v>
      </c>
      <c r="B460" s="8" t="s">
        <v>917</v>
      </c>
      <c r="C460" s="9" t="s">
        <v>918</v>
      </c>
      <c r="D460" s="9" t="s">
        <v>10</v>
      </c>
      <c r="E460" s="10" t="n">
        <v>6220</v>
      </c>
    </row>
    <row r="461" customFormat="false" ht="12.75" hidden="false" customHeight="false" outlineLevel="0" collapsed="false">
      <c r="A461" s="7" t="n">
        <v>2015</v>
      </c>
      <c r="B461" s="8" t="s">
        <v>919</v>
      </c>
      <c r="C461" s="9" t="s">
        <v>920</v>
      </c>
      <c r="D461" s="9" t="s">
        <v>10</v>
      </c>
      <c r="E461" s="10" t="n">
        <v>15000</v>
      </c>
    </row>
    <row r="462" customFormat="false" ht="12.75" hidden="false" customHeight="false" outlineLevel="0" collapsed="false">
      <c r="A462" s="7" t="n">
        <v>2015</v>
      </c>
      <c r="B462" s="8" t="s">
        <v>921</v>
      </c>
      <c r="C462" s="9" t="s">
        <v>922</v>
      </c>
      <c r="D462" s="9" t="s">
        <v>10</v>
      </c>
      <c r="E462" s="10" t="n">
        <v>20000</v>
      </c>
    </row>
    <row r="463" customFormat="false" ht="12.75" hidden="false" customHeight="false" outlineLevel="0" collapsed="false">
      <c r="A463" s="7" t="n">
        <v>2015</v>
      </c>
      <c r="B463" s="8" t="s">
        <v>923</v>
      </c>
      <c r="C463" s="9" t="s">
        <v>924</v>
      </c>
      <c r="D463" s="9" t="s">
        <v>10</v>
      </c>
      <c r="E463" s="10" t="n">
        <v>5260</v>
      </c>
    </row>
    <row r="464" customFormat="false" ht="12.75" hidden="false" customHeight="false" outlineLevel="0" collapsed="false">
      <c r="A464" s="7" t="n">
        <v>2015</v>
      </c>
      <c r="B464" s="8" t="s">
        <v>925</v>
      </c>
      <c r="C464" s="9" t="s">
        <v>926</v>
      </c>
      <c r="D464" s="9" t="s">
        <v>10</v>
      </c>
      <c r="E464" s="10" t="n">
        <v>5000</v>
      </c>
    </row>
    <row r="465" customFormat="false" ht="12.75" hidden="false" customHeight="false" outlineLevel="0" collapsed="false">
      <c r="A465" s="7" t="n">
        <v>2015</v>
      </c>
      <c r="B465" s="8" t="s">
        <v>927</v>
      </c>
      <c r="C465" s="9" t="s">
        <v>928</v>
      </c>
      <c r="D465" s="9" t="s">
        <v>10</v>
      </c>
      <c r="E465" s="10" t="n">
        <v>1220</v>
      </c>
    </row>
    <row r="466" customFormat="false" ht="12.75" hidden="false" customHeight="false" outlineLevel="0" collapsed="false">
      <c r="A466" s="7" t="n">
        <v>2015</v>
      </c>
      <c r="B466" s="8" t="s">
        <v>929</v>
      </c>
      <c r="C466" s="9" t="s">
        <v>930</v>
      </c>
      <c r="D466" s="9" t="s">
        <v>10</v>
      </c>
      <c r="E466" s="10" t="n">
        <v>22750</v>
      </c>
    </row>
    <row r="467" customFormat="false" ht="12.75" hidden="false" customHeight="false" outlineLevel="0" collapsed="false">
      <c r="A467" s="7" t="n">
        <v>2015</v>
      </c>
      <c r="B467" s="8" t="s">
        <v>931</v>
      </c>
      <c r="C467" s="9" t="s">
        <v>932</v>
      </c>
      <c r="D467" s="9" t="s">
        <v>10</v>
      </c>
      <c r="E467" s="10" t="n">
        <v>9300</v>
      </c>
    </row>
    <row r="468" customFormat="false" ht="12.75" hidden="false" customHeight="false" outlineLevel="0" collapsed="false">
      <c r="A468" s="7" t="n">
        <v>2015</v>
      </c>
      <c r="B468" s="8" t="s">
        <v>933</v>
      </c>
      <c r="C468" s="9" t="s">
        <v>934</v>
      </c>
      <c r="D468" s="9" t="s">
        <v>10</v>
      </c>
      <c r="E468" s="10" t="n">
        <v>6380</v>
      </c>
    </row>
    <row r="469" customFormat="false" ht="12.75" hidden="false" customHeight="false" outlineLevel="0" collapsed="false">
      <c r="A469" s="7" t="n">
        <v>2015</v>
      </c>
      <c r="B469" s="8" t="s">
        <v>935</v>
      </c>
      <c r="C469" s="9" t="s">
        <v>936</v>
      </c>
      <c r="D469" s="9" t="s">
        <v>10</v>
      </c>
      <c r="E469" s="10" t="n">
        <v>11100</v>
      </c>
    </row>
    <row r="470" customFormat="false" ht="12.75" hidden="false" customHeight="false" outlineLevel="0" collapsed="false">
      <c r="A470" s="7" t="n">
        <v>2015</v>
      </c>
      <c r="B470" s="8" t="s">
        <v>937</v>
      </c>
      <c r="C470" s="9" t="s">
        <v>938</v>
      </c>
      <c r="D470" s="9" t="s">
        <v>10</v>
      </c>
      <c r="E470" s="10" t="n">
        <v>5160</v>
      </c>
    </row>
    <row r="471" customFormat="false" ht="12.75" hidden="false" customHeight="false" outlineLevel="0" collapsed="false">
      <c r="A471" s="7" t="n">
        <v>2015</v>
      </c>
      <c r="B471" s="8" t="s">
        <v>939</v>
      </c>
      <c r="C471" s="9" t="s">
        <v>940</v>
      </c>
      <c r="D471" s="9" t="s">
        <v>10</v>
      </c>
      <c r="E471" s="10" t="n">
        <v>4280</v>
      </c>
    </row>
    <row r="472" customFormat="false" ht="12.75" hidden="false" customHeight="false" outlineLevel="0" collapsed="false">
      <c r="A472" s="7" t="n">
        <v>2015</v>
      </c>
      <c r="B472" s="8" t="s">
        <v>941</v>
      </c>
      <c r="C472" s="9" t="s">
        <v>942</v>
      </c>
      <c r="D472" s="9" t="s">
        <v>10</v>
      </c>
      <c r="E472" s="10" t="n">
        <v>4800</v>
      </c>
    </row>
    <row r="473" customFormat="false" ht="12.75" hidden="false" customHeight="false" outlineLevel="0" collapsed="false">
      <c r="A473" s="7" t="n">
        <v>2015</v>
      </c>
      <c r="B473" s="8" t="s">
        <v>943</v>
      </c>
      <c r="C473" s="9" t="s">
        <v>944</v>
      </c>
      <c r="D473" s="9" t="s">
        <v>10</v>
      </c>
      <c r="E473" s="10" t="n">
        <v>10000</v>
      </c>
    </row>
    <row r="474" customFormat="false" ht="12.75" hidden="false" customHeight="false" outlineLevel="0" collapsed="false">
      <c r="A474" s="7" t="n">
        <v>2015</v>
      </c>
      <c r="B474" s="8" t="s">
        <v>945</v>
      </c>
      <c r="C474" s="9" t="s">
        <v>946</v>
      </c>
      <c r="D474" s="9" t="s">
        <v>10</v>
      </c>
      <c r="E474" s="10" t="n">
        <v>4580</v>
      </c>
    </row>
    <row r="475" customFormat="false" ht="12.75" hidden="false" customHeight="false" outlineLevel="0" collapsed="false">
      <c r="A475" s="7" t="n">
        <v>2015</v>
      </c>
      <c r="B475" s="8" t="s">
        <v>947</v>
      </c>
      <c r="C475" s="9" t="s">
        <v>948</v>
      </c>
      <c r="D475" s="9" t="s">
        <v>10</v>
      </c>
      <c r="E475" s="10" t="n">
        <v>6000</v>
      </c>
    </row>
    <row r="476" customFormat="false" ht="12.75" hidden="false" customHeight="false" outlineLevel="0" collapsed="false">
      <c r="A476" s="7" t="n">
        <v>2015</v>
      </c>
      <c r="B476" s="8" t="s">
        <v>949</v>
      </c>
      <c r="C476" s="9" t="s">
        <v>950</v>
      </c>
      <c r="D476" s="9" t="s">
        <v>10</v>
      </c>
      <c r="E476" s="10" t="n">
        <v>3740</v>
      </c>
    </row>
    <row r="477" customFormat="false" ht="12.75" hidden="false" customHeight="false" outlineLevel="0" collapsed="false">
      <c r="A477" s="7" t="n">
        <v>2015</v>
      </c>
      <c r="B477" s="8" t="s">
        <v>951</v>
      </c>
      <c r="C477" s="9" t="s">
        <v>952</v>
      </c>
      <c r="D477" s="9" t="s">
        <v>10</v>
      </c>
      <c r="E477" s="10" t="n">
        <v>10540</v>
      </c>
    </row>
    <row r="478" customFormat="false" ht="12.75" hidden="false" customHeight="false" outlineLevel="0" collapsed="false">
      <c r="A478" s="7" t="n">
        <v>2015</v>
      </c>
      <c r="B478" s="8" t="s">
        <v>953</v>
      </c>
      <c r="C478" s="9" t="s">
        <v>954</v>
      </c>
      <c r="D478" s="9" t="s">
        <v>10</v>
      </c>
      <c r="E478" s="10" t="n">
        <v>21000</v>
      </c>
    </row>
    <row r="479" customFormat="false" ht="12.75" hidden="false" customHeight="false" outlineLevel="0" collapsed="false">
      <c r="A479" s="7" t="n">
        <v>2015</v>
      </c>
      <c r="B479" s="8" t="s">
        <v>955</v>
      </c>
      <c r="C479" s="9" t="s">
        <v>956</v>
      </c>
      <c r="D479" s="9" t="s">
        <v>10</v>
      </c>
      <c r="E479" s="10" t="n">
        <v>17000</v>
      </c>
    </row>
    <row r="480" customFormat="false" ht="12.75" hidden="false" customHeight="false" outlineLevel="0" collapsed="false">
      <c r="A480" s="7" t="n">
        <v>2015</v>
      </c>
      <c r="B480" s="8" t="s">
        <v>957</v>
      </c>
      <c r="C480" s="9" t="s">
        <v>958</v>
      </c>
      <c r="D480" s="9" t="s">
        <v>10</v>
      </c>
      <c r="E480" s="10" t="n">
        <v>20640</v>
      </c>
    </row>
    <row r="481" customFormat="false" ht="12.75" hidden="false" customHeight="false" outlineLevel="0" collapsed="false">
      <c r="A481" s="7" t="n">
        <v>2015</v>
      </c>
      <c r="B481" s="8" t="s">
        <v>959</v>
      </c>
      <c r="C481" s="9" t="s">
        <v>960</v>
      </c>
      <c r="D481" s="9" t="s">
        <v>10</v>
      </c>
      <c r="E481" s="10" t="n">
        <v>14000</v>
      </c>
    </row>
    <row r="482" customFormat="false" ht="12.75" hidden="false" customHeight="false" outlineLevel="0" collapsed="false">
      <c r="A482" s="7" t="n">
        <v>2015</v>
      </c>
      <c r="B482" s="8" t="s">
        <v>961</v>
      </c>
      <c r="C482" s="9" t="s">
        <v>962</v>
      </c>
      <c r="D482" s="9" t="s">
        <v>10</v>
      </c>
      <c r="E482" s="10" t="n">
        <v>2880</v>
      </c>
    </row>
    <row r="483" customFormat="false" ht="12.75" hidden="false" customHeight="false" outlineLevel="0" collapsed="false">
      <c r="A483" s="7" t="n">
        <v>2015</v>
      </c>
      <c r="B483" s="8" t="s">
        <v>963</v>
      </c>
      <c r="C483" s="9" t="s">
        <v>964</v>
      </c>
      <c r="D483" s="9" t="s">
        <v>10</v>
      </c>
      <c r="E483" s="10" t="n">
        <v>14000</v>
      </c>
    </row>
    <row r="484" customFormat="false" ht="12.75" hidden="false" customHeight="false" outlineLevel="0" collapsed="false">
      <c r="A484" s="7" t="n">
        <v>2015</v>
      </c>
      <c r="B484" s="8" t="s">
        <v>965</v>
      </c>
      <c r="C484" s="9" t="s">
        <v>966</v>
      </c>
      <c r="D484" s="9" t="s">
        <v>10</v>
      </c>
      <c r="E484" s="10" t="n">
        <v>24000</v>
      </c>
    </row>
    <row r="485" customFormat="false" ht="12.75" hidden="false" customHeight="false" outlineLevel="0" collapsed="false">
      <c r="A485" s="7" t="n">
        <v>2015</v>
      </c>
      <c r="B485" s="8" t="s">
        <v>967</v>
      </c>
      <c r="C485" s="9" t="s">
        <v>968</v>
      </c>
      <c r="D485" s="9" t="s">
        <v>10</v>
      </c>
      <c r="E485" s="10" t="n">
        <v>5000</v>
      </c>
    </row>
    <row r="486" customFormat="false" ht="12.75" hidden="false" customHeight="false" outlineLevel="0" collapsed="false">
      <c r="A486" s="7" t="n">
        <v>2015</v>
      </c>
      <c r="B486" s="8" t="s">
        <v>969</v>
      </c>
      <c r="C486" s="9" t="s">
        <v>970</v>
      </c>
      <c r="D486" s="9" t="s">
        <v>10</v>
      </c>
      <c r="E486" s="10" t="n">
        <v>680</v>
      </c>
    </row>
    <row r="487" customFormat="false" ht="12.75" hidden="false" customHeight="false" outlineLevel="0" collapsed="false">
      <c r="A487" s="7" t="n">
        <v>2015</v>
      </c>
      <c r="B487" s="8" t="s">
        <v>971</v>
      </c>
      <c r="C487" s="9" t="s">
        <v>972</v>
      </c>
      <c r="D487" s="9" t="s">
        <v>10</v>
      </c>
      <c r="E487" s="10" t="n">
        <v>15000</v>
      </c>
    </row>
    <row r="488" customFormat="false" ht="12.75" hidden="false" customHeight="false" outlineLevel="0" collapsed="false">
      <c r="A488" s="7" t="n">
        <v>2015</v>
      </c>
      <c r="B488" s="8" t="s">
        <v>973</v>
      </c>
      <c r="C488" s="9" t="s">
        <v>974</v>
      </c>
      <c r="D488" s="9" t="s">
        <v>10</v>
      </c>
      <c r="E488" s="10" t="n">
        <v>1700</v>
      </c>
    </row>
    <row r="489" customFormat="false" ht="12.75" hidden="false" customHeight="false" outlineLevel="0" collapsed="false">
      <c r="A489" s="7" t="n">
        <v>2015</v>
      </c>
      <c r="B489" s="8" t="s">
        <v>975</v>
      </c>
      <c r="C489" s="9" t="s">
        <v>976</v>
      </c>
      <c r="D489" s="9" t="s">
        <v>10</v>
      </c>
      <c r="E489" s="10" t="n">
        <v>9100</v>
      </c>
    </row>
    <row r="490" customFormat="false" ht="12.75" hidden="false" customHeight="false" outlineLevel="0" collapsed="false">
      <c r="A490" s="7" t="n">
        <v>2015</v>
      </c>
      <c r="B490" s="8" t="s">
        <v>977</v>
      </c>
      <c r="C490" s="9" t="s">
        <v>978</v>
      </c>
      <c r="D490" s="9" t="s">
        <v>10</v>
      </c>
      <c r="E490" s="10" t="n">
        <v>2500</v>
      </c>
    </row>
    <row r="491" customFormat="false" ht="12.75" hidden="false" customHeight="false" outlineLevel="0" collapsed="false">
      <c r="A491" s="7" t="n">
        <v>2015</v>
      </c>
      <c r="B491" s="8" t="s">
        <v>979</v>
      </c>
      <c r="C491" s="9" t="s">
        <v>980</v>
      </c>
      <c r="D491" s="9" t="s">
        <v>10</v>
      </c>
      <c r="E491" s="10" t="n">
        <v>4100</v>
      </c>
    </row>
    <row r="492" customFormat="false" ht="12.75" hidden="false" customHeight="false" outlineLevel="0" collapsed="false">
      <c r="A492" s="7" t="n">
        <v>2015</v>
      </c>
      <c r="B492" s="8" t="s">
        <v>981</v>
      </c>
      <c r="C492" s="9" t="s">
        <v>982</v>
      </c>
      <c r="D492" s="9" t="s">
        <v>10</v>
      </c>
      <c r="E492" s="10" t="n">
        <v>10920</v>
      </c>
    </row>
    <row r="493" customFormat="false" ht="12.75" hidden="false" customHeight="false" outlineLevel="0" collapsed="false">
      <c r="A493" s="7" t="n">
        <v>2015</v>
      </c>
      <c r="B493" s="8" t="s">
        <v>983</v>
      </c>
      <c r="C493" s="9" t="s">
        <v>984</v>
      </c>
      <c r="D493" s="9" t="s">
        <v>10</v>
      </c>
      <c r="E493" s="10" t="n">
        <v>15000</v>
      </c>
    </row>
    <row r="494" customFormat="false" ht="12.75" hidden="false" customHeight="false" outlineLevel="0" collapsed="false">
      <c r="A494" s="7" t="n">
        <v>2015</v>
      </c>
      <c r="B494" s="8" t="s">
        <v>985</v>
      </c>
      <c r="C494" s="9" t="s">
        <v>986</v>
      </c>
      <c r="D494" s="9" t="s">
        <v>10</v>
      </c>
      <c r="E494" s="10" t="n">
        <v>5400</v>
      </c>
    </row>
    <row r="495" customFormat="false" ht="12.75" hidden="false" customHeight="false" outlineLevel="0" collapsed="false">
      <c r="A495" s="7" t="n">
        <v>2015</v>
      </c>
      <c r="B495" s="8" t="s">
        <v>987</v>
      </c>
      <c r="C495" s="9" t="s">
        <v>988</v>
      </c>
      <c r="D495" s="9" t="s">
        <v>10</v>
      </c>
      <c r="E495" s="10" t="n">
        <v>5000</v>
      </c>
    </row>
    <row r="496" customFormat="false" ht="12.75" hidden="false" customHeight="false" outlineLevel="0" collapsed="false">
      <c r="A496" s="7" t="n">
        <v>2015</v>
      </c>
      <c r="B496" s="8" t="s">
        <v>989</v>
      </c>
      <c r="C496" s="9" t="s">
        <v>990</v>
      </c>
      <c r="D496" s="9" t="s">
        <v>10</v>
      </c>
      <c r="E496" s="10" t="n">
        <v>9180</v>
      </c>
    </row>
    <row r="497" customFormat="false" ht="12.75" hidden="false" customHeight="false" outlineLevel="0" collapsed="false">
      <c r="A497" s="7" t="n">
        <v>2015</v>
      </c>
      <c r="B497" s="8" t="s">
        <v>991</v>
      </c>
      <c r="C497" s="9" t="s">
        <v>992</v>
      </c>
      <c r="D497" s="9" t="s">
        <v>10</v>
      </c>
      <c r="E497" s="10" t="n">
        <v>20000</v>
      </c>
    </row>
    <row r="498" customFormat="false" ht="12.75" hidden="false" customHeight="false" outlineLevel="0" collapsed="false">
      <c r="A498" s="7" t="n">
        <v>2015</v>
      </c>
      <c r="B498" s="8" t="s">
        <v>993</v>
      </c>
      <c r="C498" s="9" t="s">
        <v>994</v>
      </c>
      <c r="D498" s="9" t="s">
        <v>10</v>
      </c>
      <c r="E498" s="10" t="n">
        <v>5000</v>
      </c>
    </row>
    <row r="499" customFormat="false" ht="12.75" hidden="false" customHeight="false" outlineLevel="0" collapsed="false">
      <c r="A499" s="7" t="n">
        <v>2015</v>
      </c>
      <c r="B499" s="8" t="s">
        <v>995</v>
      </c>
      <c r="C499" s="9" t="s">
        <v>996</v>
      </c>
      <c r="D499" s="9" t="s">
        <v>10</v>
      </c>
      <c r="E499" s="10" t="n">
        <v>23280</v>
      </c>
    </row>
    <row r="500" customFormat="false" ht="12.75" hidden="false" customHeight="false" outlineLevel="0" collapsed="false">
      <c r="A500" s="7" t="n">
        <v>2015</v>
      </c>
      <c r="B500" s="8" t="s">
        <v>997</v>
      </c>
      <c r="C500" s="9" t="s">
        <v>998</v>
      </c>
      <c r="D500" s="9" t="s">
        <v>10</v>
      </c>
      <c r="E500" s="10" t="n">
        <v>15080</v>
      </c>
    </row>
    <row r="501" customFormat="false" ht="12.75" hidden="false" customHeight="false" outlineLevel="0" collapsed="false">
      <c r="A501" s="7" t="n">
        <v>2015</v>
      </c>
      <c r="B501" s="8" t="s">
        <v>999</v>
      </c>
      <c r="C501" s="9" t="s">
        <v>1000</v>
      </c>
      <c r="D501" s="9" t="s">
        <v>10</v>
      </c>
      <c r="E501" s="10" t="n">
        <v>12280</v>
      </c>
    </row>
    <row r="502" customFormat="false" ht="12.75" hidden="false" customHeight="false" outlineLevel="0" collapsed="false">
      <c r="A502" s="7" t="n">
        <v>2015</v>
      </c>
      <c r="B502" s="8" t="s">
        <v>1001</v>
      </c>
      <c r="C502" s="9" t="s">
        <v>1002</v>
      </c>
      <c r="D502" s="9" t="s">
        <v>10</v>
      </c>
      <c r="E502" s="10" t="n">
        <v>3780</v>
      </c>
    </row>
    <row r="503" customFormat="false" ht="12.75" hidden="false" customHeight="false" outlineLevel="0" collapsed="false">
      <c r="A503" s="7" t="n">
        <v>2015</v>
      </c>
      <c r="B503" s="8" t="s">
        <v>1003</v>
      </c>
      <c r="C503" s="9" t="s">
        <v>1004</v>
      </c>
      <c r="D503" s="9" t="s">
        <v>10</v>
      </c>
      <c r="E503" s="10" t="n">
        <v>3120</v>
      </c>
    </row>
    <row r="504" customFormat="false" ht="12.75" hidden="false" customHeight="false" outlineLevel="0" collapsed="false">
      <c r="A504" s="7" t="n">
        <v>2015</v>
      </c>
      <c r="B504" s="8" t="s">
        <v>1005</v>
      </c>
      <c r="C504" s="9" t="s">
        <v>1006</v>
      </c>
      <c r="D504" s="9" t="s">
        <v>10</v>
      </c>
      <c r="E504" s="10" t="n">
        <v>9100</v>
      </c>
    </row>
    <row r="505" customFormat="false" ht="12.75" hidden="false" customHeight="false" outlineLevel="0" collapsed="false">
      <c r="A505" s="7" t="n">
        <v>2015</v>
      </c>
      <c r="B505" s="8" t="s">
        <v>1007</v>
      </c>
      <c r="C505" s="9" t="s">
        <v>1008</v>
      </c>
      <c r="D505" s="9" t="s">
        <v>10</v>
      </c>
      <c r="E505" s="10" t="n">
        <v>2900</v>
      </c>
    </row>
    <row r="506" customFormat="false" ht="12.75" hidden="false" customHeight="false" outlineLevel="0" collapsed="false">
      <c r="A506" s="7" t="n">
        <v>2015</v>
      </c>
      <c r="B506" s="8" t="s">
        <v>1009</v>
      </c>
      <c r="C506" s="9" t="s">
        <v>1010</v>
      </c>
      <c r="D506" s="9" t="s">
        <v>10</v>
      </c>
      <c r="E506" s="10" t="n">
        <v>20000</v>
      </c>
    </row>
    <row r="507" customFormat="false" ht="12.75" hidden="false" customHeight="false" outlineLevel="0" collapsed="false">
      <c r="A507" s="7" t="n">
        <v>2015</v>
      </c>
      <c r="B507" s="8" t="s">
        <v>1011</v>
      </c>
      <c r="C507" s="9" t="s">
        <v>1012</v>
      </c>
      <c r="D507" s="9" t="s">
        <v>10</v>
      </c>
      <c r="E507" s="10" t="n">
        <v>4220</v>
      </c>
    </row>
    <row r="508" customFormat="false" ht="12.75" hidden="false" customHeight="false" outlineLevel="0" collapsed="false">
      <c r="A508" s="7" t="n">
        <v>2015</v>
      </c>
      <c r="B508" s="8" t="s">
        <v>1013</v>
      </c>
      <c r="C508" s="9" t="s">
        <v>1014</v>
      </c>
      <c r="D508" s="9" t="s">
        <v>10</v>
      </c>
      <c r="E508" s="10" t="n">
        <v>9760</v>
      </c>
    </row>
    <row r="509" customFormat="false" ht="12.75" hidden="false" customHeight="false" outlineLevel="0" collapsed="false">
      <c r="A509" s="7" t="n">
        <v>2015</v>
      </c>
      <c r="B509" s="8" t="s">
        <v>1015</v>
      </c>
      <c r="C509" s="9" t="s">
        <v>1016</v>
      </c>
      <c r="D509" s="9" t="s">
        <v>10</v>
      </c>
      <c r="E509" s="10" t="n">
        <v>7060</v>
      </c>
    </row>
    <row r="510" customFormat="false" ht="12.75" hidden="false" customHeight="false" outlineLevel="0" collapsed="false">
      <c r="A510" s="7" t="n">
        <v>2015</v>
      </c>
      <c r="B510" s="8" t="s">
        <v>1017</v>
      </c>
      <c r="C510" s="9" t="s">
        <v>1018</v>
      </c>
      <c r="D510" s="9" t="s">
        <v>10</v>
      </c>
      <c r="E510" s="10" t="n">
        <v>6240</v>
      </c>
    </row>
    <row r="511" customFormat="false" ht="12.75" hidden="false" customHeight="false" outlineLevel="0" collapsed="false">
      <c r="A511" s="7" t="n">
        <v>2015</v>
      </c>
      <c r="B511" s="8" t="s">
        <v>1019</v>
      </c>
      <c r="C511" s="9" t="s">
        <v>1020</v>
      </c>
      <c r="D511" s="9" t="s">
        <v>10</v>
      </c>
      <c r="E511" s="10" t="n">
        <v>1780</v>
      </c>
    </row>
    <row r="512" customFormat="false" ht="12.75" hidden="false" customHeight="false" outlineLevel="0" collapsed="false">
      <c r="A512" s="7" t="n">
        <v>2015</v>
      </c>
      <c r="B512" s="8" t="s">
        <v>1021</v>
      </c>
      <c r="C512" s="9" t="s">
        <v>1022</v>
      </c>
      <c r="D512" s="9" t="s">
        <v>10</v>
      </c>
      <c r="E512" s="10" t="n">
        <v>5860</v>
      </c>
    </row>
    <row r="513" customFormat="false" ht="12.75" hidden="false" customHeight="false" outlineLevel="0" collapsed="false">
      <c r="A513" s="7" t="n">
        <v>2015</v>
      </c>
      <c r="B513" s="8" t="s">
        <v>1023</v>
      </c>
      <c r="C513" s="9" t="s">
        <v>1024</v>
      </c>
      <c r="D513" s="9" t="s">
        <v>10</v>
      </c>
      <c r="E513" s="10" t="n">
        <v>22000</v>
      </c>
    </row>
    <row r="514" customFormat="false" ht="12.75" hidden="false" customHeight="false" outlineLevel="0" collapsed="false">
      <c r="A514" s="7" t="n">
        <v>2015</v>
      </c>
      <c r="B514" s="8" t="s">
        <v>1025</v>
      </c>
      <c r="C514" s="9" t="s">
        <v>1026</v>
      </c>
      <c r="D514" s="9" t="s">
        <v>10</v>
      </c>
      <c r="E514" s="10" t="n">
        <v>5840</v>
      </c>
    </row>
    <row r="515" customFormat="false" ht="12.75" hidden="false" customHeight="false" outlineLevel="0" collapsed="false">
      <c r="A515" s="7" t="n">
        <v>2015</v>
      </c>
      <c r="B515" s="8" t="s">
        <v>1027</v>
      </c>
      <c r="C515" s="9" t="s">
        <v>1028</v>
      </c>
      <c r="D515" s="9" t="s">
        <v>10</v>
      </c>
      <c r="E515" s="10" t="n">
        <v>7060</v>
      </c>
    </row>
    <row r="516" customFormat="false" ht="12.75" hidden="false" customHeight="false" outlineLevel="0" collapsed="false">
      <c r="A516" s="7" t="n">
        <v>2015</v>
      </c>
      <c r="B516" s="8" t="s">
        <v>1029</v>
      </c>
      <c r="C516" s="9" t="s">
        <v>1030</v>
      </c>
      <c r="D516" s="9" t="s">
        <v>10</v>
      </c>
      <c r="E516" s="10" t="n">
        <v>19600</v>
      </c>
    </row>
    <row r="517" customFormat="false" ht="12.75" hidden="false" customHeight="false" outlineLevel="0" collapsed="false">
      <c r="A517" s="7" t="n">
        <v>2015</v>
      </c>
      <c r="B517" s="8" t="s">
        <v>1031</v>
      </c>
      <c r="C517" s="9" t="s">
        <v>1032</v>
      </c>
      <c r="D517" s="9" t="s">
        <v>10</v>
      </c>
      <c r="E517" s="10" t="n">
        <v>13500</v>
      </c>
    </row>
    <row r="518" customFormat="false" ht="12.75" hidden="false" customHeight="false" outlineLevel="0" collapsed="false">
      <c r="A518" s="7" t="n">
        <v>2015</v>
      </c>
      <c r="B518" s="8" t="s">
        <v>1033</v>
      </c>
      <c r="C518" s="9" t="s">
        <v>1034</v>
      </c>
      <c r="D518" s="9" t="s">
        <v>10</v>
      </c>
      <c r="E518" s="10" t="n">
        <v>6220</v>
      </c>
    </row>
    <row r="519" customFormat="false" ht="12.75" hidden="false" customHeight="false" outlineLevel="0" collapsed="false">
      <c r="A519" s="7" t="n">
        <v>2015</v>
      </c>
      <c r="B519" s="8" t="s">
        <v>1035</v>
      </c>
      <c r="C519" s="9" t="s">
        <v>1036</v>
      </c>
      <c r="D519" s="9" t="s">
        <v>10</v>
      </c>
      <c r="E519" s="10" t="n">
        <v>7520</v>
      </c>
    </row>
    <row r="520" customFormat="false" ht="12.75" hidden="false" customHeight="false" outlineLevel="0" collapsed="false">
      <c r="A520" s="7" t="n">
        <v>2015</v>
      </c>
      <c r="B520" s="8" t="s">
        <v>1037</v>
      </c>
      <c r="C520" s="9" t="s">
        <v>1038</v>
      </c>
      <c r="D520" s="9" t="s">
        <v>10</v>
      </c>
      <c r="E520" s="10" t="n">
        <v>16000</v>
      </c>
    </row>
    <row r="521" customFormat="false" ht="12.75" hidden="false" customHeight="false" outlineLevel="0" collapsed="false">
      <c r="A521" s="7" t="n">
        <v>2015</v>
      </c>
      <c r="B521" s="8" t="s">
        <v>1039</v>
      </c>
      <c r="C521" s="9" t="s">
        <v>1040</v>
      </c>
      <c r="D521" s="9" t="s">
        <v>10</v>
      </c>
      <c r="E521" s="10" t="n">
        <v>8600</v>
      </c>
    </row>
    <row r="522" customFormat="false" ht="12.75" hidden="false" customHeight="false" outlineLevel="0" collapsed="false">
      <c r="A522" s="7" t="n">
        <v>2015</v>
      </c>
      <c r="B522" s="8" t="s">
        <v>1041</v>
      </c>
      <c r="C522" s="9" t="s">
        <v>1042</v>
      </c>
      <c r="D522" s="9" t="s">
        <v>10</v>
      </c>
      <c r="E522" s="10" t="n">
        <v>4700</v>
      </c>
    </row>
    <row r="523" customFormat="false" ht="12.75" hidden="false" customHeight="false" outlineLevel="0" collapsed="false">
      <c r="A523" s="7" t="n">
        <v>2015</v>
      </c>
      <c r="B523" s="8" t="s">
        <v>1043</v>
      </c>
      <c r="C523" s="9" t="s">
        <v>1044</v>
      </c>
      <c r="D523" s="9" t="s">
        <v>10</v>
      </c>
      <c r="E523" s="10" t="n">
        <v>8020</v>
      </c>
    </row>
    <row r="524" customFormat="false" ht="12.75" hidden="false" customHeight="false" outlineLevel="0" collapsed="false">
      <c r="A524" s="7" t="n">
        <v>2015</v>
      </c>
      <c r="B524" s="8" t="s">
        <v>1045</v>
      </c>
      <c r="C524" s="9" t="s">
        <v>1046</v>
      </c>
      <c r="D524" s="9" t="s">
        <v>10</v>
      </c>
      <c r="E524" s="10" t="n">
        <v>4740</v>
      </c>
    </row>
    <row r="525" customFormat="false" ht="12.75" hidden="false" customHeight="false" outlineLevel="0" collapsed="false">
      <c r="A525" s="7" t="n">
        <v>2015</v>
      </c>
      <c r="B525" s="8" t="s">
        <v>1047</v>
      </c>
      <c r="C525" s="9" t="s">
        <v>1048</v>
      </c>
      <c r="D525" s="9" t="s">
        <v>10</v>
      </c>
      <c r="E525" s="10" t="n">
        <v>3500</v>
      </c>
    </row>
    <row r="526" customFormat="false" ht="12.75" hidden="false" customHeight="false" outlineLevel="0" collapsed="false">
      <c r="A526" s="7" t="n">
        <v>2015</v>
      </c>
      <c r="B526" s="8" t="s">
        <v>1049</v>
      </c>
      <c r="C526" s="9" t="s">
        <v>1050</v>
      </c>
      <c r="D526" s="9" t="s">
        <v>10</v>
      </c>
      <c r="E526" s="10" t="n">
        <v>8720</v>
      </c>
    </row>
    <row r="527" customFormat="false" ht="12.75" hidden="false" customHeight="false" outlineLevel="0" collapsed="false">
      <c r="A527" s="7" t="n">
        <v>2015</v>
      </c>
      <c r="B527" s="8" t="s">
        <v>1051</v>
      </c>
      <c r="C527" s="9" t="s">
        <v>1052</v>
      </c>
      <c r="D527" s="9" t="s">
        <v>10</v>
      </c>
      <c r="E527" s="10" t="n">
        <v>7060</v>
      </c>
    </row>
    <row r="528" customFormat="false" ht="12.75" hidden="false" customHeight="false" outlineLevel="0" collapsed="false">
      <c r="A528" s="7" t="n">
        <v>2015</v>
      </c>
      <c r="B528" s="8" t="s">
        <v>1053</v>
      </c>
      <c r="C528" s="9" t="s">
        <v>1054</v>
      </c>
      <c r="D528" s="9" t="s">
        <v>10</v>
      </c>
      <c r="E528" s="10" t="n">
        <v>18900</v>
      </c>
    </row>
    <row r="529" customFormat="false" ht="12.75" hidden="false" customHeight="false" outlineLevel="0" collapsed="false">
      <c r="A529" s="7" t="n">
        <v>2015</v>
      </c>
      <c r="B529" s="8" t="s">
        <v>1055</v>
      </c>
      <c r="C529" s="9" t="s">
        <v>1056</v>
      </c>
      <c r="D529" s="9" t="s">
        <v>10</v>
      </c>
      <c r="E529" s="10" t="n">
        <v>2920</v>
      </c>
    </row>
    <row r="530" customFormat="false" ht="12.75" hidden="false" customHeight="false" outlineLevel="0" collapsed="false">
      <c r="A530" s="7" t="n">
        <v>2015</v>
      </c>
      <c r="B530" s="8" t="s">
        <v>1057</v>
      </c>
      <c r="C530" s="9" t="s">
        <v>1058</v>
      </c>
      <c r="D530" s="9" t="s">
        <v>10</v>
      </c>
      <c r="E530" s="10" t="n">
        <v>24120</v>
      </c>
    </row>
    <row r="531" customFormat="false" ht="12.75" hidden="false" customHeight="false" outlineLevel="0" collapsed="false">
      <c r="A531" s="7" t="n">
        <v>2015</v>
      </c>
      <c r="B531" s="8" t="s">
        <v>1059</v>
      </c>
      <c r="C531" s="9" t="s">
        <v>1060</v>
      </c>
      <c r="D531" s="9" t="s">
        <v>10</v>
      </c>
      <c r="E531" s="10" t="n">
        <v>8240</v>
      </c>
    </row>
    <row r="532" customFormat="false" ht="12.75" hidden="false" customHeight="false" outlineLevel="0" collapsed="false">
      <c r="A532" s="7" t="n">
        <v>2015</v>
      </c>
      <c r="B532" s="8" t="s">
        <v>1061</v>
      </c>
      <c r="C532" s="9" t="s">
        <v>1062</v>
      </c>
      <c r="D532" s="9" t="s">
        <v>10</v>
      </c>
      <c r="E532" s="10" t="n">
        <v>5000</v>
      </c>
    </row>
    <row r="533" customFormat="false" ht="12.75" hidden="false" customHeight="false" outlineLevel="0" collapsed="false">
      <c r="A533" s="7" t="n">
        <v>2015</v>
      </c>
      <c r="B533" s="8" t="s">
        <v>1063</v>
      </c>
      <c r="C533" s="9" t="s">
        <v>1064</v>
      </c>
      <c r="D533" s="9" t="s">
        <v>10</v>
      </c>
      <c r="E533" s="10" t="n">
        <v>4960</v>
      </c>
    </row>
    <row r="534" customFormat="false" ht="12.75" hidden="false" customHeight="false" outlineLevel="0" collapsed="false">
      <c r="A534" s="7" t="n">
        <v>2015</v>
      </c>
      <c r="B534" s="8" t="s">
        <v>1065</v>
      </c>
      <c r="C534" s="9" t="s">
        <v>1066</v>
      </c>
      <c r="D534" s="9" t="s">
        <v>10</v>
      </c>
      <c r="E534" s="10" t="n">
        <v>4100</v>
      </c>
    </row>
    <row r="535" customFormat="false" ht="12.75" hidden="false" customHeight="false" outlineLevel="0" collapsed="false">
      <c r="A535" s="7" t="n">
        <v>2015</v>
      </c>
      <c r="B535" s="8" t="s">
        <v>1067</v>
      </c>
      <c r="C535" s="9" t="s">
        <v>1068</v>
      </c>
      <c r="D535" s="9" t="s">
        <v>10</v>
      </c>
      <c r="E535" s="10" t="n">
        <v>17200</v>
      </c>
    </row>
    <row r="536" customFormat="false" ht="12.75" hidden="false" customHeight="false" outlineLevel="0" collapsed="false">
      <c r="A536" s="7" t="n">
        <v>2015</v>
      </c>
      <c r="B536" s="8" t="s">
        <v>1069</v>
      </c>
      <c r="C536" s="9" t="s">
        <v>1070</v>
      </c>
      <c r="D536" s="9" t="s">
        <v>10</v>
      </c>
      <c r="E536" s="10" t="n">
        <v>15000</v>
      </c>
    </row>
    <row r="537" customFormat="false" ht="12.75" hidden="false" customHeight="false" outlineLevel="0" collapsed="false">
      <c r="A537" s="7" t="n">
        <v>2015</v>
      </c>
      <c r="B537" s="8" t="s">
        <v>1071</v>
      </c>
      <c r="C537" s="9" t="s">
        <v>1072</v>
      </c>
      <c r="D537" s="9" t="s">
        <v>10</v>
      </c>
      <c r="E537" s="10" t="n">
        <v>8000</v>
      </c>
    </row>
    <row r="538" customFormat="false" ht="12.75" hidden="false" customHeight="false" outlineLevel="0" collapsed="false">
      <c r="A538" s="7" t="n">
        <v>2015</v>
      </c>
      <c r="B538" s="8" t="s">
        <v>1073</v>
      </c>
      <c r="C538" s="9" t="s">
        <v>1074</v>
      </c>
      <c r="D538" s="9" t="s">
        <v>10</v>
      </c>
      <c r="E538" s="10" t="n">
        <v>3820</v>
      </c>
    </row>
    <row r="539" customFormat="false" ht="12.75" hidden="false" customHeight="false" outlineLevel="0" collapsed="false">
      <c r="A539" s="7" t="n">
        <v>2015</v>
      </c>
      <c r="B539" s="8" t="s">
        <v>1075</v>
      </c>
      <c r="C539" s="9" t="s">
        <v>1076</v>
      </c>
      <c r="D539" s="9" t="s">
        <v>10</v>
      </c>
      <c r="E539" s="10" t="n">
        <v>14000</v>
      </c>
    </row>
    <row r="540" customFormat="false" ht="12.75" hidden="false" customHeight="false" outlineLevel="0" collapsed="false">
      <c r="A540" s="7" t="n">
        <v>2015</v>
      </c>
      <c r="B540" s="8" t="s">
        <v>1077</v>
      </c>
      <c r="C540" s="9" t="s">
        <v>1078</v>
      </c>
      <c r="D540" s="9" t="s">
        <v>10</v>
      </c>
      <c r="E540" s="10" t="n">
        <v>6620</v>
      </c>
    </row>
    <row r="541" customFormat="false" ht="12.75" hidden="false" customHeight="false" outlineLevel="0" collapsed="false">
      <c r="A541" s="7" t="n">
        <v>2015</v>
      </c>
      <c r="B541" s="8" t="s">
        <v>1079</v>
      </c>
      <c r="C541" s="9" t="s">
        <v>1080</v>
      </c>
      <c r="D541" s="9" t="s">
        <v>10</v>
      </c>
      <c r="E541" s="10" t="n">
        <v>15000</v>
      </c>
    </row>
    <row r="542" customFormat="false" ht="12.75" hidden="false" customHeight="false" outlineLevel="0" collapsed="false">
      <c r="A542" s="7" t="n">
        <v>2015</v>
      </c>
      <c r="B542" s="8" t="s">
        <v>1081</v>
      </c>
      <c r="C542" s="9" t="s">
        <v>1082</v>
      </c>
      <c r="D542" s="9" t="s">
        <v>10</v>
      </c>
      <c r="E542" s="10" t="n">
        <v>18000</v>
      </c>
    </row>
    <row r="543" customFormat="false" ht="12.75" hidden="false" customHeight="false" outlineLevel="0" collapsed="false">
      <c r="A543" s="7" t="n">
        <v>2015</v>
      </c>
      <c r="B543" s="8" t="s">
        <v>1083</v>
      </c>
      <c r="C543" s="9" t="s">
        <v>1084</v>
      </c>
      <c r="D543" s="9" t="s">
        <v>10</v>
      </c>
      <c r="E543" s="10" t="n">
        <v>15000</v>
      </c>
    </row>
    <row r="544" customFormat="false" ht="12.75" hidden="false" customHeight="false" outlineLevel="0" collapsed="false">
      <c r="A544" s="7" t="n">
        <v>2015</v>
      </c>
      <c r="B544" s="8" t="s">
        <v>1085</v>
      </c>
      <c r="C544" s="9" t="s">
        <v>1086</v>
      </c>
      <c r="D544" s="9" t="s">
        <v>10</v>
      </c>
      <c r="E544" s="10" t="n">
        <v>22000</v>
      </c>
    </row>
    <row r="545" customFormat="false" ht="12.75" hidden="false" customHeight="false" outlineLevel="0" collapsed="false">
      <c r="A545" s="7" t="n">
        <v>2015</v>
      </c>
      <c r="B545" s="8" t="s">
        <v>1087</v>
      </c>
      <c r="C545" s="9" t="s">
        <v>1088</v>
      </c>
      <c r="D545" s="9" t="s">
        <v>10</v>
      </c>
      <c r="E545" s="10" t="n">
        <v>24875</v>
      </c>
    </row>
    <row r="546" customFormat="false" ht="12.75" hidden="false" customHeight="false" outlineLevel="0" collapsed="false">
      <c r="A546" s="7" t="n">
        <v>2015</v>
      </c>
      <c r="B546" s="8" t="s">
        <v>1089</v>
      </c>
      <c r="C546" s="9" t="s">
        <v>1090</v>
      </c>
      <c r="D546" s="9" t="s">
        <v>10</v>
      </c>
      <c r="E546" s="10" t="n">
        <v>5200</v>
      </c>
    </row>
    <row r="547" customFormat="false" ht="12.75" hidden="false" customHeight="false" outlineLevel="0" collapsed="false">
      <c r="A547" s="7" t="n">
        <v>2015</v>
      </c>
      <c r="B547" s="8" t="s">
        <v>1091</v>
      </c>
      <c r="C547" s="9" t="s">
        <v>1092</v>
      </c>
      <c r="D547" s="9" t="s">
        <v>10</v>
      </c>
      <c r="E547" s="10" t="n">
        <v>18000</v>
      </c>
    </row>
    <row r="548" customFormat="false" ht="12.75" hidden="false" customHeight="false" outlineLevel="0" collapsed="false">
      <c r="A548" s="7" t="n">
        <v>2015</v>
      </c>
      <c r="B548" s="8" t="s">
        <v>1093</v>
      </c>
      <c r="C548" s="9" t="s">
        <v>1094</v>
      </c>
      <c r="D548" s="9" t="s">
        <v>10</v>
      </c>
      <c r="E548" s="10" t="n">
        <v>20000</v>
      </c>
    </row>
    <row r="549" customFormat="false" ht="12.75" hidden="false" customHeight="false" outlineLevel="0" collapsed="false">
      <c r="A549" s="7" t="n">
        <v>2015</v>
      </c>
      <c r="B549" s="8" t="s">
        <v>1095</v>
      </c>
      <c r="C549" s="9" t="s">
        <v>1096</v>
      </c>
      <c r="D549" s="9" t="s">
        <v>10</v>
      </c>
      <c r="E549" s="10" t="n">
        <v>9120</v>
      </c>
    </row>
    <row r="550" customFormat="false" ht="12.75" hidden="false" customHeight="false" outlineLevel="0" collapsed="false">
      <c r="A550" s="7" t="n">
        <v>2015</v>
      </c>
      <c r="B550" s="8" t="s">
        <v>1097</v>
      </c>
      <c r="C550" s="9" t="s">
        <v>1098</v>
      </c>
      <c r="D550" s="9" t="s">
        <v>10</v>
      </c>
      <c r="E550" s="10" t="n">
        <v>6450</v>
      </c>
    </row>
    <row r="551" customFormat="false" ht="12.75" hidden="false" customHeight="false" outlineLevel="0" collapsed="false">
      <c r="A551" s="7" t="n">
        <v>2015</v>
      </c>
      <c r="B551" s="8" t="s">
        <v>1099</v>
      </c>
      <c r="C551" s="9" t="s">
        <v>1100</v>
      </c>
      <c r="D551" s="9" t="s">
        <v>10</v>
      </c>
      <c r="E551" s="10" t="n">
        <v>12250</v>
      </c>
    </row>
    <row r="552" customFormat="false" ht="12.75" hidden="false" customHeight="false" outlineLevel="0" collapsed="false">
      <c r="A552" s="7" t="n">
        <v>2015</v>
      </c>
      <c r="B552" s="8" t="s">
        <v>1101</v>
      </c>
      <c r="C552" s="9" t="s">
        <v>1102</v>
      </c>
      <c r="D552" s="9" t="s">
        <v>10</v>
      </c>
      <c r="E552" s="10" t="n">
        <v>6000</v>
      </c>
    </row>
    <row r="553" customFormat="false" ht="12.75" hidden="false" customHeight="false" outlineLevel="0" collapsed="false">
      <c r="A553" s="7" t="n">
        <v>2015</v>
      </c>
      <c r="B553" s="8" t="s">
        <v>1103</v>
      </c>
      <c r="C553" s="9" t="s">
        <v>1104</v>
      </c>
      <c r="D553" s="9" t="s">
        <v>10</v>
      </c>
      <c r="E553" s="10" t="n">
        <v>24500</v>
      </c>
    </row>
    <row r="554" customFormat="false" ht="12.75" hidden="false" customHeight="false" outlineLevel="0" collapsed="false">
      <c r="A554" s="7" t="n">
        <v>2015</v>
      </c>
      <c r="B554" s="8" t="s">
        <v>1105</v>
      </c>
      <c r="C554" s="9" t="s">
        <v>1106</v>
      </c>
      <c r="D554" s="9" t="s">
        <v>10</v>
      </c>
      <c r="E554" s="10" t="n">
        <v>10000</v>
      </c>
    </row>
    <row r="555" customFormat="false" ht="12.75" hidden="false" customHeight="false" outlineLevel="0" collapsed="false">
      <c r="A555" s="7" t="n">
        <v>2015</v>
      </c>
      <c r="B555" s="8" t="s">
        <v>1107</v>
      </c>
      <c r="C555" s="9" t="s">
        <v>1108</v>
      </c>
      <c r="D555" s="9" t="s">
        <v>10</v>
      </c>
      <c r="E555" s="10" t="n">
        <v>7000</v>
      </c>
    </row>
    <row r="556" customFormat="false" ht="12.75" hidden="false" customHeight="false" outlineLevel="0" collapsed="false">
      <c r="A556" s="7" t="n">
        <v>2015</v>
      </c>
      <c r="B556" s="8" t="s">
        <v>1109</v>
      </c>
      <c r="C556" s="9" t="s">
        <v>1110</v>
      </c>
      <c r="D556" s="9" t="s">
        <v>10</v>
      </c>
      <c r="E556" s="10" t="n">
        <v>660</v>
      </c>
    </row>
    <row r="557" customFormat="false" ht="12.75" hidden="false" customHeight="false" outlineLevel="0" collapsed="false">
      <c r="A557" s="7" t="n">
        <v>2015</v>
      </c>
      <c r="B557" s="8" t="s">
        <v>1111</v>
      </c>
      <c r="C557" s="9" t="s">
        <v>1112</v>
      </c>
      <c r="D557" s="9" t="s">
        <v>10</v>
      </c>
      <c r="E557" s="10" t="n">
        <v>2500</v>
      </c>
    </row>
    <row r="558" customFormat="false" ht="12.75" hidden="false" customHeight="false" outlineLevel="0" collapsed="false">
      <c r="A558" s="7" t="n">
        <v>2015</v>
      </c>
      <c r="B558" s="8" t="s">
        <v>1113</v>
      </c>
      <c r="C558" s="9" t="s">
        <v>1114</v>
      </c>
      <c r="D558" s="9" t="s">
        <v>10</v>
      </c>
      <c r="E558" s="10" t="n">
        <v>4760</v>
      </c>
    </row>
    <row r="559" customFormat="false" ht="12.75" hidden="false" customHeight="false" outlineLevel="0" collapsed="false">
      <c r="A559" s="7" t="n">
        <v>2015</v>
      </c>
      <c r="B559" s="8" t="s">
        <v>1115</v>
      </c>
      <c r="C559" s="9" t="s">
        <v>1116</v>
      </c>
      <c r="D559" s="9" t="s">
        <v>10</v>
      </c>
      <c r="E559" s="10" t="n">
        <v>2400</v>
      </c>
    </row>
    <row r="560" customFormat="false" ht="12.75" hidden="false" customHeight="false" outlineLevel="0" collapsed="false">
      <c r="A560" s="7" t="n">
        <v>2015</v>
      </c>
      <c r="B560" s="8" t="s">
        <v>1117</v>
      </c>
      <c r="C560" s="9" t="s">
        <v>1118</v>
      </c>
      <c r="D560" s="9" t="s">
        <v>10</v>
      </c>
      <c r="E560" s="10" t="n">
        <v>18000</v>
      </c>
    </row>
    <row r="561" customFormat="false" ht="12.75" hidden="false" customHeight="false" outlineLevel="0" collapsed="false">
      <c r="A561" s="7" t="n">
        <v>2015</v>
      </c>
      <c r="B561" s="8" t="s">
        <v>1119</v>
      </c>
      <c r="C561" s="9" t="s">
        <v>1120</v>
      </c>
      <c r="D561" s="9" t="s">
        <v>10</v>
      </c>
      <c r="E561" s="10" t="n">
        <v>3740</v>
      </c>
    </row>
    <row r="562" customFormat="false" ht="12.75" hidden="false" customHeight="false" outlineLevel="0" collapsed="false">
      <c r="A562" s="7" t="n">
        <v>2015</v>
      </c>
      <c r="B562" s="8" t="s">
        <v>1121</v>
      </c>
      <c r="C562" s="9" t="s">
        <v>1122</v>
      </c>
      <c r="D562" s="9" t="s">
        <v>10</v>
      </c>
      <c r="E562" s="10" t="n">
        <v>13780</v>
      </c>
    </row>
    <row r="563" customFormat="false" ht="12.75" hidden="false" customHeight="false" outlineLevel="0" collapsed="false">
      <c r="A563" s="7" t="n">
        <v>2015</v>
      </c>
      <c r="B563" s="8" t="s">
        <v>1123</v>
      </c>
      <c r="C563" s="9" t="s">
        <v>1124</v>
      </c>
      <c r="D563" s="9" t="s">
        <v>10</v>
      </c>
      <c r="E563" s="10" t="n">
        <v>6500</v>
      </c>
    </row>
    <row r="564" customFormat="false" ht="12.75" hidden="false" customHeight="false" outlineLevel="0" collapsed="false">
      <c r="A564" s="7" t="n">
        <v>2015</v>
      </c>
      <c r="B564" s="8" t="s">
        <v>1125</v>
      </c>
      <c r="C564" s="9" t="s">
        <v>1126</v>
      </c>
      <c r="D564" s="9" t="s">
        <v>10</v>
      </c>
      <c r="E564" s="10" t="n">
        <v>5120</v>
      </c>
    </row>
    <row r="565" customFormat="false" ht="12.75" hidden="false" customHeight="false" outlineLevel="0" collapsed="false">
      <c r="A565" s="7" t="n">
        <v>2015</v>
      </c>
      <c r="B565" s="8" t="s">
        <v>1127</v>
      </c>
      <c r="C565" s="9" t="s">
        <v>1128</v>
      </c>
      <c r="D565" s="9" t="s">
        <v>10</v>
      </c>
      <c r="E565" s="10" t="n">
        <v>12000</v>
      </c>
    </row>
    <row r="566" customFormat="false" ht="12.75" hidden="false" customHeight="false" outlineLevel="0" collapsed="false">
      <c r="A566" s="7" t="n">
        <v>2015</v>
      </c>
      <c r="B566" s="8" t="s">
        <v>1129</v>
      </c>
      <c r="C566" s="9" t="s">
        <v>1130</v>
      </c>
      <c r="D566" s="9" t="s">
        <v>10</v>
      </c>
      <c r="E566" s="10" t="n">
        <v>20500</v>
      </c>
    </row>
    <row r="567" customFormat="false" ht="12.75" hidden="false" customHeight="false" outlineLevel="0" collapsed="false">
      <c r="A567" s="7" t="n">
        <v>2015</v>
      </c>
      <c r="B567" s="8" t="s">
        <v>1131</v>
      </c>
      <c r="C567" s="9" t="s">
        <v>1132</v>
      </c>
      <c r="D567" s="9" t="s">
        <v>10</v>
      </c>
      <c r="E567" s="10" t="n">
        <v>20000</v>
      </c>
    </row>
    <row r="568" customFormat="false" ht="12.75" hidden="false" customHeight="false" outlineLevel="0" collapsed="false">
      <c r="A568" s="7" t="n">
        <v>2015</v>
      </c>
      <c r="B568" s="8" t="s">
        <v>1133</v>
      </c>
      <c r="C568" s="9" t="s">
        <v>1134</v>
      </c>
      <c r="D568" s="9" t="s">
        <v>10</v>
      </c>
      <c r="E568" s="10" t="n">
        <v>17400</v>
      </c>
    </row>
    <row r="569" customFormat="false" ht="12.75" hidden="false" customHeight="false" outlineLevel="0" collapsed="false">
      <c r="A569" s="7" t="n">
        <v>2015</v>
      </c>
      <c r="B569" s="8" t="s">
        <v>1135</v>
      </c>
      <c r="C569" s="9" t="s">
        <v>1136</v>
      </c>
      <c r="D569" s="9" t="s">
        <v>10</v>
      </c>
      <c r="E569" s="10" t="n">
        <v>2140</v>
      </c>
    </row>
    <row r="570" customFormat="false" ht="12.75" hidden="false" customHeight="false" outlineLevel="0" collapsed="false">
      <c r="A570" s="7" t="n">
        <v>2015</v>
      </c>
      <c r="B570" s="8" t="s">
        <v>1137</v>
      </c>
      <c r="C570" s="9" t="s">
        <v>1138</v>
      </c>
      <c r="D570" s="9" t="s">
        <v>10</v>
      </c>
      <c r="E570" s="10" t="n">
        <v>4180</v>
      </c>
    </row>
    <row r="571" customFormat="false" ht="12.75" hidden="false" customHeight="false" outlineLevel="0" collapsed="false">
      <c r="A571" s="7" t="n">
        <v>2015</v>
      </c>
      <c r="B571" s="8" t="s">
        <v>1139</v>
      </c>
      <c r="C571" s="9" t="s">
        <v>1140</v>
      </c>
      <c r="D571" s="9" t="s">
        <v>10</v>
      </c>
      <c r="E571" s="10" t="n">
        <v>21700</v>
      </c>
    </row>
    <row r="572" customFormat="false" ht="12.75" hidden="false" customHeight="false" outlineLevel="0" collapsed="false">
      <c r="A572" s="7" t="n">
        <v>2015</v>
      </c>
      <c r="B572" s="8" t="s">
        <v>1141</v>
      </c>
      <c r="C572" s="9" t="s">
        <v>1142</v>
      </c>
      <c r="D572" s="9" t="s">
        <v>10</v>
      </c>
      <c r="E572" s="10" t="n">
        <v>4880</v>
      </c>
    </row>
    <row r="573" customFormat="false" ht="12.75" hidden="false" customHeight="false" outlineLevel="0" collapsed="false">
      <c r="A573" s="7" t="n">
        <v>2015</v>
      </c>
      <c r="B573" s="8" t="s">
        <v>1143</v>
      </c>
      <c r="C573" s="9" t="s">
        <v>1144</v>
      </c>
      <c r="D573" s="9" t="s">
        <v>10</v>
      </c>
      <c r="E573" s="10" t="n">
        <v>7500</v>
      </c>
    </row>
    <row r="574" customFormat="false" ht="12.75" hidden="false" customHeight="false" outlineLevel="0" collapsed="false">
      <c r="A574" s="7" t="n">
        <v>2015</v>
      </c>
      <c r="B574" s="8" t="s">
        <v>1145</v>
      </c>
      <c r="C574" s="9" t="s">
        <v>1146</v>
      </c>
      <c r="D574" s="9" t="s">
        <v>10</v>
      </c>
      <c r="E574" s="10" t="n">
        <v>5500</v>
      </c>
    </row>
    <row r="575" customFormat="false" ht="12.75" hidden="false" customHeight="false" outlineLevel="0" collapsed="false">
      <c r="A575" s="7" t="n">
        <v>2015</v>
      </c>
      <c r="B575" s="8" t="s">
        <v>1147</v>
      </c>
      <c r="C575" s="9" t="s">
        <v>1148</v>
      </c>
      <c r="D575" s="9" t="s">
        <v>10</v>
      </c>
      <c r="E575" s="10" t="n">
        <v>17180</v>
      </c>
    </row>
    <row r="576" customFormat="false" ht="12.75" hidden="false" customHeight="false" outlineLevel="0" collapsed="false">
      <c r="A576" s="7" t="n">
        <v>2015</v>
      </c>
      <c r="B576" s="8" t="s">
        <v>1149</v>
      </c>
      <c r="C576" s="9" t="s">
        <v>1150</v>
      </c>
      <c r="D576" s="9" t="s">
        <v>10</v>
      </c>
      <c r="E576" s="10" t="n">
        <v>16200</v>
      </c>
    </row>
    <row r="577" customFormat="false" ht="12.75" hidden="false" customHeight="false" outlineLevel="0" collapsed="false">
      <c r="A577" s="7" t="n">
        <v>2015</v>
      </c>
      <c r="B577" s="8" t="s">
        <v>1151</v>
      </c>
      <c r="C577" s="9" t="s">
        <v>1152</v>
      </c>
      <c r="D577" s="9" t="s">
        <v>10</v>
      </c>
      <c r="E577" s="10" t="n">
        <v>1060</v>
      </c>
    </row>
    <row r="578" customFormat="false" ht="12.75" hidden="false" customHeight="false" outlineLevel="0" collapsed="false">
      <c r="A578" s="7" t="n">
        <v>2015</v>
      </c>
      <c r="B578" s="8" t="s">
        <v>1153</v>
      </c>
      <c r="C578" s="9" t="s">
        <v>1154</v>
      </c>
      <c r="D578" s="9" t="s">
        <v>10</v>
      </c>
      <c r="E578" s="10" t="n">
        <v>12000</v>
      </c>
    </row>
    <row r="579" customFormat="false" ht="12.75" hidden="false" customHeight="false" outlineLevel="0" collapsed="false">
      <c r="A579" s="7" t="n">
        <v>2015</v>
      </c>
      <c r="B579" s="8" t="s">
        <v>1155</v>
      </c>
      <c r="C579" s="9" t="s">
        <v>1156</v>
      </c>
      <c r="D579" s="9" t="s">
        <v>10</v>
      </c>
      <c r="E579" s="10" t="n">
        <v>18020</v>
      </c>
    </row>
    <row r="580" customFormat="false" ht="12.75" hidden="false" customHeight="false" outlineLevel="0" collapsed="false">
      <c r="A580" s="7" t="n">
        <v>2015</v>
      </c>
      <c r="B580" s="8" t="s">
        <v>1157</v>
      </c>
      <c r="C580" s="9" t="s">
        <v>1158</v>
      </c>
      <c r="D580" s="9" t="s">
        <v>10</v>
      </c>
      <c r="E580" s="10" t="n">
        <v>10000</v>
      </c>
    </row>
    <row r="581" customFormat="false" ht="12.75" hidden="false" customHeight="false" outlineLevel="0" collapsed="false">
      <c r="A581" s="7" t="n">
        <v>2015</v>
      </c>
      <c r="B581" s="8" t="s">
        <v>1159</v>
      </c>
      <c r="C581" s="9" t="s">
        <v>1160</v>
      </c>
      <c r="D581" s="9" t="s">
        <v>10</v>
      </c>
      <c r="E581" s="10" t="n">
        <v>3720</v>
      </c>
    </row>
    <row r="582" customFormat="false" ht="12.75" hidden="false" customHeight="false" outlineLevel="0" collapsed="false">
      <c r="A582" s="7" t="n">
        <v>2015</v>
      </c>
      <c r="B582" s="8" t="s">
        <v>1161</v>
      </c>
      <c r="C582" s="9" t="s">
        <v>1162</v>
      </c>
      <c r="D582" s="9" t="s">
        <v>10</v>
      </c>
      <c r="E582" s="10" t="n">
        <v>5000</v>
      </c>
    </row>
    <row r="583" customFormat="false" ht="12.75" hidden="false" customHeight="false" outlineLevel="0" collapsed="false">
      <c r="A583" s="7" t="n">
        <v>2015</v>
      </c>
      <c r="B583" s="8" t="s">
        <v>1163</v>
      </c>
      <c r="C583" s="9" t="s">
        <v>1164</v>
      </c>
      <c r="D583" s="9" t="s">
        <v>10</v>
      </c>
      <c r="E583" s="10" t="n">
        <v>6600</v>
      </c>
    </row>
    <row r="584" customFormat="false" ht="12.75" hidden="false" customHeight="false" outlineLevel="0" collapsed="false">
      <c r="A584" s="7" t="n">
        <v>2015</v>
      </c>
      <c r="B584" s="8" t="s">
        <v>1165</v>
      </c>
      <c r="C584" s="9" t="s">
        <v>1166</v>
      </c>
      <c r="D584" s="9" t="s">
        <v>10</v>
      </c>
      <c r="E584" s="10" t="n">
        <v>2260</v>
      </c>
    </row>
    <row r="585" customFormat="false" ht="12.75" hidden="false" customHeight="false" outlineLevel="0" collapsed="false">
      <c r="A585" s="7" t="n">
        <v>2015</v>
      </c>
      <c r="B585" s="8" t="s">
        <v>1167</v>
      </c>
      <c r="C585" s="9" t="s">
        <v>1168</v>
      </c>
      <c r="D585" s="9" t="s">
        <v>10</v>
      </c>
      <c r="E585" s="10" t="n">
        <v>20000</v>
      </c>
    </row>
    <row r="586" customFormat="false" ht="12.75" hidden="false" customHeight="false" outlineLevel="0" collapsed="false">
      <c r="A586" s="7" t="n">
        <v>2015</v>
      </c>
      <c r="B586" s="8" t="s">
        <v>1169</v>
      </c>
      <c r="C586" s="9" t="s">
        <v>1170</v>
      </c>
      <c r="D586" s="9" t="s">
        <v>10</v>
      </c>
      <c r="E586" s="10" t="n">
        <v>6000</v>
      </c>
    </row>
    <row r="587" customFormat="false" ht="12.75" hidden="false" customHeight="false" outlineLevel="0" collapsed="false">
      <c r="A587" s="7" t="n">
        <v>2015</v>
      </c>
      <c r="B587" s="8" t="s">
        <v>1171</v>
      </c>
      <c r="C587" s="9" t="s">
        <v>1172</v>
      </c>
      <c r="D587" s="9" t="s">
        <v>10</v>
      </c>
      <c r="E587" s="10" t="n">
        <v>7000</v>
      </c>
    </row>
    <row r="588" customFormat="false" ht="12.75" hidden="false" customHeight="false" outlineLevel="0" collapsed="false">
      <c r="A588" s="7" t="n">
        <v>2015</v>
      </c>
      <c r="B588" s="8" t="s">
        <v>1173</v>
      </c>
      <c r="C588" s="9" t="s">
        <v>1174</v>
      </c>
      <c r="D588" s="9" t="s">
        <v>10</v>
      </c>
      <c r="E588" s="10" t="n">
        <v>12400</v>
      </c>
    </row>
    <row r="589" customFormat="false" ht="12.75" hidden="false" customHeight="false" outlineLevel="0" collapsed="false">
      <c r="A589" s="7" t="n">
        <v>2015</v>
      </c>
      <c r="B589" s="8" t="s">
        <v>1175</v>
      </c>
      <c r="C589" s="9" t="s">
        <v>1176</v>
      </c>
      <c r="D589" s="9" t="s">
        <v>10</v>
      </c>
      <c r="E589" s="10" t="n">
        <v>5000</v>
      </c>
    </row>
    <row r="590" customFormat="false" ht="12.75" hidden="false" customHeight="false" outlineLevel="0" collapsed="false">
      <c r="A590" s="7" t="n">
        <v>2015</v>
      </c>
      <c r="B590" s="8" t="s">
        <v>1177</v>
      </c>
      <c r="C590" s="9" t="s">
        <v>1178</v>
      </c>
      <c r="D590" s="9" t="s">
        <v>10</v>
      </c>
      <c r="E590" s="10" t="n">
        <v>18000</v>
      </c>
    </row>
    <row r="591" customFormat="false" ht="12.75" hidden="false" customHeight="false" outlineLevel="0" collapsed="false">
      <c r="A591" s="7" t="n">
        <v>2015</v>
      </c>
      <c r="B591" s="8" t="s">
        <v>1179</v>
      </c>
      <c r="C591" s="9" t="s">
        <v>1180</v>
      </c>
      <c r="D591" s="9" t="s">
        <v>10</v>
      </c>
      <c r="E591" s="10" t="n">
        <v>15200</v>
      </c>
    </row>
    <row r="592" customFormat="false" ht="12.75" hidden="false" customHeight="false" outlineLevel="0" collapsed="false">
      <c r="A592" s="7" t="n">
        <v>2015</v>
      </c>
      <c r="B592" s="8" t="s">
        <v>1181</v>
      </c>
      <c r="C592" s="9" t="s">
        <v>1182</v>
      </c>
      <c r="D592" s="9" t="s">
        <v>10</v>
      </c>
      <c r="E592" s="10" t="n">
        <v>11250</v>
      </c>
    </row>
    <row r="593" customFormat="false" ht="12.75" hidden="false" customHeight="false" outlineLevel="0" collapsed="false">
      <c r="A593" s="7" t="n">
        <v>2015</v>
      </c>
      <c r="B593" s="8" t="s">
        <v>1183</v>
      </c>
      <c r="C593" s="9" t="s">
        <v>1184</v>
      </c>
      <c r="D593" s="9" t="s">
        <v>10</v>
      </c>
      <c r="E593" s="10" t="n">
        <v>18000</v>
      </c>
    </row>
    <row r="594" customFormat="false" ht="12.75" hidden="false" customHeight="false" outlineLevel="0" collapsed="false">
      <c r="A594" s="7" t="n">
        <v>2015</v>
      </c>
      <c r="B594" s="8" t="s">
        <v>1185</v>
      </c>
      <c r="C594" s="9" t="s">
        <v>1186</v>
      </c>
      <c r="D594" s="9" t="s">
        <v>10</v>
      </c>
      <c r="E594" s="10" t="n">
        <v>24500</v>
      </c>
    </row>
    <row r="595" customFormat="false" ht="12.75" hidden="false" customHeight="false" outlineLevel="0" collapsed="false">
      <c r="A595" s="7" t="n">
        <v>2015</v>
      </c>
      <c r="B595" s="8" t="s">
        <v>1187</v>
      </c>
      <c r="C595" s="9" t="s">
        <v>1188</v>
      </c>
      <c r="D595" s="9" t="s">
        <v>10</v>
      </c>
      <c r="E595" s="10" t="n">
        <v>5720</v>
      </c>
    </row>
    <row r="596" customFormat="false" ht="12.75" hidden="false" customHeight="false" outlineLevel="0" collapsed="false">
      <c r="A596" s="7" t="n">
        <v>2015</v>
      </c>
      <c r="B596" s="8" t="s">
        <v>1189</v>
      </c>
      <c r="C596" s="9" t="s">
        <v>1190</v>
      </c>
      <c r="D596" s="9" t="s">
        <v>10</v>
      </c>
      <c r="E596" s="10" t="n">
        <v>2000</v>
      </c>
    </row>
    <row r="597" customFormat="false" ht="12.75" hidden="false" customHeight="false" outlineLevel="0" collapsed="false">
      <c r="A597" s="7" t="n">
        <v>2015</v>
      </c>
      <c r="B597" s="8" t="s">
        <v>1191</v>
      </c>
      <c r="C597" s="9" t="s">
        <v>1192</v>
      </c>
      <c r="D597" s="9" t="s">
        <v>10</v>
      </c>
      <c r="E597" s="10" t="n">
        <v>17000</v>
      </c>
    </row>
    <row r="598" customFormat="false" ht="12.75" hidden="false" customHeight="false" outlineLevel="0" collapsed="false">
      <c r="A598" s="7" t="n">
        <v>2015</v>
      </c>
      <c r="B598" s="8" t="s">
        <v>1193</v>
      </c>
      <c r="C598" s="9" t="s">
        <v>1194</v>
      </c>
      <c r="D598" s="9" t="s">
        <v>10</v>
      </c>
      <c r="E598" s="10" t="n">
        <v>12160</v>
      </c>
    </row>
    <row r="599" customFormat="false" ht="12.75" hidden="false" customHeight="false" outlineLevel="0" collapsed="false">
      <c r="A599" s="7" t="n">
        <v>2015</v>
      </c>
      <c r="B599" s="8" t="s">
        <v>1195</v>
      </c>
      <c r="C599" s="9" t="s">
        <v>1196</v>
      </c>
      <c r="D599" s="9" t="s">
        <v>10</v>
      </c>
      <c r="E599" s="10" t="n">
        <v>19000</v>
      </c>
    </row>
    <row r="600" customFormat="false" ht="12.75" hidden="false" customHeight="false" outlineLevel="0" collapsed="false">
      <c r="A600" s="7" t="n">
        <v>2015</v>
      </c>
      <c r="B600" s="8" t="s">
        <v>1197</v>
      </c>
      <c r="C600" s="9" t="s">
        <v>1198</v>
      </c>
      <c r="D600" s="9" t="s">
        <v>10</v>
      </c>
      <c r="E600" s="10" t="n">
        <v>2620</v>
      </c>
    </row>
    <row r="601" customFormat="false" ht="12.75" hidden="false" customHeight="false" outlineLevel="0" collapsed="false">
      <c r="A601" s="7" t="n">
        <v>2015</v>
      </c>
      <c r="B601" s="8" t="s">
        <v>1199</v>
      </c>
      <c r="C601" s="9" t="s">
        <v>1200</v>
      </c>
      <c r="D601" s="9" t="s">
        <v>10</v>
      </c>
      <c r="E601" s="10" t="n">
        <v>10300</v>
      </c>
    </row>
    <row r="602" customFormat="false" ht="12.75" hidden="false" customHeight="false" outlineLevel="0" collapsed="false">
      <c r="A602" s="7" t="n">
        <v>2015</v>
      </c>
      <c r="B602" s="8" t="s">
        <v>1201</v>
      </c>
      <c r="C602" s="9" t="s">
        <v>1202</v>
      </c>
      <c r="D602" s="9" t="s">
        <v>10</v>
      </c>
      <c r="E602" s="10" t="n">
        <v>6720</v>
      </c>
    </row>
    <row r="603" customFormat="false" ht="12.75" hidden="false" customHeight="false" outlineLevel="0" collapsed="false">
      <c r="A603" s="7" t="n">
        <v>2015</v>
      </c>
      <c r="B603" s="8" t="s">
        <v>1203</v>
      </c>
      <c r="C603" s="9" t="s">
        <v>1204</v>
      </c>
      <c r="D603" s="9" t="s">
        <v>10</v>
      </c>
      <c r="E603" s="10" t="n">
        <v>1420</v>
      </c>
    </row>
    <row r="604" customFormat="false" ht="12.75" hidden="false" customHeight="false" outlineLevel="0" collapsed="false">
      <c r="A604" s="7" t="n">
        <v>2015</v>
      </c>
      <c r="B604" s="8" t="s">
        <v>1205</v>
      </c>
      <c r="C604" s="9" t="s">
        <v>1206</v>
      </c>
      <c r="D604" s="9" t="s">
        <v>10</v>
      </c>
      <c r="E604" s="10" t="n">
        <v>6880</v>
      </c>
    </row>
    <row r="605" customFormat="false" ht="12.75" hidden="false" customHeight="false" outlineLevel="0" collapsed="false">
      <c r="A605" s="7" t="n">
        <v>2015</v>
      </c>
      <c r="B605" s="8" t="s">
        <v>1207</v>
      </c>
      <c r="C605" s="9" t="s">
        <v>1208</v>
      </c>
      <c r="D605" s="9" t="s">
        <v>10</v>
      </c>
      <c r="E605" s="10" t="n">
        <v>6000</v>
      </c>
    </row>
    <row r="606" customFormat="false" ht="12.75" hidden="false" customHeight="false" outlineLevel="0" collapsed="false">
      <c r="A606" s="7" t="n">
        <v>2015</v>
      </c>
      <c r="B606" s="8" t="s">
        <v>1209</v>
      </c>
      <c r="C606" s="9" t="s">
        <v>1210</v>
      </c>
      <c r="D606" s="9" t="s">
        <v>10</v>
      </c>
      <c r="E606" s="10" t="n">
        <v>6520</v>
      </c>
    </row>
    <row r="607" customFormat="false" ht="12.75" hidden="false" customHeight="false" outlineLevel="0" collapsed="false">
      <c r="A607" s="7" t="n">
        <v>2015</v>
      </c>
      <c r="B607" s="8" t="s">
        <v>1211</v>
      </c>
      <c r="C607" s="9" t="s">
        <v>1212</v>
      </c>
      <c r="D607" s="9" t="s">
        <v>10</v>
      </c>
      <c r="E607" s="10" t="n">
        <v>3000</v>
      </c>
    </row>
    <row r="608" customFormat="false" ht="12.75" hidden="false" customHeight="false" outlineLevel="0" collapsed="false">
      <c r="A608" s="7" t="n">
        <v>2015</v>
      </c>
      <c r="B608" s="8" t="s">
        <v>1213</v>
      </c>
      <c r="C608" s="9" t="s">
        <v>1214</v>
      </c>
      <c r="D608" s="9" t="s">
        <v>10</v>
      </c>
      <c r="E608" s="10" t="n">
        <v>10000</v>
      </c>
    </row>
    <row r="609" customFormat="false" ht="12.75" hidden="false" customHeight="false" outlineLevel="0" collapsed="false">
      <c r="A609" s="7" t="n">
        <v>2015</v>
      </c>
      <c r="B609" s="8" t="s">
        <v>1215</v>
      </c>
      <c r="C609" s="9" t="s">
        <v>1216</v>
      </c>
      <c r="D609" s="9" t="s">
        <v>10</v>
      </c>
      <c r="E609" s="10" t="n">
        <v>18000</v>
      </c>
    </row>
    <row r="610" customFormat="false" ht="12.75" hidden="false" customHeight="false" outlineLevel="0" collapsed="false">
      <c r="A610" s="7" t="n">
        <v>2015</v>
      </c>
      <c r="B610" s="8" t="s">
        <v>1217</v>
      </c>
      <c r="C610" s="9" t="s">
        <v>1218</v>
      </c>
      <c r="D610" s="9" t="s">
        <v>10</v>
      </c>
      <c r="E610" s="10" t="n">
        <v>15460</v>
      </c>
    </row>
    <row r="611" customFormat="false" ht="12.75" hidden="false" customHeight="false" outlineLevel="0" collapsed="false">
      <c r="A611" s="7" t="n">
        <v>2015</v>
      </c>
      <c r="B611" s="8" t="s">
        <v>1219</v>
      </c>
      <c r="C611" s="9" t="s">
        <v>1220</v>
      </c>
      <c r="D611" s="9" t="s">
        <v>10</v>
      </c>
      <c r="E611" s="10" t="n">
        <v>15000</v>
      </c>
    </row>
    <row r="612" customFormat="false" ht="12.75" hidden="false" customHeight="false" outlineLevel="0" collapsed="false">
      <c r="A612" s="7" t="n">
        <v>2015</v>
      </c>
      <c r="B612" s="8" t="s">
        <v>1221</v>
      </c>
      <c r="C612" s="9" t="s">
        <v>1222</v>
      </c>
      <c r="D612" s="9" t="s">
        <v>10</v>
      </c>
      <c r="E612" s="10" t="n">
        <v>14100</v>
      </c>
    </row>
    <row r="613" customFormat="false" ht="12.75" hidden="false" customHeight="false" outlineLevel="0" collapsed="false">
      <c r="A613" s="7" t="n">
        <v>2015</v>
      </c>
      <c r="B613" s="8" t="s">
        <v>1223</v>
      </c>
      <c r="C613" s="9" t="s">
        <v>1224</v>
      </c>
      <c r="D613" s="9" t="s">
        <v>10</v>
      </c>
      <c r="E613" s="10" t="n">
        <v>9400</v>
      </c>
    </row>
    <row r="614" customFormat="false" ht="12.75" hidden="false" customHeight="false" outlineLevel="0" collapsed="false">
      <c r="A614" s="7" t="n">
        <v>2015</v>
      </c>
      <c r="B614" s="8" t="s">
        <v>1225</v>
      </c>
      <c r="C614" s="9" t="s">
        <v>1226</v>
      </c>
      <c r="D614" s="9" t="s">
        <v>10</v>
      </c>
      <c r="E614" s="10" t="n">
        <v>3240</v>
      </c>
    </row>
    <row r="615" customFormat="false" ht="12.75" hidden="false" customHeight="false" outlineLevel="0" collapsed="false">
      <c r="A615" s="7" t="n">
        <v>2015</v>
      </c>
      <c r="B615" s="8" t="s">
        <v>1227</v>
      </c>
      <c r="C615" s="9" t="s">
        <v>1228</v>
      </c>
      <c r="D615" s="9" t="s">
        <v>10</v>
      </c>
      <c r="E615" s="10" t="n">
        <v>16480</v>
      </c>
    </row>
    <row r="616" customFormat="false" ht="12.75" hidden="false" customHeight="false" outlineLevel="0" collapsed="false">
      <c r="A616" s="7" t="n">
        <v>2015</v>
      </c>
      <c r="B616" s="8" t="s">
        <v>1229</v>
      </c>
      <c r="C616" s="9" t="s">
        <v>1230</v>
      </c>
      <c r="D616" s="9" t="s">
        <v>10</v>
      </c>
      <c r="E616" s="10" t="n">
        <v>4680</v>
      </c>
    </row>
    <row r="617" customFormat="false" ht="12.75" hidden="false" customHeight="false" outlineLevel="0" collapsed="false">
      <c r="A617" s="7" t="n">
        <v>2015</v>
      </c>
      <c r="B617" s="8" t="s">
        <v>1231</v>
      </c>
      <c r="C617" s="9" t="s">
        <v>1232</v>
      </c>
      <c r="D617" s="9" t="s">
        <v>10</v>
      </c>
      <c r="E617" s="10" t="n">
        <v>3280</v>
      </c>
    </row>
    <row r="618" customFormat="false" ht="12.75" hidden="false" customHeight="false" outlineLevel="0" collapsed="false">
      <c r="A618" s="7" t="n">
        <v>2015</v>
      </c>
      <c r="B618" s="8" t="s">
        <v>1233</v>
      </c>
      <c r="C618" s="9" t="s">
        <v>1234</v>
      </c>
      <c r="D618" s="9" t="s">
        <v>10</v>
      </c>
      <c r="E618" s="10" t="n">
        <v>9000</v>
      </c>
    </row>
    <row r="619" customFormat="false" ht="12.75" hidden="false" customHeight="false" outlineLevel="0" collapsed="false">
      <c r="A619" s="7" t="n">
        <v>2015</v>
      </c>
      <c r="B619" s="8" t="s">
        <v>1235</v>
      </c>
      <c r="C619" s="9" t="s">
        <v>1236</v>
      </c>
      <c r="D619" s="9" t="s">
        <v>10</v>
      </c>
      <c r="E619" s="10" t="n">
        <v>14000</v>
      </c>
    </row>
    <row r="620" customFormat="false" ht="12.75" hidden="false" customHeight="false" outlineLevel="0" collapsed="false">
      <c r="A620" s="7" t="n">
        <v>2015</v>
      </c>
      <c r="B620" s="8" t="s">
        <v>1237</v>
      </c>
      <c r="C620" s="9" t="s">
        <v>1238</v>
      </c>
      <c r="D620" s="9" t="s">
        <v>10</v>
      </c>
      <c r="E620" s="10" t="n">
        <v>4780</v>
      </c>
    </row>
    <row r="621" customFormat="false" ht="12.75" hidden="false" customHeight="false" outlineLevel="0" collapsed="false">
      <c r="A621" s="7" t="n">
        <v>2015</v>
      </c>
      <c r="B621" s="8" t="s">
        <v>1239</v>
      </c>
      <c r="C621" s="9" t="s">
        <v>1240</v>
      </c>
      <c r="D621" s="9" t="s">
        <v>10</v>
      </c>
      <c r="E621" s="10" t="n">
        <v>3200</v>
      </c>
    </row>
    <row r="622" customFormat="false" ht="12.75" hidden="false" customHeight="false" outlineLevel="0" collapsed="false">
      <c r="A622" s="7" t="n">
        <v>2015</v>
      </c>
      <c r="B622" s="8" t="s">
        <v>1241</v>
      </c>
      <c r="C622" s="9" t="s">
        <v>1242</v>
      </c>
      <c r="D622" s="9" t="s">
        <v>10</v>
      </c>
      <c r="E622" s="10" t="n">
        <v>5000</v>
      </c>
    </row>
    <row r="623" customFormat="false" ht="12.75" hidden="false" customHeight="false" outlineLevel="0" collapsed="false">
      <c r="A623" s="7" t="n">
        <v>2015</v>
      </c>
      <c r="B623" s="8" t="s">
        <v>1243</v>
      </c>
      <c r="C623" s="9" t="s">
        <v>1244</v>
      </c>
      <c r="D623" s="9" t="s">
        <v>10</v>
      </c>
      <c r="E623" s="10" t="n">
        <v>1340</v>
      </c>
    </row>
    <row r="624" customFormat="false" ht="12.75" hidden="false" customHeight="false" outlineLevel="0" collapsed="false">
      <c r="A624" s="7" t="n">
        <v>2015</v>
      </c>
      <c r="B624" s="8" t="s">
        <v>1245</v>
      </c>
      <c r="C624" s="9" t="s">
        <v>1246</v>
      </c>
      <c r="D624" s="9" t="s">
        <v>10</v>
      </c>
      <c r="E624" s="10" t="n">
        <v>14520</v>
      </c>
    </row>
    <row r="625" customFormat="false" ht="12.75" hidden="false" customHeight="false" outlineLevel="0" collapsed="false">
      <c r="A625" s="7" t="n">
        <v>2015</v>
      </c>
      <c r="B625" s="8" t="s">
        <v>1247</v>
      </c>
      <c r="C625" s="9" t="s">
        <v>1248</v>
      </c>
      <c r="D625" s="9" t="s">
        <v>10</v>
      </c>
      <c r="E625" s="10" t="n">
        <v>15380</v>
      </c>
    </row>
    <row r="626" customFormat="false" ht="12.75" hidden="false" customHeight="false" outlineLevel="0" collapsed="false">
      <c r="A626" s="7" t="n">
        <v>2015</v>
      </c>
      <c r="B626" s="8" t="s">
        <v>1249</v>
      </c>
      <c r="C626" s="9" t="s">
        <v>1250</v>
      </c>
      <c r="D626" s="9" t="s">
        <v>10</v>
      </c>
      <c r="E626" s="10" t="n">
        <v>7640</v>
      </c>
    </row>
    <row r="627" customFormat="false" ht="12.75" hidden="false" customHeight="false" outlineLevel="0" collapsed="false">
      <c r="A627" s="7" t="n">
        <v>2015</v>
      </c>
      <c r="B627" s="8" t="s">
        <v>1251</v>
      </c>
      <c r="C627" s="9" t="s">
        <v>1252</v>
      </c>
      <c r="D627" s="9" t="s">
        <v>10</v>
      </c>
      <c r="E627" s="10" t="n">
        <v>7500</v>
      </c>
    </row>
    <row r="628" customFormat="false" ht="12.75" hidden="false" customHeight="false" outlineLevel="0" collapsed="false">
      <c r="A628" s="7" t="n">
        <v>2015</v>
      </c>
      <c r="B628" s="8" t="s">
        <v>1253</v>
      </c>
      <c r="C628" s="9" t="s">
        <v>1254</v>
      </c>
      <c r="D628" s="9" t="s">
        <v>10</v>
      </c>
      <c r="E628" s="10" t="n">
        <v>20000</v>
      </c>
    </row>
    <row r="629" customFormat="false" ht="12.75" hidden="false" customHeight="false" outlineLevel="0" collapsed="false">
      <c r="A629" s="7" t="n">
        <v>2015</v>
      </c>
      <c r="B629" s="8" t="s">
        <v>1255</v>
      </c>
      <c r="C629" s="9" t="s">
        <v>1256</v>
      </c>
      <c r="D629" s="9" t="s">
        <v>10</v>
      </c>
      <c r="E629" s="10" t="n">
        <v>18000</v>
      </c>
    </row>
    <row r="630" customFormat="false" ht="12.75" hidden="false" customHeight="false" outlineLevel="0" collapsed="false">
      <c r="A630" s="7" t="n">
        <v>2015</v>
      </c>
      <c r="B630" s="8" t="s">
        <v>1257</v>
      </c>
      <c r="C630" s="9" t="s">
        <v>1258</v>
      </c>
      <c r="D630" s="9" t="s">
        <v>10</v>
      </c>
      <c r="E630" s="10" t="n">
        <v>2900</v>
      </c>
    </row>
    <row r="631" customFormat="false" ht="12.75" hidden="false" customHeight="false" outlineLevel="0" collapsed="false">
      <c r="A631" s="7" t="n">
        <v>2015</v>
      </c>
      <c r="B631" s="8" t="s">
        <v>1259</v>
      </c>
      <c r="C631" s="9" t="s">
        <v>1260</v>
      </c>
      <c r="D631" s="9" t="s">
        <v>10</v>
      </c>
      <c r="E631" s="10" t="n">
        <v>12000</v>
      </c>
    </row>
    <row r="632" customFormat="false" ht="12.75" hidden="false" customHeight="false" outlineLevel="0" collapsed="false">
      <c r="A632" s="7" t="n">
        <v>2015</v>
      </c>
      <c r="B632" s="8" t="s">
        <v>1261</v>
      </c>
      <c r="C632" s="9" t="s">
        <v>1262</v>
      </c>
      <c r="D632" s="9" t="s">
        <v>10</v>
      </c>
      <c r="E632" s="10" t="n">
        <v>20000</v>
      </c>
    </row>
    <row r="633" customFormat="false" ht="12.75" hidden="false" customHeight="false" outlineLevel="0" collapsed="false">
      <c r="A633" s="7" t="n">
        <v>2015</v>
      </c>
      <c r="B633" s="8" t="s">
        <v>1263</v>
      </c>
      <c r="C633" s="9" t="s">
        <v>1264</v>
      </c>
      <c r="D633" s="9" t="s">
        <v>10</v>
      </c>
      <c r="E633" s="10" t="n">
        <v>13900</v>
      </c>
    </row>
    <row r="634" customFormat="false" ht="12.75" hidden="false" customHeight="false" outlineLevel="0" collapsed="false">
      <c r="A634" s="7" t="n">
        <v>2015</v>
      </c>
      <c r="B634" s="8" t="s">
        <v>1265</v>
      </c>
      <c r="C634" s="9" t="s">
        <v>1266</v>
      </c>
      <c r="D634" s="9" t="s">
        <v>10</v>
      </c>
      <c r="E634" s="10" t="n">
        <v>5320</v>
      </c>
    </row>
    <row r="635" customFormat="false" ht="12.75" hidden="false" customHeight="false" outlineLevel="0" collapsed="false">
      <c r="A635" s="7" t="n">
        <v>2015</v>
      </c>
      <c r="B635" s="8" t="s">
        <v>1267</v>
      </c>
      <c r="C635" s="9" t="s">
        <v>1268</v>
      </c>
      <c r="D635" s="9" t="s">
        <v>10</v>
      </c>
      <c r="E635" s="10" t="n">
        <v>9480</v>
      </c>
    </row>
    <row r="636" customFormat="false" ht="12.75" hidden="false" customHeight="false" outlineLevel="0" collapsed="false">
      <c r="A636" s="7" t="n">
        <v>2015</v>
      </c>
      <c r="B636" s="8" t="s">
        <v>1269</v>
      </c>
      <c r="C636" s="9" t="s">
        <v>1270</v>
      </c>
      <c r="D636" s="9" t="s">
        <v>10</v>
      </c>
      <c r="E636" s="10" t="n">
        <v>6320</v>
      </c>
    </row>
    <row r="637" customFormat="false" ht="12.75" hidden="false" customHeight="false" outlineLevel="0" collapsed="false">
      <c r="A637" s="7" t="n">
        <v>2015</v>
      </c>
      <c r="B637" s="8" t="s">
        <v>1271</v>
      </c>
      <c r="C637" s="9" t="s">
        <v>1272</v>
      </c>
      <c r="D637" s="9" t="s">
        <v>10</v>
      </c>
      <c r="E637" s="10" t="n">
        <v>3540</v>
      </c>
    </row>
    <row r="638" customFormat="false" ht="12.75" hidden="false" customHeight="false" outlineLevel="0" collapsed="false">
      <c r="A638" s="7" t="n">
        <v>2015</v>
      </c>
      <c r="B638" s="8" t="s">
        <v>1273</v>
      </c>
      <c r="C638" s="9" t="s">
        <v>1274</v>
      </c>
      <c r="D638" s="9" t="s">
        <v>10</v>
      </c>
      <c r="E638" s="10" t="n">
        <v>6360</v>
      </c>
    </row>
    <row r="639" customFormat="false" ht="12.75" hidden="false" customHeight="false" outlineLevel="0" collapsed="false">
      <c r="A639" s="7" t="n">
        <v>2015</v>
      </c>
      <c r="B639" s="8" t="s">
        <v>1275</v>
      </c>
      <c r="C639" s="9" t="s">
        <v>1276</v>
      </c>
      <c r="D639" s="9" t="s">
        <v>10</v>
      </c>
      <c r="E639" s="10" t="n">
        <v>8080</v>
      </c>
    </row>
    <row r="640" customFormat="false" ht="12.75" hidden="false" customHeight="false" outlineLevel="0" collapsed="false">
      <c r="A640" s="7" t="n">
        <v>2015</v>
      </c>
      <c r="B640" s="8" t="s">
        <v>1277</v>
      </c>
      <c r="C640" s="9" t="s">
        <v>1278</v>
      </c>
      <c r="D640" s="9" t="s">
        <v>10</v>
      </c>
      <c r="E640" s="10" t="n">
        <v>6980</v>
      </c>
    </row>
    <row r="641" customFormat="false" ht="12.75" hidden="false" customHeight="false" outlineLevel="0" collapsed="false">
      <c r="A641" s="7" t="n">
        <v>2015</v>
      </c>
      <c r="B641" s="8" t="s">
        <v>1279</v>
      </c>
      <c r="C641" s="9" t="s">
        <v>1280</v>
      </c>
      <c r="D641" s="9" t="s">
        <v>10</v>
      </c>
      <c r="E641" s="10" t="n">
        <v>7640</v>
      </c>
    </row>
    <row r="642" customFormat="false" ht="12.75" hidden="false" customHeight="false" outlineLevel="0" collapsed="false">
      <c r="A642" s="7" t="n">
        <v>2015</v>
      </c>
      <c r="B642" s="8" t="s">
        <v>1281</v>
      </c>
      <c r="C642" s="9" t="s">
        <v>1282</v>
      </c>
      <c r="D642" s="9" t="s">
        <v>10</v>
      </c>
      <c r="E642" s="10" t="n">
        <v>8980</v>
      </c>
    </row>
    <row r="643" customFormat="false" ht="12.75" hidden="false" customHeight="false" outlineLevel="0" collapsed="false">
      <c r="A643" s="7" t="n">
        <v>2015</v>
      </c>
      <c r="B643" s="8" t="s">
        <v>1283</v>
      </c>
      <c r="C643" s="9" t="s">
        <v>1284</v>
      </c>
      <c r="D643" s="9" t="s">
        <v>10</v>
      </c>
      <c r="E643" s="10" t="n">
        <v>9960</v>
      </c>
    </row>
    <row r="644" customFormat="false" ht="12.75" hidden="false" customHeight="false" outlineLevel="0" collapsed="false">
      <c r="A644" s="7" t="n">
        <v>2015</v>
      </c>
      <c r="B644" s="8" t="s">
        <v>1285</v>
      </c>
      <c r="C644" s="9" t="s">
        <v>1286</v>
      </c>
      <c r="D644" s="9" t="s">
        <v>10</v>
      </c>
      <c r="E644" s="10" t="n">
        <v>6180</v>
      </c>
    </row>
    <row r="645" customFormat="false" ht="12.75" hidden="false" customHeight="false" outlineLevel="0" collapsed="false">
      <c r="A645" s="7" t="n">
        <v>2015</v>
      </c>
      <c r="B645" s="8" t="s">
        <v>1287</v>
      </c>
      <c r="C645" s="9" t="s">
        <v>1288</v>
      </c>
      <c r="D645" s="9" t="s">
        <v>10</v>
      </c>
      <c r="E645" s="10" t="n">
        <v>2060</v>
      </c>
    </row>
    <row r="646" customFormat="false" ht="12.75" hidden="false" customHeight="false" outlineLevel="0" collapsed="false">
      <c r="A646" s="7" t="n">
        <v>2015</v>
      </c>
      <c r="B646" s="8" t="s">
        <v>1289</v>
      </c>
      <c r="C646" s="9" t="s">
        <v>1290</v>
      </c>
      <c r="D646" s="9" t="s">
        <v>10</v>
      </c>
      <c r="E646" s="10" t="n">
        <v>10000</v>
      </c>
    </row>
    <row r="647" customFormat="false" ht="12.75" hidden="false" customHeight="false" outlineLevel="0" collapsed="false">
      <c r="A647" s="7" t="n">
        <v>2015</v>
      </c>
      <c r="B647" s="8" t="s">
        <v>1291</v>
      </c>
      <c r="C647" s="9" t="s">
        <v>1292</v>
      </c>
      <c r="D647" s="9" t="s">
        <v>10</v>
      </c>
      <c r="E647" s="10" t="n">
        <v>5500</v>
      </c>
    </row>
    <row r="648" customFormat="false" ht="12.75" hidden="false" customHeight="false" outlineLevel="0" collapsed="false">
      <c r="A648" s="7" t="n">
        <v>2015</v>
      </c>
      <c r="B648" s="8" t="s">
        <v>1293</v>
      </c>
      <c r="C648" s="9" t="s">
        <v>1294</v>
      </c>
      <c r="D648" s="9" t="s">
        <v>10</v>
      </c>
      <c r="E648" s="10" t="n">
        <v>22000</v>
      </c>
    </row>
    <row r="649" customFormat="false" ht="12.75" hidden="false" customHeight="false" outlineLevel="0" collapsed="false">
      <c r="A649" s="7" t="n">
        <v>2015</v>
      </c>
      <c r="B649" s="8" t="s">
        <v>1295</v>
      </c>
      <c r="C649" s="9" t="s">
        <v>1296</v>
      </c>
      <c r="D649" s="9" t="s">
        <v>10</v>
      </c>
      <c r="E649" s="10" t="n">
        <v>5320</v>
      </c>
    </row>
    <row r="650" customFormat="false" ht="12.75" hidden="false" customHeight="false" outlineLevel="0" collapsed="false">
      <c r="A650" s="7" t="n">
        <v>2015</v>
      </c>
      <c r="B650" s="8" t="s">
        <v>1297</v>
      </c>
      <c r="C650" s="9" t="s">
        <v>1298</v>
      </c>
      <c r="D650" s="9" t="s">
        <v>10</v>
      </c>
      <c r="E650" s="10" t="n">
        <v>15000</v>
      </c>
    </row>
    <row r="651" customFormat="false" ht="12.75" hidden="false" customHeight="false" outlineLevel="0" collapsed="false">
      <c r="A651" s="7" t="n">
        <v>2015</v>
      </c>
      <c r="B651" s="8" t="s">
        <v>1299</v>
      </c>
      <c r="C651" s="9" t="s">
        <v>1300</v>
      </c>
      <c r="D651" s="9" t="s">
        <v>10</v>
      </c>
      <c r="E651" s="10" t="n">
        <v>6048</v>
      </c>
    </row>
    <row r="652" customFormat="false" ht="12.75" hidden="false" customHeight="false" outlineLevel="0" collapsed="false">
      <c r="A652" s="7" t="n">
        <v>2015</v>
      </c>
      <c r="B652" s="8" t="s">
        <v>1301</v>
      </c>
      <c r="C652" s="9" t="s">
        <v>1302</v>
      </c>
      <c r="D652" s="9" t="s">
        <v>10</v>
      </c>
      <c r="E652" s="10" t="n">
        <v>20340</v>
      </c>
    </row>
    <row r="653" customFormat="false" ht="12.75" hidden="false" customHeight="false" outlineLevel="0" collapsed="false">
      <c r="A653" s="7" t="n">
        <v>2015</v>
      </c>
      <c r="B653" s="8" t="s">
        <v>1303</v>
      </c>
      <c r="C653" s="9" t="s">
        <v>1304</v>
      </c>
      <c r="D653" s="9" t="s">
        <v>10</v>
      </c>
      <c r="E653" s="10" t="n">
        <v>11600</v>
      </c>
    </row>
    <row r="654" customFormat="false" ht="12.75" hidden="false" customHeight="false" outlineLevel="0" collapsed="false">
      <c r="A654" s="7" t="n">
        <v>2015</v>
      </c>
      <c r="B654" s="8" t="s">
        <v>1305</v>
      </c>
      <c r="C654" s="9" t="s">
        <v>1306</v>
      </c>
      <c r="D654" s="9" t="s">
        <v>10</v>
      </c>
      <c r="E654" s="10" t="n">
        <v>10000</v>
      </c>
    </row>
    <row r="655" customFormat="false" ht="12.75" hidden="false" customHeight="false" outlineLevel="0" collapsed="false">
      <c r="A655" s="7" t="n">
        <v>2015</v>
      </c>
      <c r="B655" s="8" t="s">
        <v>1307</v>
      </c>
      <c r="C655" s="9" t="s">
        <v>1308</v>
      </c>
      <c r="D655" s="9" t="s">
        <v>10</v>
      </c>
      <c r="E655" s="10" t="n">
        <v>2140</v>
      </c>
    </row>
    <row r="656" customFormat="false" ht="12.75" hidden="false" customHeight="false" outlineLevel="0" collapsed="false">
      <c r="A656" s="7" t="n">
        <v>2015</v>
      </c>
      <c r="B656" s="8" t="s">
        <v>1309</v>
      </c>
      <c r="C656" s="9" t="s">
        <v>1310</v>
      </c>
      <c r="D656" s="9" t="s">
        <v>10</v>
      </c>
      <c r="E656" s="10" t="n">
        <v>3120</v>
      </c>
    </row>
    <row r="657" customFormat="false" ht="12.75" hidden="false" customHeight="false" outlineLevel="0" collapsed="false">
      <c r="A657" s="7" t="n">
        <v>2015</v>
      </c>
      <c r="B657" s="8" t="s">
        <v>1311</v>
      </c>
      <c r="C657" s="9" t="s">
        <v>1312</v>
      </c>
      <c r="D657" s="9" t="s">
        <v>10</v>
      </c>
      <c r="E657" s="10" t="n">
        <v>14000</v>
      </c>
    </row>
    <row r="658" customFormat="false" ht="12.75" hidden="false" customHeight="false" outlineLevel="0" collapsed="false">
      <c r="A658" s="7" t="n">
        <v>2015</v>
      </c>
      <c r="B658" s="8" t="s">
        <v>1313</v>
      </c>
      <c r="C658" s="9" t="s">
        <v>1314</v>
      </c>
      <c r="D658" s="9" t="s">
        <v>10</v>
      </c>
      <c r="E658" s="10" t="n">
        <v>8000</v>
      </c>
    </row>
    <row r="659" customFormat="false" ht="12.75" hidden="false" customHeight="false" outlineLevel="0" collapsed="false">
      <c r="A659" s="7" t="n">
        <v>2015</v>
      </c>
      <c r="B659" s="8" t="s">
        <v>1315</v>
      </c>
      <c r="C659" s="9" t="s">
        <v>1316</v>
      </c>
      <c r="D659" s="9" t="s">
        <v>10</v>
      </c>
      <c r="E659" s="10" t="n">
        <v>6560</v>
      </c>
    </row>
    <row r="660" customFormat="false" ht="12.75" hidden="false" customHeight="false" outlineLevel="0" collapsed="false">
      <c r="A660" s="7" t="n">
        <v>2015</v>
      </c>
      <c r="B660" s="8" t="s">
        <v>1317</v>
      </c>
      <c r="C660" s="9" t="s">
        <v>1318</v>
      </c>
      <c r="D660" s="9" t="s">
        <v>10</v>
      </c>
      <c r="E660" s="10" t="n">
        <v>10000</v>
      </c>
    </row>
    <row r="661" customFormat="false" ht="12.75" hidden="false" customHeight="false" outlineLevel="0" collapsed="false">
      <c r="A661" s="7" t="n">
        <v>2015</v>
      </c>
      <c r="B661" s="8" t="s">
        <v>1319</v>
      </c>
      <c r="C661" s="9" t="s">
        <v>1320</v>
      </c>
      <c r="D661" s="9" t="s">
        <v>10</v>
      </c>
      <c r="E661" s="10" t="n">
        <v>7000</v>
      </c>
    </row>
    <row r="662" customFormat="false" ht="12.75" hidden="false" customHeight="false" outlineLevel="0" collapsed="false">
      <c r="A662" s="7" t="n">
        <v>2015</v>
      </c>
      <c r="B662" s="8" t="s">
        <v>1321</v>
      </c>
      <c r="C662" s="9" t="s">
        <v>1322</v>
      </c>
      <c r="D662" s="9" t="s">
        <v>10</v>
      </c>
      <c r="E662" s="10" t="n">
        <v>20000</v>
      </c>
    </row>
    <row r="663" customFormat="false" ht="12.75" hidden="false" customHeight="false" outlineLevel="0" collapsed="false">
      <c r="A663" s="7" t="n">
        <v>2015</v>
      </c>
      <c r="B663" s="8" t="s">
        <v>1323</v>
      </c>
      <c r="C663" s="9" t="s">
        <v>1324</v>
      </c>
      <c r="D663" s="9" t="s">
        <v>10</v>
      </c>
      <c r="E663" s="10" t="n">
        <v>16000</v>
      </c>
    </row>
    <row r="664" customFormat="false" ht="12.75" hidden="false" customHeight="false" outlineLevel="0" collapsed="false">
      <c r="A664" s="7" t="n">
        <v>2015</v>
      </c>
      <c r="B664" s="8" t="s">
        <v>1325</v>
      </c>
      <c r="C664" s="9" t="s">
        <v>1326</v>
      </c>
      <c r="D664" s="9" t="s">
        <v>10</v>
      </c>
      <c r="E664" s="10" t="n">
        <v>6000</v>
      </c>
    </row>
    <row r="665" customFormat="false" ht="12.75" hidden="false" customHeight="false" outlineLevel="0" collapsed="false">
      <c r="A665" s="7" t="n">
        <v>2015</v>
      </c>
      <c r="B665" s="8" t="s">
        <v>1327</v>
      </c>
      <c r="C665" s="9" t="s">
        <v>1328</v>
      </c>
      <c r="D665" s="9" t="s">
        <v>10</v>
      </c>
      <c r="E665" s="10" t="n">
        <v>5040</v>
      </c>
    </row>
    <row r="666" customFormat="false" ht="12.75" hidden="false" customHeight="false" outlineLevel="0" collapsed="false">
      <c r="A666" s="7" t="n">
        <v>2015</v>
      </c>
      <c r="B666" s="8" t="s">
        <v>1329</v>
      </c>
      <c r="C666" s="9" t="s">
        <v>1330</v>
      </c>
      <c r="D666" s="9" t="s">
        <v>10</v>
      </c>
      <c r="E666" s="10" t="n">
        <v>8100</v>
      </c>
    </row>
    <row r="667" customFormat="false" ht="12.75" hidden="false" customHeight="false" outlineLevel="0" collapsed="false">
      <c r="A667" s="7" t="n">
        <v>2015</v>
      </c>
      <c r="B667" s="8" t="s">
        <v>1331</v>
      </c>
      <c r="C667" s="9" t="s">
        <v>1332</v>
      </c>
      <c r="D667" s="9" t="s">
        <v>10</v>
      </c>
      <c r="E667" s="10" t="n">
        <v>13500</v>
      </c>
    </row>
    <row r="668" customFormat="false" ht="12.75" hidden="false" customHeight="false" outlineLevel="0" collapsed="false">
      <c r="A668" s="7" t="n">
        <v>2015</v>
      </c>
      <c r="B668" s="8" t="s">
        <v>1333</v>
      </c>
      <c r="C668" s="9" t="s">
        <v>1334</v>
      </c>
      <c r="D668" s="9" t="s">
        <v>10</v>
      </c>
      <c r="E668" s="10" t="n">
        <v>22000</v>
      </c>
    </row>
    <row r="669" customFormat="false" ht="12.75" hidden="false" customHeight="false" outlineLevel="0" collapsed="false">
      <c r="A669" s="7" t="n">
        <v>2015</v>
      </c>
      <c r="B669" s="8" t="s">
        <v>1335</v>
      </c>
      <c r="C669" s="9" t="s">
        <v>1336</v>
      </c>
      <c r="D669" s="9" t="s">
        <v>10</v>
      </c>
      <c r="E669" s="10" t="n">
        <v>7500</v>
      </c>
    </row>
    <row r="670" customFormat="false" ht="12.75" hidden="false" customHeight="false" outlineLevel="0" collapsed="false">
      <c r="A670" s="7" t="n">
        <v>2015</v>
      </c>
      <c r="B670" s="8" t="s">
        <v>1337</v>
      </c>
      <c r="C670" s="9" t="s">
        <v>1338</v>
      </c>
      <c r="D670" s="9" t="s">
        <v>10</v>
      </c>
      <c r="E670" s="10" t="n">
        <v>24500</v>
      </c>
    </row>
    <row r="671" customFormat="false" ht="12.75" hidden="false" customHeight="false" outlineLevel="0" collapsed="false">
      <c r="A671" s="7" t="n">
        <v>2015</v>
      </c>
      <c r="B671" s="8" t="s">
        <v>1339</v>
      </c>
      <c r="C671" s="9" t="s">
        <v>1340</v>
      </c>
      <c r="D671" s="9" t="s">
        <v>10</v>
      </c>
      <c r="E671" s="10" t="n">
        <v>24360</v>
      </c>
    </row>
    <row r="672" customFormat="false" ht="12.75" hidden="false" customHeight="false" outlineLevel="0" collapsed="false">
      <c r="A672" s="7" t="n">
        <v>2015</v>
      </c>
      <c r="B672" s="8" t="s">
        <v>1341</v>
      </c>
      <c r="C672" s="9" t="s">
        <v>1342</v>
      </c>
      <c r="D672" s="9" t="s">
        <v>10</v>
      </c>
      <c r="E672" s="10" t="n">
        <v>21000</v>
      </c>
    </row>
    <row r="673" customFormat="false" ht="12.75" hidden="false" customHeight="false" outlineLevel="0" collapsed="false">
      <c r="A673" s="7" t="n">
        <v>2015</v>
      </c>
      <c r="B673" s="8" t="s">
        <v>1343</v>
      </c>
      <c r="C673" s="9" t="s">
        <v>1344</v>
      </c>
      <c r="D673" s="9" t="s">
        <v>10</v>
      </c>
      <c r="E673" s="10" t="n">
        <v>10430</v>
      </c>
    </row>
    <row r="674" customFormat="false" ht="12.75" hidden="false" customHeight="false" outlineLevel="0" collapsed="false">
      <c r="A674" s="7" t="n">
        <v>2015</v>
      </c>
      <c r="B674" s="8" t="s">
        <v>1345</v>
      </c>
      <c r="C674" s="9" t="s">
        <v>1346</v>
      </c>
      <c r="D674" s="9" t="s">
        <v>10</v>
      </c>
      <c r="E674" s="10" t="n">
        <v>14280</v>
      </c>
    </row>
    <row r="675" customFormat="false" ht="12.75" hidden="false" customHeight="false" outlineLevel="0" collapsed="false">
      <c r="A675" s="7" t="n">
        <v>2015</v>
      </c>
      <c r="B675" s="8" t="s">
        <v>1347</v>
      </c>
      <c r="C675" s="9" t="s">
        <v>1348</v>
      </c>
      <c r="D675" s="9" t="s">
        <v>10</v>
      </c>
      <c r="E675" s="10" t="n">
        <v>11700</v>
      </c>
    </row>
    <row r="676" customFormat="false" ht="12.75" hidden="false" customHeight="false" outlineLevel="0" collapsed="false">
      <c r="A676" s="7" t="n">
        <v>2015</v>
      </c>
      <c r="B676" s="8" t="s">
        <v>1349</v>
      </c>
      <c r="C676" s="9" t="s">
        <v>1350</v>
      </c>
      <c r="D676" s="9" t="s">
        <v>10</v>
      </c>
      <c r="E676" s="10" t="n">
        <v>3500</v>
      </c>
    </row>
    <row r="677" customFormat="false" ht="12.75" hidden="false" customHeight="false" outlineLevel="0" collapsed="false">
      <c r="A677" s="7" t="n">
        <v>2015</v>
      </c>
      <c r="B677" s="8" t="s">
        <v>1351</v>
      </c>
      <c r="C677" s="9" t="s">
        <v>1352</v>
      </c>
      <c r="D677" s="9" t="s">
        <v>10</v>
      </c>
      <c r="E677" s="10" t="n">
        <v>3540</v>
      </c>
    </row>
    <row r="678" customFormat="false" ht="12.75" hidden="false" customHeight="false" outlineLevel="0" collapsed="false">
      <c r="A678" s="7" t="n">
        <v>2015</v>
      </c>
      <c r="B678" s="8" t="s">
        <v>1353</v>
      </c>
      <c r="C678" s="9" t="s">
        <v>1354</v>
      </c>
      <c r="D678" s="9" t="s">
        <v>10</v>
      </c>
      <c r="E678" s="10" t="n">
        <v>1280</v>
      </c>
    </row>
    <row r="679" customFormat="false" ht="12.75" hidden="false" customHeight="false" outlineLevel="0" collapsed="false">
      <c r="A679" s="7" t="n">
        <v>2015</v>
      </c>
      <c r="B679" s="8" t="s">
        <v>1355</v>
      </c>
      <c r="C679" s="9" t="s">
        <v>1356</v>
      </c>
      <c r="D679" s="9" t="s">
        <v>10</v>
      </c>
      <c r="E679" s="10" t="n">
        <v>5000</v>
      </c>
    </row>
    <row r="680" customFormat="false" ht="12.75" hidden="false" customHeight="false" outlineLevel="0" collapsed="false">
      <c r="A680" s="7" t="n">
        <v>2015</v>
      </c>
      <c r="B680" s="8" t="s">
        <v>1357</v>
      </c>
      <c r="C680" s="9" t="s">
        <v>1358</v>
      </c>
      <c r="D680" s="9" t="s">
        <v>10</v>
      </c>
      <c r="E680" s="10" t="n">
        <v>1700</v>
      </c>
    </row>
    <row r="681" customFormat="false" ht="12.75" hidden="false" customHeight="false" outlineLevel="0" collapsed="false">
      <c r="A681" s="7" t="n">
        <v>2015</v>
      </c>
      <c r="B681" s="8" t="s">
        <v>1359</v>
      </c>
      <c r="C681" s="9" t="s">
        <v>1360</v>
      </c>
      <c r="D681" s="9" t="s">
        <v>10</v>
      </c>
      <c r="E681" s="10" t="n">
        <v>6980</v>
      </c>
    </row>
    <row r="682" customFormat="false" ht="12.75" hidden="false" customHeight="false" outlineLevel="0" collapsed="false">
      <c r="A682" s="7" t="n">
        <v>2015</v>
      </c>
      <c r="B682" s="8" t="s">
        <v>1361</v>
      </c>
      <c r="C682" s="9" t="s">
        <v>1362</v>
      </c>
      <c r="D682" s="9" t="s">
        <v>10</v>
      </c>
      <c r="E682" s="10" t="n">
        <v>1380</v>
      </c>
    </row>
    <row r="683" customFormat="false" ht="12.75" hidden="false" customHeight="false" outlineLevel="0" collapsed="false">
      <c r="A683" s="7" t="n">
        <v>2015</v>
      </c>
      <c r="B683" s="8" t="s">
        <v>1363</v>
      </c>
      <c r="C683" s="9" t="s">
        <v>1364</v>
      </c>
      <c r="D683" s="9" t="s">
        <v>10</v>
      </c>
      <c r="E683" s="10" t="n">
        <v>3600</v>
      </c>
    </row>
    <row r="684" customFormat="false" ht="12.75" hidden="false" customHeight="false" outlineLevel="0" collapsed="false">
      <c r="A684" s="7" t="n">
        <v>2015</v>
      </c>
      <c r="B684" s="8" t="s">
        <v>1365</v>
      </c>
      <c r="C684" s="9" t="s">
        <v>1366</v>
      </c>
      <c r="D684" s="9" t="s">
        <v>10</v>
      </c>
      <c r="E684" s="10" t="n">
        <v>6180</v>
      </c>
    </row>
    <row r="685" customFormat="false" ht="12.75" hidden="false" customHeight="false" outlineLevel="0" collapsed="false">
      <c r="A685" s="7" t="n">
        <v>2015</v>
      </c>
      <c r="B685" s="8" t="s">
        <v>1367</v>
      </c>
      <c r="C685" s="9" t="s">
        <v>1368</v>
      </c>
      <c r="D685" s="9" t="s">
        <v>10</v>
      </c>
      <c r="E685" s="10" t="n">
        <v>11200</v>
      </c>
    </row>
    <row r="686" customFormat="false" ht="12.75" hidden="false" customHeight="false" outlineLevel="0" collapsed="false">
      <c r="A686" s="7" t="n">
        <v>2015</v>
      </c>
      <c r="B686" s="8" t="s">
        <v>1369</v>
      </c>
      <c r="C686" s="9" t="s">
        <v>1370</v>
      </c>
      <c r="D686" s="9" t="s">
        <v>10</v>
      </c>
      <c r="E686" s="10" t="n">
        <v>10000</v>
      </c>
    </row>
    <row r="687" customFormat="false" ht="12.75" hidden="false" customHeight="false" outlineLevel="0" collapsed="false">
      <c r="A687" s="7" t="n">
        <v>2015</v>
      </c>
      <c r="B687" s="8" t="s">
        <v>1371</v>
      </c>
      <c r="C687" s="9" t="s">
        <v>1372</v>
      </c>
      <c r="D687" s="9" t="s">
        <v>10</v>
      </c>
      <c r="E687" s="10" t="n">
        <v>5180</v>
      </c>
    </row>
    <row r="688" customFormat="false" ht="12.75" hidden="false" customHeight="false" outlineLevel="0" collapsed="false">
      <c r="A688" s="7" t="n">
        <v>2015</v>
      </c>
      <c r="B688" s="8" t="s">
        <v>1373</v>
      </c>
      <c r="C688" s="9" t="s">
        <v>1374</v>
      </c>
      <c r="D688" s="9" t="s">
        <v>10</v>
      </c>
      <c r="E688" s="10" t="n">
        <v>21400</v>
      </c>
    </row>
    <row r="689" customFormat="false" ht="12.75" hidden="false" customHeight="false" outlineLevel="0" collapsed="false">
      <c r="A689" s="7" t="n">
        <v>2015</v>
      </c>
      <c r="B689" s="8" t="s">
        <v>1375</v>
      </c>
      <c r="C689" s="9" t="s">
        <v>1376</v>
      </c>
      <c r="D689" s="9" t="s">
        <v>10</v>
      </c>
      <c r="E689" s="10" t="n">
        <v>5600</v>
      </c>
    </row>
    <row r="690" customFormat="false" ht="12.75" hidden="false" customHeight="false" outlineLevel="0" collapsed="false">
      <c r="A690" s="7" t="n">
        <v>2015</v>
      </c>
      <c r="B690" s="8" t="s">
        <v>1377</v>
      </c>
      <c r="C690" s="9" t="s">
        <v>1378</v>
      </c>
      <c r="D690" s="9" t="s">
        <v>10</v>
      </c>
      <c r="E690" s="10" t="n">
        <v>2500</v>
      </c>
    </row>
    <row r="691" customFormat="false" ht="12.75" hidden="false" customHeight="false" outlineLevel="0" collapsed="false">
      <c r="A691" s="7" t="n">
        <v>2015</v>
      </c>
      <c r="B691" s="8" t="s">
        <v>1379</v>
      </c>
      <c r="C691" s="9" t="s">
        <v>1380</v>
      </c>
      <c r="D691" s="9" t="s">
        <v>10</v>
      </c>
      <c r="E691" s="10" t="n">
        <v>2500</v>
      </c>
    </row>
    <row r="692" customFormat="false" ht="12.75" hidden="false" customHeight="false" outlineLevel="0" collapsed="false">
      <c r="A692" s="7" t="n">
        <v>2015</v>
      </c>
      <c r="B692" s="8" t="s">
        <v>1381</v>
      </c>
      <c r="C692" s="9" t="s">
        <v>1382</v>
      </c>
      <c r="D692" s="9" t="s">
        <v>10</v>
      </c>
      <c r="E692" s="10" t="n">
        <v>2500</v>
      </c>
    </row>
    <row r="693" customFormat="false" ht="12.75" hidden="false" customHeight="false" outlineLevel="0" collapsed="false">
      <c r="A693" s="7" t="n">
        <v>2015</v>
      </c>
      <c r="B693" s="8" t="s">
        <v>1383</v>
      </c>
      <c r="C693" s="9" t="s">
        <v>1384</v>
      </c>
      <c r="D693" s="9" t="s">
        <v>10</v>
      </c>
      <c r="E693" s="10" t="n">
        <v>2500</v>
      </c>
    </row>
    <row r="694" customFormat="false" ht="12.75" hidden="false" customHeight="false" outlineLevel="0" collapsed="false">
      <c r="A694" s="7" t="n">
        <v>2015</v>
      </c>
      <c r="B694" s="8" t="s">
        <v>1385</v>
      </c>
      <c r="C694" s="9" t="s">
        <v>1386</v>
      </c>
      <c r="D694" s="9" t="s">
        <v>10</v>
      </c>
      <c r="E694" s="10" t="n">
        <v>2500</v>
      </c>
    </row>
    <row r="695" customFormat="false" ht="12.75" hidden="false" customHeight="false" outlineLevel="0" collapsed="false">
      <c r="A695" s="7" t="n">
        <v>2015</v>
      </c>
      <c r="B695" s="8" t="s">
        <v>1387</v>
      </c>
      <c r="C695" s="9" t="s">
        <v>1388</v>
      </c>
      <c r="D695" s="9" t="s">
        <v>10</v>
      </c>
      <c r="E695" s="10" t="n">
        <v>2500</v>
      </c>
    </row>
    <row r="696" customFormat="false" ht="12.75" hidden="false" customHeight="false" outlineLevel="0" collapsed="false">
      <c r="A696" s="7" t="n">
        <v>2015</v>
      </c>
      <c r="B696" s="8" t="s">
        <v>1389</v>
      </c>
      <c r="C696" s="9" t="s">
        <v>1390</v>
      </c>
      <c r="D696" s="9" t="s">
        <v>10</v>
      </c>
      <c r="E696" s="10" t="n">
        <v>2500</v>
      </c>
    </row>
    <row r="697" customFormat="false" ht="12.75" hidden="false" customHeight="false" outlineLevel="0" collapsed="false">
      <c r="A697" s="7" t="n">
        <v>2015</v>
      </c>
      <c r="B697" s="8" t="s">
        <v>1391</v>
      </c>
      <c r="C697" s="9" t="s">
        <v>1392</v>
      </c>
      <c r="D697" s="9" t="s">
        <v>10</v>
      </c>
      <c r="E697" s="10" t="n">
        <v>2500</v>
      </c>
    </row>
    <row r="698" customFormat="false" ht="12.75" hidden="false" customHeight="false" outlineLevel="0" collapsed="false">
      <c r="A698" s="7" t="n">
        <v>2015</v>
      </c>
      <c r="B698" s="8" t="s">
        <v>1393</v>
      </c>
      <c r="C698" s="9" t="s">
        <v>1394</v>
      </c>
      <c r="D698" s="9" t="s">
        <v>10</v>
      </c>
      <c r="E698" s="10" t="n">
        <v>2500</v>
      </c>
    </row>
    <row r="699" customFormat="false" ht="12.75" hidden="false" customHeight="false" outlineLevel="0" collapsed="false">
      <c r="A699" s="7" t="n">
        <v>2015</v>
      </c>
      <c r="B699" s="8" t="s">
        <v>1395</v>
      </c>
      <c r="C699" s="9" t="s">
        <v>1396</v>
      </c>
      <c r="D699" s="9" t="s">
        <v>10</v>
      </c>
      <c r="E699" s="10" t="n">
        <v>2500</v>
      </c>
    </row>
    <row r="700" customFormat="false" ht="12.75" hidden="false" customHeight="false" outlineLevel="0" collapsed="false">
      <c r="A700" s="7" t="n">
        <v>2015</v>
      </c>
      <c r="B700" s="8" t="s">
        <v>1397</v>
      </c>
      <c r="C700" s="9" t="s">
        <v>1398</v>
      </c>
      <c r="D700" s="9" t="s">
        <v>10</v>
      </c>
      <c r="E700" s="10" t="n">
        <v>2500</v>
      </c>
    </row>
    <row r="701" customFormat="false" ht="12.75" hidden="false" customHeight="false" outlineLevel="0" collapsed="false">
      <c r="A701" s="7" t="n">
        <v>2015</v>
      </c>
      <c r="B701" s="8" t="s">
        <v>1399</v>
      </c>
      <c r="C701" s="9" t="s">
        <v>1400</v>
      </c>
      <c r="D701" s="9" t="s">
        <v>10</v>
      </c>
      <c r="E701" s="10" t="n">
        <v>2500</v>
      </c>
    </row>
    <row r="702" customFormat="false" ht="12.75" hidden="false" customHeight="false" outlineLevel="0" collapsed="false">
      <c r="A702" s="7" t="n">
        <v>2015</v>
      </c>
      <c r="B702" s="8" t="s">
        <v>1401</v>
      </c>
      <c r="C702" s="9" t="s">
        <v>1402</v>
      </c>
      <c r="D702" s="9" t="s">
        <v>10</v>
      </c>
      <c r="E702" s="10" t="n">
        <v>2500</v>
      </c>
    </row>
    <row r="703" customFormat="false" ht="12.75" hidden="false" customHeight="false" outlineLevel="0" collapsed="false">
      <c r="A703" s="7" t="n">
        <v>2015</v>
      </c>
      <c r="B703" s="8" t="s">
        <v>1403</v>
      </c>
      <c r="C703" s="9" t="s">
        <v>1404</v>
      </c>
      <c r="D703" s="9" t="s">
        <v>10</v>
      </c>
      <c r="E703" s="10" t="n">
        <v>2500</v>
      </c>
    </row>
    <row r="704" customFormat="false" ht="12.75" hidden="false" customHeight="false" outlineLevel="0" collapsed="false">
      <c r="A704" s="7" t="n">
        <v>2015</v>
      </c>
      <c r="B704" s="8" t="s">
        <v>1405</v>
      </c>
      <c r="C704" s="9" t="s">
        <v>1406</v>
      </c>
      <c r="D704" s="9" t="s">
        <v>10</v>
      </c>
      <c r="E704" s="10" t="n">
        <v>2500</v>
      </c>
    </row>
    <row r="705" customFormat="false" ht="12.75" hidden="false" customHeight="false" outlineLevel="0" collapsed="false">
      <c r="A705" s="7" t="n">
        <v>2015</v>
      </c>
      <c r="B705" s="8" t="s">
        <v>1407</v>
      </c>
      <c r="C705" s="9" t="s">
        <v>1408</v>
      </c>
      <c r="D705" s="9" t="s">
        <v>10</v>
      </c>
      <c r="E705" s="10" t="n">
        <v>2500</v>
      </c>
    </row>
    <row r="706" customFormat="false" ht="12.75" hidden="false" customHeight="false" outlineLevel="0" collapsed="false">
      <c r="A706" s="7" t="n">
        <v>2015</v>
      </c>
      <c r="B706" s="8" t="s">
        <v>1409</v>
      </c>
      <c r="C706" s="9" t="s">
        <v>1410</v>
      </c>
      <c r="D706" s="9" t="s">
        <v>10</v>
      </c>
      <c r="E706" s="10" t="n">
        <v>2500</v>
      </c>
    </row>
    <row r="707" customFormat="false" ht="12.75" hidden="false" customHeight="false" outlineLevel="0" collapsed="false">
      <c r="A707" s="7" t="n">
        <v>2015</v>
      </c>
      <c r="B707" s="8" t="s">
        <v>1411</v>
      </c>
      <c r="C707" s="9" t="s">
        <v>1412</v>
      </c>
      <c r="D707" s="9" t="s">
        <v>10</v>
      </c>
      <c r="E707" s="10" t="n">
        <v>2500</v>
      </c>
    </row>
    <row r="708" customFormat="false" ht="12.75" hidden="false" customHeight="false" outlineLevel="0" collapsed="false">
      <c r="A708" s="7" t="n">
        <v>2015</v>
      </c>
      <c r="B708" s="8" t="s">
        <v>1413</v>
      </c>
      <c r="C708" s="9" t="s">
        <v>1414</v>
      </c>
      <c r="D708" s="9" t="s">
        <v>10</v>
      </c>
      <c r="E708" s="10" t="n">
        <v>2500</v>
      </c>
    </row>
    <row r="709" customFormat="false" ht="12.75" hidden="false" customHeight="false" outlineLevel="0" collapsed="false">
      <c r="A709" s="7" t="n">
        <v>2015</v>
      </c>
      <c r="B709" s="8" t="s">
        <v>1415</v>
      </c>
      <c r="C709" s="9" t="s">
        <v>1416</v>
      </c>
      <c r="D709" s="9" t="s">
        <v>10</v>
      </c>
      <c r="E709" s="10" t="n">
        <v>2500</v>
      </c>
    </row>
    <row r="710" customFormat="false" ht="12.75" hidden="false" customHeight="false" outlineLevel="0" collapsed="false">
      <c r="A710" s="7" t="n">
        <v>2015</v>
      </c>
      <c r="B710" s="8" t="s">
        <v>1417</v>
      </c>
      <c r="C710" s="9" t="s">
        <v>1418</v>
      </c>
      <c r="D710" s="9" t="s">
        <v>10</v>
      </c>
      <c r="E710" s="10" t="n">
        <v>2500</v>
      </c>
    </row>
    <row r="711" customFormat="false" ht="12.75" hidden="false" customHeight="false" outlineLevel="0" collapsed="false">
      <c r="A711" s="7" t="n">
        <v>2015</v>
      </c>
      <c r="B711" s="8" t="s">
        <v>1419</v>
      </c>
      <c r="C711" s="9" t="s">
        <v>1420</v>
      </c>
      <c r="D711" s="9" t="s">
        <v>10</v>
      </c>
      <c r="E711" s="10" t="n">
        <v>2500</v>
      </c>
    </row>
    <row r="712" customFormat="false" ht="12.75" hidden="false" customHeight="false" outlineLevel="0" collapsed="false">
      <c r="A712" s="7" t="n">
        <v>2015</v>
      </c>
      <c r="B712" s="8" t="s">
        <v>1421</v>
      </c>
      <c r="C712" s="9" t="s">
        <v>1422</v>
      </c>
      <c r="D712" s="9" t="s">
        <v>10</v>
      </c>
      <c r="E712" s="10" t="n">
        <v>2500</v>
      </c>
    </row>
    <row r="713" customFormat="false" ht="12.75" hidden="false" customHeight="false" outlineLevel="0" collapsed="false">
      <c r="A713" s="7" t="n">
        <v>2015</v>
      </c>
      <c r="B713" s="8" t="s">
        <v>1423</v>
      </c>
      <c r="C713" s="9" t="s">
        <v>1424</v>
      </c>
      <c r="D713" s="9" t="s">
        <v>10</v>
      </c>
      <c r="E713" s="10" t="n">
        <v>2500</v>
      </c>
    </row>
    <row r="714" customFormat="false" ht="12.75" hidden="false" customHeight="false" outlineLevel="0" collapsed="false">
      <c r="A714" s="7" t="n">
        <v>2015</v>
      </c>
      <c r="B714" s="8" t="s">
        <v>1425</v>
      </c>
      <c r="C714" s="9" t="s">
        <v>1426</v>
      </c>
      <c r="D714" s="9" t="s">
        <v>10</v>
      </c>
      <c r="E714" s="10" t="n">
        <v>2500</v>
      </c>
    </row>
    <row r="715" customFormat="false" ht="12.75" hidden="false" customHeight="false" outlineLevel="0" collapsed="false">
      <c r="A715" s="7" t="n">
        <v>2015</v>
      </c>
      <c r="B715" s="8" t="s">
        <v>1427</v>
      </c>
      <c r="C715" s="9" t="s">
        <v>1428</v>
      </c>
      <c r="D715" s="9" t="s">
        <v>10</v>
      </c>
      <c r="E715" s="10" t="n">
        <v>2500</v>
      </c>
    </row>
    <row r="716" customFormat="false" ht="12.75" hidden="false" customHeight="false" outlineLevel="0" collapsed="false">
      <c r="A716" s="7" t="n">
        <v>2015</v>
      </c>
      <c r="B716" s="8" t="s">
        <v>1429</v>
      </c>
      <c r="C716" s="9" t="s">
        <v>1430</v>
      </c>
      <c r="D716" s="9" t="s">
        <v>10</v>
      </c>
      <c r="E716" s="10" t="n">
        <v>2500</v>
      </c>
    </row>
    <row r="717" customFormat="false" ht="12.75" hidden="false" customHeight="false" outlineLevel="0" collapsed="false">
      <c r="A717" s="7" t="n">
        <v>2015</v>
      </c>
      <c r="B717" s="8" t="s">
        <v>1431</v>
      </c>
      <c r="C717" s="9" t="s">
        <v>1432</v>
      </c>
      <c r="D717" s="9" t="s">
        <v>10</v>
      </c>
      <c r="E717" s="10" t="n">
        <v>2500</v>
      </c>
    </row>
    <row r="718" customFormat="false" ht="12.75" hidden="false" customHeight="false" outlineLevel="0" collapsed="false">
      <c r="A718" s="7" t="n">
        <v>2015</v>
      </c>
      <c r="B718" s="8" t="s">
        <v>1433</v>
      </c>
      <c r="C718" s="9" t="s">
        <v>1434</v>
      </c>
      <c r="D718" s="9" t="s">
        <v>10</v>
      </c>
      <c r="E718" s="10" t="n">
        <v>2500</v>
      </c>
    </row>
    <row r="719" customFormat="false" ht="12.75" hidden="false" customHeight="false" outlineLevel="0" collapsed="false">
      <c r="A719" s="7" t="n">
        <v>2015</v>
      </c>
      <c r="B719" s="8" t="s">
        <v>1435</v>
      </c>
      <c r="C719" s="9" t="s">
        <v>1436</v>
      </c>
      <c r="D719" s="9" t="s">
        <v>10</v>
      </c>
      <c r="E719" s="10" t="n">
        <v>2500</v>
      </c>
    </row>
    <row r="720" customFormat="false" ht="12.75" hidden="false" customHeight="false" outlineLevel="0" collapsed="false">
      <c r="A720" s="7" t="n">
        <v>2015</v>
      </c>
      <c r="B720" s="8" t="s">
        <v>1437</v>
      </c>
      <c r="C720" s="9" t="s">
        <v>1438</v>
      </c>
      <c r="D720" s="9" t="s">
        <v>10</v>
      </c>
      <c r="E720" s="10" t="n">
        <v>2500</v>
      </c>
    </row>
    <row r="721" customFormat="false" ht="12.75" hidden="false" customHeight="false" outlineLevel="0" collapsed="false">
      <c r="A721" s="7" t="n">
        <v>2015</v>
      </c>
      <c r="B721" s="8" t="s">
        <v>1439</v>
      </c>
      <c r="C721" s="9" t="s">
        <v>1440</v>
      </c>
      <c r="D721" s="9" t="s">
        <v>10</v>
      </c>
      <c r="E721" s="10" t="n">
        <v>13320</v>
      </c>
    </row>
    <row r="722" customFormat="false" ht="12.75" hidden="false" customHeight="false" outlineLevel="0" collapsed="false">
      <c r="A722" s="7" t="n">
        <v>2015</v>
      </c>
      <c r="B722" s="8" t="s">
        <v>1441</v>
      </c>
      <c r="C722" s="9" t="s">
        <v>1442</v>
      </c>
      <c r="D722" s="9" t="s">
        <v>10</v>
      </c>
      <c r="E722" s="10" t="n">
        <v>20000</v>
      </c>
    </row>
    <row r="723" customFormat="false" ht="12.75" hidden="false" customHeight="false" outlineLevel="0" collapsed="false">
      <c r="A723" s="7" t="n">
        <v>2015</v>
      </c>
      <c r="B723" s="8" t="s">
        <v>1443</v>
      </c>
      <c r="C723" s="9" t="s">
        <v>1444</v>
      </c>
      <c r="D723" s="9" t="s">
        <v>10</v>
      </c>
      <c r="E723" s="10" t="n">
        <v>4500</v>
      </c>
    </row>
    <row r="724" customFormat="false" ht="12.75" hidden="false" customHeight="false" outlineLevel="0" collapsed="false">
      <c r="A724" s="7" t="n">
        <v>2015</v>
      </c>
      <c r="B724" s="8" t="s">
        <v>1445</v>
      </c>
      <c r="C724" s="9" t="s">
        <v>1446</v>
      </c>
      <c r="D724" s="9" t="s">
        <v>10</v>
      </c>
      <c r="E724" s="10" t="n">
        <v>6460</v>
      </c>
    </row>
    <row r="725" customFormat="false" ht="12.75" hidden="false" customHeight="false" outlineLevel="0" collapsed="false">
      <c r="A725" s="7" t="n">
        <v>2015</v>
      </c>
      <c r="B725" s="8" t="s">
        <v>1447</v>
      </c>
      <c r="C725" s="9" t="s">
        <v>1448</v>
      </c>
      <c r="D725" s="9" t="s">
        <v>10</v>
      </c>
      <c r="E725" s="10" t="n">
        <v>7460</v>
      </c>
    </row>
    <row r="726" customFormat="false" ht="12.75" hidden="false" customHeight="false" outlineLevel="0" collapsed="false">
      <c r="A726" s="7" t="n">
        <v>2015</v>
      </c>
      <c r="B726" s="8" t="s">
        <v>1449</v>
      </c>
      <c r="C726" s="9" t="s">
        <v>1450</v>
      </c>
      <c r="D726" s="9" t="s">
        <v>10</v>
      </c>
      <c r="E726" s="10" t="n">
        <v>1260</v>
      </c>
    </row>
    <row r="727" customFormat="false" ht="12.75" hidden="false" customHeight="false" outlineLevel="0" collapsed="false">
      <c r="A727" s="7" t="n">
        <v>2015</v>
      </c>
      <c r="B727" s="8" t="s">
        <v>1451</v>
      </c>
      <c r="C727" s="9" t="s">
        <v>1452</v>
      </c>
      <c r="D727" s="9" t="s">
        <v>10</v>
      </c>
      <c r="E727" s="10" t="n">
        <v>8060</v>
      </c>
    </row>
    <row r="728" customFormat="false" ht="12.75" hidden="false" customHeight="false" outlineLevel="0" collapsed="false">
      <c r="A728" s="7" t="n">
        <v>2015</v>
      </c>
      <c r="B728" s="8" t="s">
        <v>1453</v>
      </c>
      <c r="C728" s="9" t="s">
        <v>1454</v>
      </c>
      <c r="D728" s="9" t="s">
        <v>10</v>
      </c>
      <c r="E728" s="10" t="n">
        <v>4860</v>
      </c>
    </row>
    <row r="729" customFormat="false" ht="12.75" hidden="false" customHeight="false" outlineLevel="0" collapsed="false">
      <c r="A729" s="7" t="n">
        <v>2015</v>
      </c>
      <c r="B729" s="8" t="s">
        <v>1455</v>
      </c>
      <c r="C729" s="9" t="s">
        <v>1456</v>
      </c>
      <c r="D729" s="9" t="s">
        <v>10</v>
      </c>
      <c r="E729" s="10" t="n">
        <v>9300</v>
      </c>
    </row>
    <row r="730" customFormat="false" ht="12.75" hidden="false" customHeight="false" outlineLevel="0" collapsed="false">
      <c r="A730" s="7" t="n">
        <v>2015</v>
      </c>
      <c r="B730" s="8" t="s">
        <v>1457</v>
      </c>
      <c r="C730" s="9" t="s">
        <v>1458</v>
      </c>
      <c r="D730" s="9" t="s">
        <v>10</v>
      </c>
      <c r="E730" s="10" t="n">
        <v>8180</v>
      </c>
    </row>
    <row r="731" customFormat="false" ht="12.75" hidden="false" customHeight="false" outlineLevel="0" collapsed="false">
      <c r="A731" s="7" t="n">
        <v>2015</v>
      </c>
      <c r="B731" s="8" t="s">
        <v>1459</v>
      </c>
      <c r="C731" s="9" t="s">
        <v>1460</v>
      </c>
      <c r="D731" s="9" t="s">
        <v>10</v>
      </c>
      <c r="E731" s="10" t="n">
        <v>20000</v>
      </c>
    </row>
    <row r="732" customFormat="false" ht="12.75" hidden="false" customHeight="false" outlineLevel="0" collapsed="false">
      <c r="A732" s="7" t="n">
        <v>2015</v>
      </c>
      <c r="B732" s="8" t="s">
        <v>1461</v>
      </c>
      <c r="C732" s="9" t="s">
        <v>1462</v>
      </c>
      <c r="D732" s="9" t="s">
        <v>10</v>
      </c>
      <c r="E732" s="10" t="n">
        <v>4460</v>
      </c>
    </row>
    <row r="733" customFormat="false" ht="12.75" hidden="false" customHeight="false" outlineLevel="0" collapsed="false">
      <c r="A733" s="7" t="n">
        <v>2015</v>
      </c>
      <c r="B733" s="8" t="s">
        <v>1463</v>
      </c>
      <c r="C733" s="9" t="s">
        <v>1464</v>
      </c>
      <c r="D733" s="9" t="s">
        <v>10</v>
      </c>
      <c r="E733" s="10" t="n">
        <v>4980</v>
      </c>
    </row>
    <row r="734" customFormat="false" ht="12.75" hidden="false" customHeight="false" outlineLevel="0" collapsed="false">
      <c r="A734" s="7" t="n">
        <v>2015</v>
      </c>
      <c r="B734" s="8" t="s">
        <v>1465</v>
      </c>
      <c r="C734" s="9" t="s">
        <v>1466</v>
      </c>
      <c r="D734" s="9" t="s">
        <v>10</v>
      </c>
      <c r="E734" s="10" t="n">
        <v>2420</v>
      </c>
    </row>
    <row r="735" customFormat="false" ht="12.75" hidden="false" customHeight="false" outlineLevel="0" collapsed="false">
      <c r="A735" s="7" t="n">
        <v>2015</v>
      </c>
      <c r="B735" s="8" t="s">
        <v>1467</v>
      </c>
      <c r="C735" s="9" t="s">
        <v>1468</v>
      </c>
      <c r="D735" s="9" t="s">
        <v>10</v>
      </c>
      <c r="E735" s="10" t="n">
        <v>9240</v>
      </c>
    </row>
    <row r="736" customFormat="false" ht="12.75" hidden="false" customHeight="false" outlineLevel="0" collapsed="false">
      <c r="A736" s="7" t="n">
        <v>2015</v>
      </c>
      <c r="B736" s="8" t="s">
        <v>1469</v>
      </c>
      <c r="C736" s="9" t="s">
        <v>1470</v>
      </c>
      <c r="D736" s="9" t="s">
        <v>10</v>
      </c>
      <c r="E736" s="10" t="n">
        <v>5280</v>
      </c>
    </row>
    <row r="737" customFormat="false" ht="12.75" hidden="false" customHeight="false" outlineLevel="0" collapsed="false">
      <c r="A737" s="7" t="n">
        <v>2015</v>
      </c>
      <c r="B737" s="8" t="s">
        <v>1471</v>
      </c>
      <c r="C737" s="9" t="s">
        <v>1472</v>
      </c>
      <c r="D737" s="9" t="s">
        <v>10</v>
      </c>
      <c r="E737" s="10" t="n">
        <v>9600</v>
      </c>
    </row>
    <row r="738" customFormat="false" ht="12.75" hidden="false" customHeight="false" outlineLevel="0" collapsed="false">
      <c r="A738" s="7" t="n">
        <v>2015</v>
      </c>
      <c r="B738" s="8" t="s">
        <v>1473</v>
      </c>
      <c r="C738" s="9" t="s">
        <v>1474</v>
      </c>
      <c r="D738" s="9" t="s">
        <v>10</v>
      </c>
      <c r="E738" s="10" t="n">
        <v>9060</v>
      </c>
    </row>
    <row r="739" customFormat="false" ht="12.75" hidden="false" customHeight="false" outlineLevel="0" collapsed="false">
      <c r="A739" s="7" t="n">
        <v>2015</v>
      </c>
      <c r="B739" s="8" t="s">
        <v>1475</v>
      </c>
      <c r="C739" s="9" t="s">
        <v>1476</v>
      </c>
      <c r="D739" s="9" t="s">
        <v>10</v>
      </c>
      <c r="E739" s="10" t="n">
        <v>3800</v>
      </c>
    </row>
    <row r="740" customFormat="false" ht="12.75" hidden="false" customHeight="false" outlineLevel="0" collapsed="false">
      <c r="A740" s="7" t="n">
        <v>2015</v>
      </c>
      <c r="B740" s="8" t="s">
        <v>1477</v>
      </c>
      <c r="C740" s="9" t="s">
        <v>1478</v>
      </c>
      <c r="D740" s="9" t="s">
        <v>10</v>
      </c>
      <c r="E740" s="10" t="n">
        <v>10820</v>
      </c>
    </row>
    <row r="741" customFormat="false" ht="12.75" hidden="false" customHeight="false" outlineLevel="0" collapsed="false">
      <c r="A741" s="7" t="n">
        <v>2015</v>
      </c>
      <c r="B741" s="8" t="s">
        <v>1479</v>
      </c>
      <c r="C741" s="9" t="s">
        <v>1480</v>
      </c>
      <c r="D741" s="9" t="s">
        <v>10</v>
      </c>
      <c r="E741" s="10" t="n">
        <v>15340</v>
      </c>
    </row>
    <row r="742" customFormat="false" ht="12.75" hidden="false" customHeight="false" outlineLevel="0" collapsed="false">
      <c r="A742" s="7" t="n">
        <v>2015</v>
      </c>
      <c r="B742" s="8" t="s">
        <v>1481</v>
      </c>
      <c r="C742" s="9" t="s">
        <v>1482</v>
      </c>
      <c r="D742" s="9" t="s">
        <v>10</v>
      </c>
      <c r="E742" s="10" t="n">
        <v>5100</v>
      </c>
    </row>
    <row r="743" customFormat="false" ht="12.75" hidden="false" customHeight="false" outlineLevel="0" collapsed="false">
      <c r="A743" s="7" t="n">
        <v>2015</v>
      </c>
      <c r="B743" s="8" t="s">
        <v>1483</v>
      </c>
      <c r="C743" s="9" t="s">
        <v>1484</v>
      </c>
      <c r="D743" s="9" t="s">
        <v>10</v>
      </c>
      <c r="E743" s="10" t="n">
        <v>4420</v>
      </c>
    </row>
    <row r="744" customFormat="false" ht="12.75" hidden="false" customHeight="false" outlineLevel="0" collapsed="false">
      <c r="A744" s="7" t="n">
        <v>2015</v>
      </c>
      <c r="B744" s="8" t="s">
        <v>1485</v>
      </c>
      <c r="C744" s="9" t="s">
        <v>1486</v>
      </c>
      <c r="D744" s="9" t="s">
        <v>10</v>
      </c>
      <c r="E744" s="10" t="n">
        <v>5780</v>
      </c>
    </row>
    <row r="745" customFormat="false" ht="12.75" hidden="false" customHeight="false" outlineLevel="0" collapsed="false">
      <c r="A745" s="7" t="n">
        <v>2015</v>
      </c>
      <c r="B745" s="8" t="s">
        <v>1487</v>
      </c>
      <c r="C745" s="9" t="s">
        <v>1488</v>
      </c>
      <c r="D745" s="9" t="s">
        <v>10</v>
      </c>
      <c r="E745" s="10" t="n">
        <v>4360</v>
      </c>
    </row>
    <row r="746" customFormat="false" ht="12.75" hidden="false" customHeight="false" outlineLevel="0" collapsed="false">
      <c r="A746" s="7" t="n">
        <v>2015</v>
      </c>
      <c r="B746" s="8" t="s">
        <v>1489</v>
      </c>
      <c r="C746" s="9" t="s">
        <v>1490</v>
      </c>
      <c r="D746" s="9" t="s">
        <v>10</v>
      </c>
      <c r="E746" s="10" t="n">
        <v>8120</v>
      </c>
    </row>
    <row r="747" customFormat="false" ht="12.75" hidden="false" customHeight="false" outlineLevel="0" collapsed="false">
      <c r="A747" s="7" t="n">
        <v>2015</v>
      </c>
      <c r="B747" s="8" t="s">
        <v>1491</v>
      </c>
      <c r="C747" s="9" t="s">
        <v>1492</v>
      </c>
      <c r="D747" s="9" t="s">
        <v>10</v>
      </c>
      <c r="E747" s="10" t="n">
        <v>18420</v>
      </c>
    </row>
    <row r="748" customFormat="false" ht="12.75" hidden="false" customHeight="false" outlineLevel="0" collapsed="false">
      <c r="A748" s="7" t="n">
        <v>2015</v>
      </c>
      <c r="B748" s="8" t="s">
        <v>1493</v>
      </c>
      <c r="C748" s="9" t="s">
        <v>1494</v>
      </c>
      <c r="D748" s="9" t="s">
        <v>10</v>
      </c>
      <c r="E748" s="10" t="n">
        <v>5760</v>
      </c>
    </row>
    <row r="749" customFormat="false" ht="12.75" hidden="false" customHeight="false" outlineLevel="0" collapsed="false">
      <c r="A749" s="7" t="n">
        <v>2015</v>
      </c>
      <c r="B749" s="8" t="s">
        <v>1495</v>
      </c>
      <c r="C749" s="9" t="s">
        <v>1496</v>
      </c>
      <c r="D749" s="9" t="s">
        <v>10</v>
      </c>
      <c r="E749" s="10" t="n">
        <v>5500</v>
      </c>
    </row>
    <row r="750" customFormat="false" ht="12.75" hidden="false" customHeight="false" outlineLevel="0" collapsed="false">
      <c r="A750" s="7" t="n">
        <v>2015</v>
      </c>
      <c r="B750" s="8" t="s">
        <v>1497</v>
      </c>
      <c r="C750" s="9" t="s">
        <v>1498</v>
      </c>
      <c r="D750" s="9" t="s">
        <v>10</v>
      </c>
      <c r="E750" s="10" t="n">
        <v>15000</v>
      </c>
    </row>
    <row r="751" customFormat="false" ht="12.75" hidden="false" customHeight="false" outlineLevel="0" collapsed="false">
      <c r="A751" s="7" t="n">
        <v>2015</v>
      </c>
      <c r="B751" s="8" t="s">
        <v>1499</v>
      </c>
      <c r="C751" s="9" t="s">
        <v>1500</v>
      </c>
      <c r="D751" s="9" t="s">
        <v>10</v>
      </c>
      <c r="E751" s="10" t="n">
        <v>17120</v>
      </c>
    </row>
    <row r="752" customFormat="false" ht="12.75" hidden="false" customHeight="false" outlineLevel="0" collapsed="false">
      <c r="A752" s="7" t="n">
        <v>2015</v>
      </c>
      <c r="B752" s="8" t="s">
        <v>1501</v>
      </c>
      <c r="C752" s="9" t="s">
        <v>1502</v>
      </c>
      <c r="D752" s="9" t="s">
        <v>10</v>
      </c>
      <c r="E752" s="10" t="n">
        <v>8540</v>
      </c>
    </row>
    <row r="753" customFormat="false" ht="12.75" hidden="false" customHeight="false" outlineLevel="0" collapsed="false">
      <c r="A753" s="7" t="n">
        <v>2015</v>
      </c>
      <c r="B753" s="8" t="s">
        <v>1503</v>
      </c>
      <c r="C753" s="9" t="s">
        <v>1504</v>
      </c>
      <c r="D753" s="9" t="s">
        <v>10</v>
      </c>
      <c r="E753" s="10" t="n">
        <v>10000</v>
      </c>
    </row>
    <row r="754" customFormat="false" ht="12.75" hidden="false" customHeight="false" outlineLevel="0" collapsed="false">
      <c r="A754" s="7" t="n">
        <v>2015</v>
      </c>
      <c r="B754" s="8" t="s">
        <v>1505</v>
      </c>
      <c r="C754" s="9" t="s">
        <v>1506</v>
      </c>
      <c r="D754" s="9" t="s">
        <v>10</v>
      </c>
      <c r="E754" s="10" t="n">
        <v>16000</v>
      </c>
    </row>
    <row r="755" customFormat="false" ht="12.75" hidden="false" customHeight="false" outlineLevel="0" collapsed="false">
      <c r="A755" s="7" t="n">
        <v>2015</v>
      </c>
      <c r="B755" s="8" t="s">
        <v>1507</v>
      </c>
      <c r="C755" s="9" t="s">
        <v>1508</v>
      </c>
      <c r="D755" s="9" t="s">
        <v>10</v>
      </c>
      <c r="E755" s="10" t="n">
        <v>10000</v>
      </c>
    </row>
    <row r="756" customFormat="false" ht="12.75" hidden="false" customHeight="false" outlineLevel="0" collapsed="false">
      <c r="A756" s="7" t="n">
        <v>2015</v>
      </c>
      <c r="B756" s="8" t="s">
        <v>1509</v>
      </c>
      <c r="C756" s="9" t="s">
        <v>1510</v>
      </c>
      <c r="D756" s="9" t="s">
        <v>10</v>
      </c>
      <c r="E756" s="10" t="n">
        <v>6300</v>
      </c>
    </row>
    <row r="757" customFormat="false" ht="12.75" hidden="false" customHeight="false" outlineLevel="0" collapsed="false">
      <c r="A757" s="7" t="n">
        <v>2015</v>
      </c>
      <c r="B757" s="8" t="s">
        <v>1511</v>
      </c>
      <c r="C757" s="9" t="s">
        <v>1512</v>
      </c>
      <c r="D757" s="9" t="s">
        <v>10</v>
      </c>
      <c r="E757" s="10" t="n">
        <v>11700</v>
      </c>
    </row>
    <row r="758" customFormat="false" ht="12.75" hidden="false" customHeight="false" outlineLevel="0" collapsed="false">
      <c r="A758" s="7" t="n">
        <v>2015</v>
      </c>
      <c r="B758" s="8" t="s">
        <v>1513</v>
      </c>
      <c r="C758" s="9" t="s">
        <v>1514</v>
      </c>
      <c r="D758" s="9" t="s">
        <v>10</v>
      </c>
      <c r="E758" s="10" t="n">
        <v>24300</v>
      </c>
    </row>
    <row r="759" customFormat="false" ht="12.75" hidden="false" customHeight="false" outlineLevel="0" collapsed="false">
      <c r="A759" s="7" t="n">
        <v>2015</v>
      </c>
      <c r="B759" s="8" t="s">
        <v>1515</v>
      </c>
      <c r="C759" s="9" t="s">
        <v>1516</v>
      </c>
      <c r="D759" s="9" t="s">
        <v>10</v>
      </c>
      <c r="E759" s="10" t="n">
        <v>7800</v>
      </c>
    </row>
    <row r="760" customFormat="false" ht="12.75" hidden="false" customHeight="false" outlineLevel="0" collapsed="false">
      <c r="A760" s="7" t="n">
        <v>2015</v>
      </c>
      <c r="B760" s="8" t="s">
        <v>1517</v>
      </c>
      <c r="C760" s="9" t="s">
        <v>1518</v>
      </c>
      <c r="D760" s="9" t="s">
        <v>10</v>
      </c>
      <c r="E760" s="10" t="n">
        <v>1140</v>
      </c>
    </row>
    <row r="761" customFormat="false" ht="12.75" hidden="false" customHeight="false" outlineLevel="0" collapsed="false">
      <c r="A761" s="7" t="n">
        <v>2015</v>
      </c>
      <c r="B761" s="8" t="s">
        <v>1519</v>
      </c>
      <c r="C761" s="9" t="s">
        <v>1520</v>
      </c>
      <c r="D761" s="9" t="s">
        <v>10</v>
      </c>
      <c r="E761" s="10" t="n">
        <v>7600</v>
      </c>
    </row>
    <row r="762" customFormat="false" ht="12.75" hidden="false" customHeight="false" outlineLevel="0" collapsed="false">
      <c r="A762" s="7" t="n">
        <v>2015</v>
      </c>
      <c r="B762" s="8" t="s">
        <v>1521</v>
      </c>
      <c r="C762" s="9" t="s">
        <v>1522</v>
      </c>
      <c r="D762" s="9" t="s">
        <v>10</v>
      </c>
      <c r="E762" s="10" t="n">
        <v>4440</v>
      </c>
    </row>
    <row r="763" customFormat="false" ht="12.75" hidden="false" customHeight="false" outlineLevel="0" collapsed="false">
      <c r="A763" s="7" t="n">
        <v>2015</v>
      </c>
      <c r="B763" s="8" t="s">
        <v>1523</v>
      </c>
      <c r="C763" s="9" t="s">
        <v>1524</v>
      </c>
      <c r="D763" s="9" t="s">
        <v>10</v>
      </c>
      <c r="E763" s="10" t="n">
        <v>5720</v>
      </c>
    </row>
    <row r="764" customFormat="false" ht="12.75" hidden="false" customHeight="false" outlineLevel="0" collapsed="false">
      <c r="A764" s="7" t="n">
        <v>2015</v>
      </c>
      <c r="B764" s="8" t="s">
        <v>1525</v>
      </c>
      <c r="C764" s="9" t="s">
        <v>1526</v>
      </c>
      <c r="D764" s="9" t="s">
        <v>10</v>
      </c>
      <c r="E764" s="10" t="n">
        <v>18750</v>
      </c>
    </row>
    <row r="765" customFormat="false" ht="12.75" hidden="false" customHeight="false" outlineLevel="0" collapsed="false">
      <c r="A765" s="7" t="n">
        <v>2015</v>
      </c>
      <c r="B765" s="8" t="s">
        <v>1527</v>
      </c>
      <c r="C765" s="9" t="s">
        <v>1528</v>
      </c>
      <c r="D765" s="9" t="s">
        <v>10</v>
      </c>
      <c r="E765" s="10" t="n">
        <v>5020</v>
      </c>
    </row>
    <row r="766" customFormat="false" ht="12.75" hidden="false" customHeight="false" outlineLevel="0" collapsed="false">
      <c r="A766" s="7" t="n">
        <v>2015</v>
      </c>
      <c r="B766" s="8" t="s">
        <v>1529</v>
      </c>
      <c r="C766" s="9" t="s">
        <v>1530</v>
      </c>
      <c r="D766" s="9" t="s">
        <v>10</v>
      </c>
      <c r="E766" s="10" t="n">
        <v>14720</v>
      </c>
    </row>
    <row r="767" customFormat="false" ht="12.75" hidden="false" customHeight="false" outlineLevel="0" collapsed="false">
      <c r="A767" s="7" t="n">
        <v>2015</v>
      </c>
      <c r="B767" s="8" t="s">
        <v>1531</v>
      </c>
      <c r="C767" s="9" t="s">
        <v>1532</v>
      </c>
      <c r="D767" s="9" t="s">
        <v>10</v>
      </c>
      <c r="E767" s="10" t="n">
        <v>20000</v>
      </c>
    </row>
    <row r="768" customFormat="false" ht="12.75" hidden="false" customHeight="false" outlineLevel="0" collapsed="false">
      <c r="A768" s="7" t="n">
        <v>2015</v>
      </c>
      <c r="B768" s="8" t="s">
        <v>1533</v>
      </c>
      <c r="C768" s="9" t="s">
        <v>1534</v>
      </c>
      <c r="D768" s="9" t="s">
        <v>10</v>
      </c>
      <c r="E768" s="10" t="n">
        <v>5320</v>
      </c>
    </row>
    <row r="769" customFormat="false" ht="12.75" hidden="false" customHeight="false" outlineLevel="0" collapsed="false">
      <c r="A769" s="7" t="n">
        <v>2015</v>
      </c>
      <c r="B769" s="8" t="s">
        <v>1535</v>
      </c>
      <c r="C769" s="9" t="s">
        <v>1536</v>
      </c>
      <c r="D769" s="9" t="s">
        <v>10</v>
      </c>
      <c r="E769" s="10" t="n">
        <v>24760</v>
      </c>
    </row>
    <row r="770" customFormat="false" ht="12.75" hidden="false" customHeight="false" outlineLevel="0" collapsed="false">
      <c r="A770" s="7" t="n">
        <v>2015</v>
      </c>
      <c r="B770" s="8" t="s">
        <v>1537</v>
      </c>
      <c r="C770" s="9" t="s">
        <v>1538</v>
      </c>
      <c r="D770" s="9" t="s">
        <v>10</v>
      </c>
      <c r="E770" s="10" t="n">
        <v>10000</v>
      </c>
    </row>
    <row r="771" customFormat="false" ht="12.75" hidden="false" customHeight="false" outlineLevel="0" collapsed="false">
      <c r="A771" s="7" t="n">
        <v>2015</v>
      </c>
      <c r="B771" s="8" t="s">
        <v>1539</v>
      </c>
      <c r="C771" s="9" t="s">
        <v>1540</v>
      </c>
      <c r="D771" s="9" t="s">
        <v>10</v>
      </c>
      <c r="E771" s="10" t="n">
        <v>7520</v>
      </c>
    </row>
    <row r="772" customFormat="false" ht="12.75" hidden="false" customHeight="false" outlineLevel="0" collapsed="false">
      <c r="A772" s="7" t="n">
        <v>2015</v>
      </c>
      <c r="B772" s="8" t="s">
        <v>1541</v>
      </c>
      <c r="C772" s="9" t="s">
        <v>1542</v>
      </c>
      <c r="D772" s="9" t="s">
        <v>10</v>
      </c>
      <c r="E772" s="10" t="n">
        <v>5300</v>
      </c>
    </row>
    <row r="773" customFormat="false" ht="12.75" hidden="false" customHeight="false" outlineLevel="0" collapsed="false">
      <c r="A773" s="7" t="n">
        <v>2015</v>
      </c>
      <c r="B773" s="8" t="s">
        <v>1543</v>
      </c>
      <c r="C773" s="9" t="s">
        <v>1544</v>
      </c>
      <c r="D773" s="9" t="s">
        <v>10</v>
      </c>
      <c r="E773" s="10" t="n">
        <v>5160</v>
      </c>
    </row>
    <row r="774" customFormat="false" ht="12.75" hidden="false" customHeight="false" outlineLevel="0" collapsed="false">
      <c r="A774" s="7" t="n">
        <v>2015</v>
      </c>
      <c r="B774" s="8" t="s">
        <v>1545</v>
      </c>
      <c r="C774" s="9" t="s">
        <v>1546</v>
      </c>
      <c r="D774" s="9" t="s">
        <v>10</v>
      </c>
      <c r="E774" s="10" t="n">
        <v>4100</v>
      </c>
    </row>
    <row r="775" customFormat="false" ht="12.75" hidden="false" customHeight="false" outlineLevel="0" collapsed="false">
      <c r="A775" s="7" t="n">
        <v>2015</v>
      </c>
      <c r="B775" s="8" t="s">
        <v>1547</v>
      </c>
      <c r="C775" s="9" t="s">
        <v>1548</v>
      </c>
      <c r="D775" s="9" t="s">
        <v>10</v>
      </c>
      <c r="E775" s="10" t="n">
        <v>7080</v>
      </c>
    </row>
    <row r="776" customFormat="false" ht="12.75" hidden="false" customHeight="false" outlineLevel="0" collapsed="false">
      <c r="A776" s="7" t="n">
        <v>2015</v>
      </c>
      <c r="B776" s="8" t="s">
        <v>1549</v>
      </c>
      <c r="C776" s="9" t="s">
        <v>1550</v>
      </c>
      <c r="D776" s="9" t="s">
        <v>10</v>
      </c>
      <c r="E776" s="10" t="n">
        <v>2400</v>
      </c>
    </row>
    <row r="777" customFormat="false" ht="12.75" hidden="false" customHeight="false" outlineLevel="0" collapsed="false">
      <c r="A777" s="7" t="n">
        <v>2015</v>
      </c>
      <c r="B777" s="8" t="s">
        <v>1551</v>
      </c>
      <c r="C777" s="9" t="s">
        <v>1552</v>
      </c>
      <c r="D777" s="9" t="s">
        <v>10</v>
      </c>
      <c r="E777" s="10" t="n">
        <v>8700</v>
      </c>
    </row>
    <row r="778" customFormat="false" ht="12.75" hidden="false" customHeight="false" outlineLevel="0" collapsed="false">
      <c r="A778" s="7" t="n">
        <v>2015</v>
      </c>
      <c r="B778" s="8" t="s">
        <v>1553</v>
      </c>
      <c r="C778" s="9" t="s">
        <v>1554</v>
      </c>
      <c r="D778" s="9" t="s">
        <v>10</v>
      </c>
      <c r="E778" s="10" t="n">
        <v>1480</v>
      </c>
    </row>
    <row r="779" customFormat="false" ht="12.75" hidden="false" customHeight="false" outlineLevel="0" collapsed="false">
      <c r="A779" s="7" t="n">
        <v>2015</v>
      </c>
      <c r="B779" s="8" t="s">
        <v>1555</v>
      </c>
      <c r="C779" s="9" t="s">
        <v>1556</v>
      </c>
      <c r="D779" s="9" t="s">
        <v>10</v>
      </c>
      <c r="E779" s="10" t="n">
        <v>11140</v>
      </c>
    </row>
    <row r="780" customFormat="false" ht="12.75" hidden="false" customHeight="false" outlineLevel="0" collapsed="false">
      <c r="A780" s="7" t="n">
        <v>2015</v>
      </c>
      <c r="B780" s="8" t="s">
        <v>1557</v>
      </c>
      <c r="C780" s="9" t="s">
        <v>1558</v>
      </c>
      <c r="D780" s="9" t="s">
        <v>10</v>
      </c>
      <c r="E780" s="10" t="n">
        <v>8460</v>
      </c>
    </row>
    <row r="781" customFormat="false" ht="12.75" hidden="false" customHeight="false" outlineLevel="0" collapsed="false">
      <c r="A781" s="7" t="n">
        <v>2015</v>
      </c>
      <c r="B781" s="8" t="s">
        <v>1559</v>
      </c>
      <c r="C781" s="9" t="s">
        <v>1560</v>
      </c>
      <c r="D781" s="9" t="s">
        <v>10</v>
      </c>
      <c r="E781" s="10" t="n">
        <v>7760</v>
      </c>
    </row>
    <row r="782" customFormat="false" ht="12.75" hidden="false" customHeight="false" outlineLevel="0" collapsed="false">
      <c r="A782" s="7" t="n">
        <v>2015</v>
      </c>
      <c r="B782" s="8" t="s">
        <v>1561</v>
      </c>
      <c r="C782" s="9" t="s">
        <v>1562</v>
      </c>
      <c r="D782" s="9" t="s">
        <v>10</v>
      </c>
      <c r="E782" s="10" t="n">
        <v>9460</v>
      </c>
    </row>
    <row r="783" customFormat="false" ht="12.75" hidden="false" customHeight="false" outlineLevel="0" collapsed="false">
      <c r="A783" s="7" t="n">
        <v>2015</v>
      </c>
      <c r="B783" s="8" t="s">
        <v>1563</v>
      </c>
      <c r="C783" s="9" t="s">
        <v>1564</v>
      </c>
      <c r="D783" s="9" t="s">
        <v>10</v>
      </c>
      <c r="E783" s="10" t="n">
        <v>6300</v>
      </c>
    </row>
    <row r="784" customFormat="false" ht="12.75" hidden="false" customHeight="false" outlineLevel="0" collapsed="false">
      <c r="A784" s="7" t="n">
        <v>2015</v>
      </c>
      <c r="B784" s="8" t="s">
        <v>1565</v>
      </c>
      <c r="C784" s="9" t="s">
        <v>1566</v>
      </c>
      <c r="D784" s="9" t="s">
        <v>10</v>
      </c>
      <c r="E784" s="10" t="n">
        <v>3440</v>
      </c>
    </row>
    <row r="785" customFormat="false" ht="12.75" hidden="false" customHeight="false" outlineLevel="0" collapsed="false">
      <c r="A785" s="7" t="n">
        <v>2015</v>
      </c>
      <c r="B785" s="8" t="s">
        <v>1567</v>
      </c>
      <c r="C785" s="9" t="s">
        <v>1568</v>
      </c>
      <c r="D785" s="9" t="s">
        <v>10</v>
      </c>
      <c r="E785" s="10" t="n">
        <v>8660</v>
      </c>
    </row>
    <row r="786" customFormat="false" ht="12.75" hidden="false" customHeight="false" outlineLevel="0" collapsed="false">
      <c r="A786" s="7" t="n">
        <v>2015</v>
      </c>
      <c r="B786" s="8" t="s">
        <v>1569</v>
      </c>
      <c r="C786" s="9" t="s">
        <v>1570</v>
      </c>
      <c r="D786" s="9" t="s">
        <v>10</v>
      </c>
      <c r="E786" s="10" t="n">
        <v>8280</v>
      </c>
    </row>
    <row r="787" customFormat="false" ht="12.75" hidden="false" customHeight="false" outlineLevel="0" collapsed="false">
      <c r="A787" s="7" t="n">
        <v>2015</v>
      </c>
      <c r="B787" s="8" t="s">
        <v>1571</v>
      </c>
      <c r="C787" s="9" t="s">
        <v>1572</v>
      </c>
      <c r="D787" s="9" t="s">
        <v>10</v>
      </c>
      <c r="E787" s="10" t="n">
        <v>9880</v>
      </c>
    </row>
    <row r="788" customFormat="false" ht="12.75" hidden="false" customHeight="false" outlineLevel="0" collapsed="false">
      <c r="A788" s="7" t="n">
        <v>2015</v>
      </c>
      <c r="B788" s="8" t="s">
        <v>1573</v>
      </c>
      <c r="C788" s="9" t="s">
        <v>1574</v>
      </c>
      <c r="D788" s="9" t="s">
        <v>10</v>
      </c>
      <c r="E788" s="10" t="n">
        <v>12000</v>
      </c>
    </row>
    <row r="789" customFormat="false" ht="12.75" hidden="false" customHeight="false" outlineLevel="0" collapsed="false">
      <c r="A789" s="7" t="n">
        <v>2015</v>
      </c>
      <c r="B789" s="8" t="s">
        <v>1575</v>
      </c>
      <c r="C789" s="9" t="s">
        <v>1576</v>
      </c>
      <c r="D789" s="9" t="s">
        <v>10</v>
      </c>
      <c r="E789" s="10" t="n">
        <v>4560</v>
      </c>
    </row>
    <row r="790" customFormat="false" ht="12.75" hidden="false" customHeight="false" outlineLevel="0" collapsed="false">
      <c r="A790" s="7" t="n">
        <v>2015</v>
      </c>
      <c r="B790" s="8" t="s">
        <v>1577</v>
      </c>
      <c r="C790" s="9" t="s">
        <v>1578</v>
      </c>
      <c r="D790" s="9" t="s">
        <v>10</v>
      </c>
      <c r="E790" s="10" t="n">
        <v>1680</v>
      </c>
    </row>
    <row r="791" customFormat="false" ht="12.75" hidden="false" customHeight="false" outlineLevel="0" collapsed="false">
      <c r="A791" s="7" t="n">
        <v>2015</v>
      </c>
      <c r="B791" s="8" t="s">
        <v>1579</v>
      </c>
      <c r="C791" s="9" t="s">
        <v>1580</v>
      </c>
      <c r="D791" s="9" t="s">
        <v>10</v>
      </c>
      <c r="E791" s="10" t="n">
        <v>3480</v>
      </c>
    </row>
    <row r="792" customFormat="false" ht="12.75" hidden="false" customHeight="false" outlineLevel="0" collapsed="false">
      <c r="A792" s="7" t="n">
        <v>2015</v>
      </c>
      <c r="B792" s="8" t="s">
        <v>1581</v>
      </c>
      <c r="C792" s="9" t="s">
        <v>1582</v>
      </c>
      <c r="D792" s="9" t="s">
        <v>10</v>
      </c>
      <c r="E792" s="10" t="n">
        <v>6420</v>
      </c>
    </row>
    <row r="793" customFormat="false" ht="12.75" hidden="false" customHeight="false" outlineLevel="0" collapsed="false">
      <c r="A793" s="7" t="n">
        <v>2015</v>
      </c>
      <c r="B793" s="8" t="s">
        <v>1583</v>
      </c>
      <c r="C793" s="9" t="s">
        <v>1584</v>
      </c>
      <c r="D793" s="9" t="s">
        <v>10</v>
      </c>
      <c r="E793" s="10" t="n">
        <v>6120</v>
      </c>
    </row>
    <row r="794" customFormat="false" ht="12.75" hidden="false" customHeight="false" outlineLevel="0" collapsed="false">
      <c r="A794" s="7" t="n">
        <v>2015</v>
      </c>
      <c r="B794" s="8" t="s">
        <v>1585</v>
      </c>
      <c r="C794" s="9" t="s">
        <v>1586</v>
      </c>
      <c r="D794" s="9" t="s">
        <v>10</v>
      </c>
      <c r="E794" s="10" t="n">
        <v>5660</v>
      </c>
    </row>
    <row r="795" customFormat="false" ht="12.75" hidden="false" customHeight="false" outlineLevel="0" collapsed="false">
      <c r="A795" s="7" t="n">
        <v>2015</v>
      </c>
      <c r="B795" s="8" t="s">
        <v>1587</v>
      </c>
      <c r="C795" s="9" t="s">
        <v>1588</v>
      </c>
      <c r="D795" s="9" t="s">
        <v>10</v>
      </c>
      <c r="E795" s="10" t="n">
        <v>12800</v>
      </c>
    </row>
    <row r="796" customFormat="false" ht="12.75" hidden="false" customHeight="false" outlineLevel="0" collapsed="false">
      <c r="A796" s="7" t="n">
        <v>2015</v>
      </c>
      <c r="B796" s="8" t="s">
        <v>1589</v>
      </c>
      <c r="C796" s="9" t="s">
        <v>1590</v>
      </c>
      <c r="D796" s="9" t="s">
        <v>10</v>
      </c>
      <c r="E796" s="10" t="n">
        <v>20000</v>
      </c>
    </row>
    <row r="797" customFormat="false" ht="12.75" hidden="false" customHeight="false" outlineLevel="0" collapsed="false">
      <c r="A797" s="7" t="n">
        <v>2015</v>
      </c>
      <c r="B797" s="8" t="s">
        <v>1591</v>
      </c>
      <c r="C797" s="9" t="s">
        <v>1592</v>
      </c>
      <c r="D797" s="9" t="s">
        <v>10</v>
      </c>
      <c r="E797" s="10" t="n">
        <v>6960</v>
      </c>
    </row>
    <row r="798" customFormat="false" ht="12.75" hidden="false" customHeight="false" outlineLevel="0" collapsed="false">
      <c r="A798" s="7" t="n">
        <v>2015</v>
      </c>
      <c r="B798" s="8" t="s">
        <v>1593</v>
      </c>
      <c r="C798" s="9" t="s">
        <v>1594</v>
      </c>
      <c r="D798" s="9" t="s">
        <v>10</v>
      </c>
      <c r="E798" s="10" t="n">
        <v>4000</v>
      </c>
    </row>
    <row r="799" customFormat="false" ht="12.75" hidden="false" customHeight="false" outlineLevel="0" collapsed="false">
      <c r="A799" s="7" t="n">
        <v>2015</v>
      </c>
      <c r="B799" s="8" t="s">
        <v>1595</v>
      </c>
      <c r="C799" s="9" t="s">
        <v>1596</v>
      </c>
      <c r="D799" s="9" t="s">
        <v>10</v>
      </c>
      <c r="E799" s="10" t="n">
        <v>18000</v>
      </c>
    </row>
    <row r="800" customFormat="false" ht="12.75" hidden="false" customHeight="false" outlineLevel="0" collapsed="false">
      <c r="A800" s="7" t="n">
        <v>2015</v>
      </c>
      <c r="B800" s="8" t="s">
        <v>1597</v>
      </c>
      <c r="C800" s="9" t="s">
        <v>1598</v>
      </c>
      <c r="D800" s="9" t="s">
        <v>10</v>
      </c>
      <c r="E800" s="10" t="n">
        <v>6000</v>
      </c>
    </row>
    <row r="801" customFormat="false" ht="12.75" hidden="false" customHeight="false" outlineLevel="0" collapsed="false">
      <c r="A801" s="7" t="n">
        <v>2015</v>
      </c>
      <c r="B801" s="8" t="s">
        <v>1599</v>
      </c>
      <c r="C801" s="9" t="s">
        <v>1600</v>
      </c>
      <c r="D801" s="9" t="s">
        <v>10</v>
      </c>
      <c r="E801" s="10" t="n">
        <v>3400</v>
      </c>
    </row>
    <row r="802" customFormat="false" ht="12.75" hidden="false" customHeight="false" outlineLevel="0" collapsed="false">
      <c r="A802" s="7" t="n">
        <v>2015</v>
      </c>
      <c r="B802" s="8" t="s">
        <v>1601</v>
      </c>
      <c r="C802" s="9" t="s">
        <v>1602</v>
      </c>
      <c r="D802" s="9" t="s">
        <v>10</v>
      </c>
      <c r="E802" s="10" t="n">
        <v>3360</v>
      </c>
    </row>
    <row r="803" customFormat="false" ht="12.75" hidden="false" customHeight="false" outlineLevel="0" collapsed="false">
      <c r="A803" s="7" t="n">
        <v>2015</v>
      </c>
      <c r="B803" s="8" t="s">
        <v>1603</v>
      </c>
      <c r="C803" s="9" t="s">
        <v>1604</v>
      </c>
      <c r="D803" s="9" t="s">
        <v>10</v>
      </c>
      <c r="E803" s="10" t="n">
        <v>4720</v>
      </c>
    </row>
    <row r="804" customFormat="false" ht="12.75" hidden="false" customHeight="false" outlineLevel="0" collapsed="false">
      <c r="A804" s="7" t="n">
        <v>2015</v>
      </c>
      <c r="B804" s="8" t="s">
        <v>1605</v>
      </c>
      <c r="C804" s="9" t="s">
        <v>1606</v>
      </c>
      <c r="D804" s="9" t="s">
        <v>10</v>
      </c>
      <c r="E804" s="10" t="n">
        <v>6740</v>
      </c>
    </row>
    <row r="805" customFormat="false" ht="12.75" hidden="false" customHeight="false" outlineLevel="0" collapsed="false">
      <c r="A805" s="7" t="n">
        <v>2015</v>
      </c>
      <c r="B805" s="8" t="s">
        <v>1607</v>
      </c>
      <c r="C805" s="9" t="s">
        <v>1608</v>
      </c>
      <c r="D805" s="9" t="s">
        <v>10</v>
      </c>
      <c r="E805" s="10" t="n">
        <v>11180</v>
      </c>
    </row>
    <row r="806" customFormat="false" ht="12.75" hidden="false" customHeight="false" outlineLevel="0" collapsed="false">
      <c r="A806" s="7" t="n">
        <v>2015</v>
      </c>
      <c r="B806" s="8" t="s">
        <v>1609</v>
      </c>
      <c r="C806" s="9" t="s">
        <v>1610</v>
      </c>
      <c r="D806" s="9" t="s">
        <v>10</v>
      </c>
      <c r="E806" s="10" t="n">
        <v>8620</v>
      </c>
    </row>
    <row r="807" customFormat="false" ht="12.75" hidden="false" customHeight="false" outlineLevel="0" collapsed="false">
      <c r="A807" s="7" t="n">
        <v>2015</v>
      </c>
      <c r="B807" s="8" t="s">
        <v>1611</v>
      </c>
      <c r="C807" s="9" t="s">
        <v>1612</v>
      </c>
      <c r="D807" s="9" t="s">
        <v>10</v>
      </c>
      <c r="E807" s="10" t="n">
        <v>6500</v>
      </c>
    </row>
    <row r="808" customFormat="false" ht="12.75" hidden="false" customHeight="false" outlineLevel="0" collapsed="false">
      <c r="A808" s="7" t="n">
        <v>2015</v>
      </c>
      <c r="B808" s="8" t="s">
        <v>1613</v>
      </c>
      <c r="C808" s="9" t="s">
        <v>1614</v>
      </c>
      <c r="D808" s="9" t="s">
        <v>10</v>
      </c>
      <c r="E808" s="10" t="n">
        <v>5980</v>
      </c>
    </row>
    <row r="809" customFormat="false" ht="12.75" hidden="false" customHeight="false" outlineLevel="0" collapsed="false">
      <c r="A809" s="7" t="n">
        <v>2015</v>
      </c>
      <c r="B809" s="8" t="s">
        <v>1615</v>
      </c>
      <c r="C809" s="9" t="s">
        <v>1616</v>
      </c>
      <c r="D809" s="9" t="s">
        <v>10</v>
      </c>
      <c r="E809" s="10" t="n">
        <v>14750</v>
      </c>
    </row>
    <row r="810" customFormat="false" ht="12.75" hidden="false" customHeight="false" outlineLevel="0" collapsed="false">
      <c r="A810" s="7" t="n">
        <v>2015</v>
      </c>
      <c r="B810" s="8" t="s">
        <v>1617</v>
      </c>
      <c r="C810" s="9" t="s">
        <v>1618</v>
      </c>
      <c r="D810" s="9" t="s">
        <v>10</v>
      </c>
      <c r="E810" s="10" t="n">
        <v>20000</v>
      </c>
    </row>
    <row r="811" customFormat="false" ht="12.75" hidden="false" customHeight="false" outlineLevel="0" collapsed="false">
      <c r="A811" s="7" t="n">
        <v>2015</v>
      </c>
      <c r="B811" s="8" t="s">
        <v>1619</v>
      </c>
      <c r="C811" s="9" t="s">
        <v>1620</v>
      </c>
      <c r="D811" s="9" t="s">
        <v>10</v>
      </c>
      <c r="E811" s="10" t="n">
        <v>8000</v>
      </c>
    </row>
    <row r="812" customFormat="false" ht="12.75" hidden="false" customHeight="false" outlineLevel="0" collapsed="false">
      <c r="A812" s="7" t="n">
        <v>2015</v>
      </c>
      <c r="B812" s="8" t="s">
        <v>1621</v>
      </c>
      <c r="C812" s="9" t="s">
        <v>1622</v>
      </c>
      <c r="D812" s="9" t="s">
        <v>10</v>
      </c>
      <c r="E812" s="10" t="n">
        <v>17500</v>
      </c>
    </row>
    <row r="813" customFormat="false" ht="12.75" hidden="false" customHeight="false" outlineLevel="0" collapsed="false">
      <c r="A813" s="7" t="n">
        <v>2015</v>
      </c>
      <c r="B813" s="8" t="s">
        <v>1623</v>
      </c>
      <c r="C813" s="9" t="s">
        <v>1624</v>
      </c>
      <c r="D813" s="9" t="s">
        <v>10</v>
      </c>
      <c r="E813" s="10" t="n">
        <v>12750</v>
      </c>
    </row>
    <row r="814" customFormat="false" ht="12.75" hidden="false" customHeight="false" outlineLevel="0" collapsed="false">
      <c r="A814" s="7" t="n">
        <v>2015</v>
      </c>
      <c r="B814" s="8" t="s">
        <v>1625</v>
      </c>
      <c r="C814" s="9" t="s">
        <v>1626</v>
      </c>
      <c r="D814" s="9" t="s">
        <v>10</v>
      </c>
      <c r="E814" s="10" t="n">
        <v>7500</v>
      </c>
    </row>
    <row r="815" customFormat="false" ht="12.75" hidden="false" customHeight="false" outlineLevel="0" collapsed="false">
      <c r="A815" s="7" t="n">
        <v>2015</v>
      </c>
      <c r="B815" s="8" t="s">
        <v>1627</v>
      </c>
      <c r="C815" s="9" t="s">
        <v>1628</v>
      </c>
      <c r="D815" s="9" t="s">
        <v>10</v>
      </c>
      <c r="E815" s="10" t="n">
        <v>3560</v>
      </c>
    </row>
    <row r="816" customFormat="false" ht="12.75" hidden="false" customHeight="false" outlineLevel="0" collapsed="false">
      <c r="A816" s="7" t="n">
        <v>2015</v>
      </c>
      <c r="B816" s="8" t="s">
        <v>1629</v>
      </c>
      <c r="C816" s="9" t="s">
        <v>1630</v>
      </c>
      <c r="D816" s="9" t="s">
        <v>10</v>
      </c>
      <c r="E816" s="10" t="n">
        <v>6100</v>
      </c>
    </row>
    <row r="817" customFormat="false" ht="12.75" hidden="false" customHeight="false" outlineLevel="0" collapsed="false">
      <c r="A817" s="7" t="n">
        <v>2015</v>
      </c>
      <c r="B817" s="8" t="s">
        <v>1631</v>
      </c>
      <c r="C817" s="9" t="s">
        <v>1632</v>
      </c>
      <c r="D817" s="9" t="s">
        <v>10</v>
      </c>
      <c r="E817" s="10" t="n">
        <v>1680</v>
      </c>
    </row>
    <row r="818" customFormat="false" ht="12.75" hidden="false" customHeight="false" outlineLevel="0" collapsed="false">
      <c r="A818" s="7" t="n">
        <v>2015</v>
      </c>
      <c r="B818" s="8" t="s">
        <v>1633</v>
      </c>
      <c r="C818" s="9" t="s">
        <v>1634</v>
      </c>
      <c r="D818" s="9" t="s">
        <v>10</v>
      </c>
      <c r="E818" s="10" t="n">
        <v>3560</v>
      </c>
    </row>
    <row r="819" customFormat="false" ht="12.75" hidden="false" customHeight="false" outlineLevel="0" collapsed="false">
      <c r="A819" s="7" t="n">
        <v>2015</v>
      </c>
      <c r="B819" s="8" t="s">
        <v>1635</v>
      </c>
      <c r="C819" s="9" t="s">
        <v>1636</v>
      </c>
      <c r="D819" s="9" t="s">
        <v>10</v>
      </c>
      <c r="E819" s="10" t="n">
        <v>8700</v>
      </c>
    </row>
    <row r="820" customFormat="false" ht="12.75" hidden="false" customHeight="false" outlineLevel="0" collapsed="false">
      <c r="A820" s="7" t="n">
        <v>2015</v>
      </c>
      <c r="B820" s="8" t="s">
        <v>1637</v>
      </c>
      <c r="C820" s="9" t="s">
        <v>1638</v>
      </c>
      <c r="D820" s="9" t="s">
        <v>10</v>
      </c>
      <c r="E820" s="10" t="n">
        <v>3160</v>
      </c>
    </row>
    <row r="821" customFormat="false" ht="12.75" hidden="false" customHeight="false" outlineLevel="0" collapsed="false">
      <c r="A821" s="7" t="n">
        <v>2015</v>
      </c>
      <c r="B821" s="8" t="s">
        <v>1639</v>
      </c>
      <c r="C821" s="9" t="s">
        <v>1640</v>
      </c>
      <c r="D821" s="9" t="s">
        <v>10</v>
      </c>
      <c r="E821" s="10" t="n">
        <v>5600</v>
      </c>
    </row>
    <row r="822" customFormat="false" ht="12.75" hidden="false" customHeight="false" outlineLevel="0" collapsed="false">
      <c r="A822" s="7" t="n">
        <v>2015</v>
      </c>
      <c r="B822" s="8" t="s">
        <v>1641</v>
      </c>
      <c r="C822" s="9" t="s">
        <v>1642</v>
      </c>
      <c r="D822" s="9" t="s">
        <v>10</v>
      </c>
      <c r="E822" s="10" t="n">
        <v>11000</v>
      </c>
    </row>
    <row r="823" customFormat="false" ht="12.75" hidden="false" customHeight="false" outlineLevel="0" collapsed="false">
      <c r="A823" s="7" t="n">
        <v>2015</v>
      </c>
      <c r="B823" s="8" t="s">
        <v>1643</v>
      </c>
      <c r="C823" s="9" t="s">
        <v>1644</v>
      </c>
      <c r="D823" s="9" t="s">
        <v>10</v>
      </c>
      <c r="E823" s="10" t="n">
        <v>4000</v>
      </c>
    </row>
    <row r="824" customFormat="false" ht="12.75" hidden="false" customHeight="false" outlineLevel="0" collapsed="false">
      <c r="A824" s="7" t="n">
        <v>2015</v>
      </c>
      <c r="B824" s="8" t="s">
        <v>1645</v>
      </c>
      <c r="C824" s="9" t="s">
        <v>1646</v>
      </c>
      <c r="D824" s="9" t="s">
        <v>10</v>
      </c>
      <c r="E824" s="10" t="n">
        <v>9750</v>
      </c>
    </row>
    <row r="825" customFormat="false" ht="12.75" hidden="false" customHeight="false" outlineLevel="0" collapsed="false">
      <c r="A825" s="7" t="n">
        <v>2015</v>
      </c>
      <c r="B825" s="8" t="s">
        <v>1647</v>
      </c>
      <c r="C825" s="9" t="s">
        <v>1648</v>
      </c>
      <c r="D825" s="9" t="s">
        <v>10</v>
      </c>
      <c r="E825" s="10" t="n">
        <v>13860</v>
      </c>
    </row>
    <row r="826" customFormat="false" ht="12.75" hidden="false" customHeight="false" outlineLevel="0" collapsed="false">
      <c r="A826" s="7" t="n">
        <v>2015</v>
      </c>
      <c r="B826" s="8" t="s">
        <v>1649</v>
      </c>
      <c r="C826" s="9" t="s">
        <v>1650</v>
      </c>
      <c r="D826" s="9" t="s">
        <v>10</v>
      </c>
      <c r="E826" s="10" t="n">
        <v>15000</v>
      </c>
    </row>
    <row r="827" customFormat="false" ht="12.75" hidden="false" customHeight="false" outlineLevel="0" collapsed="false">
      <c r="A827" s="7" t="n">
        <v>2015</v>
      </c>
      <c r="B827" s="8" t="s">
        <v>1651</v>
      </c>
      <c r="C827" s="9" t="s">
        <v>1652</v>
      </c>
      <c r="D827" s="9" t="s">
        <v>10</v>
      </c>
      <c r="E827" s="10" t="n">
        <v>8240</v>
      </c>
    </row>
    <row r="828" customFormat="false" ht="12.75" hidden="false" customHeight="false" outlineLevel="0" collapsed="false">
      <c r="A828" s="7" t="n">
        <v>2015</v>
      </c>
      <c r="B828" s="8" t="s">
        <v>1653</v>
      </c>
      <c r="C828" s="9" t="s">
        <v>1654</v>
      </c>
      <c r="D828" s="9" t="s">
        <v>10</v>
      </c>
      <c r="E828" s="10" t="n">
        <v>15000</v>
      </c>
    </row>
    <row r="829" customFormat="false" ht="12.75" hidden="false" customHeight="false" outlineLevel="0" collapsed="false">
      <c r="A829" s="7" t="n">
        <v>2015</v>
      </c>
      <c r="B829" s="8" t="s">
        <v>1655</v>
      </c>
      <c r="C829" s="9" t="s">
        <v>1656</v>
      </c>
      <c r="D829" s="9" t="s">
        <v>10</v>
      </c>
      <c r="E829" s="10" t="n">
        <v>6100</v>
      </c>
    </row>
    <row r="830" customFormat="false" ht="12.75" hidden="false" customHeight="false" outlineLevel="0" collapsed="false">
      <c r="A830" s="7" t="n">
        <v>2015</v>
      </c>
      <c r="B830" s="8" t="s">
        <v>1657</v>
      </c>
      <c r="C830" s="9" t="s">
        <v>1658</v>
      </c>
      <c r="D830" s="9" t="s">
        <v>10</v>
      </c>
      <c r="E830" s="10" t="n">
        <v>5240</v>
      </c>
    </row>
    <row r="831" customFormat="false" ht="12.75" hidden="false" customHeight="false" outlineLevel="0" collapsed="false">
      <c r="A831" s="7" t="n">
        <v>2015</v>
      </c>
      <c r="B831" s="8" t="s">
        <v>1659</v>
      </c>
      <c r="C831" s="9" t="s">
        <v>1660</v>
      </c>
      <c r="D831" s="9" t="s">
        <v>10</v>
      </c>
      <c r="E831" s="10" t="n">
        <v>15000</v>
      </c>
    </row>
    <row r="832" customFormat="false" ht="12.75" hidden="false" customHeight="false" outlineLevel="0" collapsed="false">
      <c r="A832" s="7" t="n">
        <v>2015</v>
      </c>
      <c r="B832" s="8" t="s">
        <v>1661</v>
      </c>
      <c r="C832" s="9" t="s">
        <v>1662</v>
      </c>
      <c r="D832" s="9" t="s">
        <v>10</v>
      </c>
      <c r="E832" s="10" t="n">
        <v>1440</v>
      </c>
    </row>
    <row r="833" customFormat="false" ht="12.75" hidden="false" customHeight="false" outlineLevel="0" collapsed="false">
      <c r="A833" s="7" t="n">
        <v>2015</v>
      </c>
      <c r="B833" s="8" t="s">
        <v>1663</v>
      </c>
      <c r="C833" s="9" t="s">
        <v>1664</v>
      </c>
      <c r="D833" s="9" t="s">
        <v>10</v>
      </c>
      <c r="E833" s="10" t="n">
        <v>20000</v>
      </c>
    </row>
    <row r="834" customFormat="false" ht="12.75" hidden="false" customHeight="false" outlineLevel="0" collapsed="false">
      <c r="A834" s="7" t="n">
        <v>2015</v>
      </c>
      <c r="B834" s="8" t="s">
        <v>1665</v>
      </c>
      <c r="C834" s="9" t="s">
        <v>1666</v>
      </c>
      <c r="D834" s="9" t="s">
        <v>10</v>
      </c>
      <c r="E834" s="10" t="n">
        <v>6240</v>
      </c>
    </row>
    <row r="835" customFormat="false" ht="12.75" hidden="false" customHeight="false" outlineLevel="0" collapsed="false">
      <c r="A835" s="7" t="n">
        <v>2015</v>
      </c>
      <c r="B835" s="8" t="s">
        <v>1667</v>
      </c>
      <c r="C835" s="9" t="s">
        <v>1668</v>
      </c>
      <c r="D835" s="9" t="s">
        <v>10</v>
      </c>
      <c r="E835" s="10" t="n">
        <v>23800</v>
      </c>
    </row>
    <row r="836" customFormat="false" ht="12.75" hidden="false" customHeight="false" outlineLevel="0" collapsed="false">
      <c r="A836" s="7" t="n">
        <v>2015</v>
      </c>
      <c r="B836" s="8" t="s">
        <v>1669</v>
      </c>
      <c r="C836" s="9" t="s">
        <v>1670</v>
      </c>
      <c r="D836" s="9" t="s">
        <v>10</v>
      </c>
      <c r="E836" s="10" t="n">
        <v>6460</v>
      </c>
    </row>
    <row r="837" customFormat="false" ht="12.75" hidden="false" customHeight="false" outlineLevel="0" collapsed="false">
      <c r="A837" s="7" t="n">
        <v>2015</v>
      </c>
      <c r="B837" s="8" t="s">
        <v>1671</v>
      </c>
      <c r="C837" s="9" t="s">
        <v>1672</v>
      </c>
      <c r="D837" s="9" t="s">
        <v>10</v>
      </c>
      <c r="E837" s="10" t="n">
        <v>2880</v>
      </c>
    </row>
    <row r="838" customFormat="false" ht="12.75" hidden="false" customHeight="false" outlineLevel="0" collapsed="false">
      <c r="A838" s="7" t="n">
        <v>2015</v>
      </c>
      <c r="B838" s="8" t="s">
        <v>1673</v>
      </c>
      <c r="C838" s="9" t="s">
        <v>1674</v>
      </c>
      <c r="D838" s="9" t="s">
        <v>10</v>
      </c>
      <c r="E838" s="10" t="n">
        <v>5640</v>
      </c>
    </row>
    <row r="839" customFormat="false" ht="12.75" hidden="false" customHeight="false" outlineLevel="0" collapsed="false">
      <c r="A839" s="7" t="n">
        <v>2015</v>
      </c>
      <c r="B839" s="8" t="s">
        <v>1675</v>
      </c>
      <c r="C839" s="9" t="s">
        <v>1676</v>
      </c>
      <c r="D839" s="9" t="s">
        <v>10</v>
      </c>
      <c r="E839" s="10" t="n">
        <v>5480</v>
      </c>
    </row>
    <row r="840" customFormat="false" ht="12.75" hidden="false" customHeight="false" outlineLevel="0" collapsed="false">
      <c r="A840" s="7" t="n">
        <v>2015</v>
      </c>
      <c r="B840" s="8" t="s">
        <v>1677</v>
      </c>
      <c r="C840" s="9" t="s">
        <v>1678</v>
      </c>
      <c r="D840" s="9" t="s">
        <v>10</v>
      </c>
      <c r="E840" s="10" t="n">
        <v>5600</v>
      </c>
    </row>
    <row r="841" customFormat="false" ht="12.75" hidden="false" customHeight="false" outlineLevel="0" collapsed="false">
      <c r="A841" s="7" t="n">
        <v>2015</v>
      </c>
      <c r="B841" s="8" t="s">
        <v>1679</v>
      </c>
      <c r="C841" s="9" t="s">
        <v>1680</v>
      </c>
      <c r="D841" s="9" t="s">
        <v>10</v>
      </c>
      <c r="E841" s="10" t="n">
        <v>1540</v>
      </c>
    </row>
    <row r="842" customFormat="false" ht="12.75" hidden="false" customHeight="false" outlineLevel="0" collapsed="false">
      <c r="A842" s="7" t="n">
        <v>2015</v>
      </c>
      <c r="B842" s="8" t="s">
        <v>1681</v>
      </c>
      <c r="C842" s="9" t="s">
        <v>1682</v>
      </c>
      <c r="D842" s="9" t="s">
        <v>10</v>
      </c>
      <c r="E842" s="10" t="n">
        <v>420</v>
      </c>
    </row>
    <row r="843" customFormat="false" ht="12.75" hidden="false" customHeight="false" outlineLevel="0" collapsed="false">
      <c r="A843" s="7" t="n">
        <v>2015</v>
      </c>
      <c r="B843" s="8" t="s">
        <v>1683</v>
      </c>
      <c r="C843" s="9" t="s">
        <v>1684</v>
      </c>
      <c r="D843" s="9" t="s">
        <v>10</v>
      </c>
      <c r="E843" s="10" t="n">
        <v>5340</v>
      </c>
    </row>
    <row r="844" customFormat="false" ht="12.75" hidden="false" customHeight="false" outlineLevel="0" collapsed="false">
      <c r="A844" s="7" t="n">
        <v>2015</v>
      </c>
      <c r="B844" s="8" t="s">
        <v>1685</v>
      </c>
      <c r="C844" s="9" t="s">
        <v>1686</v>
      </c>
      <c r="D844" s="9" t="s">
        <v>10</v>
      </c>
      <c r="E844" s="10" t="n">
        <v>10000</v>
      </c>
    </row>
    <row r="845" customFormat="false" ht="12.75" hidden="false" customHeight="false" outlineLevel="0" collapsed="false">
      <c r="A845" s="7" t="n">
        <v>2015</v>
      </c>
      <c r="B845" s="8" t="s">
        <v>1687</v>
      </c>
      <c r="C845" s="9" t="s">
        <v>1688</v>
      </c>
      <c r="D845" s="9" t="s">
        <v>10</v>
      </c>
      <c r="E845" s="10" t="n">
        <v>18500</v>
      </c>
    </row>
    <row r="846" customFormat="false" ht="12.75" hidden="false" customHeight="false" outlineLevel="0" collapsed="false">
      <c r="A846" s="7" t="n">
        <v>2015</v>
      </c>
      <c r="B846" s="8" t="s">
        <v>1689</v>
      </c>
      <c r="C846" s="9" t="s">
        <v>1690</v>
      </c>
      <c r="D846" s="9" t="s">
        <v>10</v>
      </c>
      <c r="E846" s="10" t="n">
        <v>640</v>
      </c>
    </row>
    <row r="847" customFormat="false" ht="12.75" hidden="false" customHeight="false" outlineLevel="0" collapsed="false">
      <c r="A847" s="7" t="n">
        <v>2015</v>
      </c>
      <c r="B847" s="8" t="s">
        <v>1691</v>
      </c>
      <c r="C847" s="9" t="s">
        <v>1692</v>
      </c>
      <c r="D847" s="9" t="s">
        <v>10</v>
      </c>
      <c r="E847" s="10" t="n">
        <v>19100</v>
      </c>
    </row>
    <row r="848" customFormat="false" ht="12.75" hidden="false" customHeight="false" outlineLevel="0" collapsed="false">
      <c r="A848" s="7" t="n">
        <v>2015</v>
      </c>
      <c r="B848" s="8" t="s">
        <v>1693</v>
      </c>
      <c r="C848" s="9" t="s">
        <v>1694</v>
      </c>
      <c r="D848" s="9" t="s">
        <v>10</v>
      </c>
      <c r="E848" s="10" t="n">
        <v>20000</v>
      </c>
    </row>
    <row r="849" customFormat="false" ht="12.75" hidden="false" customHeight="false" outlineLevel="0" collapsed="false">
      <c r="A849" s="7" t="n">
        <v>2015</v>
      </c>
      <c r="B849" s="8" t="s">
        <v>1695</v>
      </c>
      <c r="C849" s="9" t="s">
        <v>1696</v>
      </c>
      <c r="D849" s="9" t="s">
        <v>10</v>
      </c>
      <c r="E849" s="10" t="n">
        <v>21500</v>
      </c>
    </row>
    <row r="850" customFormat="false" ht="12.75" hidden="false" customHeight="false" outlineLevel="0" collapsed="false">
      <c r="A850" s="7" t="n">
        <v>2015</v>
      </c>
      <c r="B850" s="8" t="s">
        <v>1697</v>
      </c>
      <c r="C850" s="9" t="s">
        <v>1698</v>
      </c>
      <c r="D850" s="9" t="s">
        <v>10</v>
      </c>
      <c r="E850" s="10" t="n">
        <v>11600</v>
      </c>
    </row>
    <row r="851" customFormat="false" ht="12.75" hidden="false" customHeight="false" outlineLevel="0" collapsed="false">
      <c r="A851" s="7" t="n">
        <v>2015</v>
      </c>
      <c r="B851" s="8" t="s">
        <v>1699</v>
      </c>
      <c r="C851" s="9" t="s">
        <v>1700</v>
      </c>
      <c r="D851" s="9" t="s">
        <v>10</v>
      </c>
      <c r="E851" s="10" t="n">
        <v>15000</v>
      </c>
    </row>
    <row r="852" customFormat="false" ht="12.75" hidden="false" customHeight="false" outlineLevel="0" collapsed="false">
      <c r="A852" s="7" t="n">
        <v>2015</v>
      </c>
      <c r="B852" s="8" t="s">
        <v>1701</v>
      </c>
      <c r="C852" s="9" t="s">
        <v>1702</v>
      </c>
      <c r="D852" s="9" t="s">
        <v>10</v>
      </c>
      <c r="E852" s="10" t="n">
        <v>6240</v>
      </c>
    </row>
    <row r="853" customFormat="false" ht="12.75" hidden="false" customHeight="false" outlineLevel="0" collapsed="false">
      <c r="A853" s="7" t="n">
        <v>2015</v>
      </c>
      <c r="B853" s="8" t="s">
        <v>1703</v>
      </c>
      <c r="C853" s="9" t="s">
        <v>1704</v>
      </c>
      <c r="D853" s="9" t="s">
        <v>10</v>
      </c>
      <c r="E853" s="10" t="n">
        <v>6180</v>
      </c>
    </row>
    <row r="854" customFormat="false" ht="12.75" hidden="false" customHeight="false" outlineLevel="0" collapsed="false">
      <c r="A854" s="7" t="n">
        <v>2015</v>
      </c>
      <c r="B854" s="8" t="s">
        <v>1705</v>
      </c>
      <c r="C854" s="9" t="s">
        <v>1706</v>
      </c>
      <c r="D854" s="9" t="s">
        <v>10</v>
      </c>
      <c r="E854" s="10" t="n">
        <v>1880</v>
      </c>
    </row>
    <row r="855" customFormat="false" ht="12.75" hidden="false" customHeight="false" outlineLevel="0" collapsed="false">
      <c r="A855" s="7" t="n">
        <v>2015</v>
      </c>
      <c r="B855" s="8" t="s">
        <v>1707</v>
      </c>
      <c r="C855" s="9" t="s">
        <v>1708</v>
      </c>
      <c r="D855" s="9" t="s">
        <v>10</v>
      </c>
      <c r="E855" s="10" t="n">
        <v>10000</v>
      </c>
    </row>
    <row r="856" customFormat="false" ht="12.75" hidden="false" customHeight="false" outlineLevel="0" collapsed="false">
      <c r="A856" s="7" t="n">
        <v>2015</v>
      </c>
      <c r="B856" s="8" t="s">
        <v>1709</v>
      </c>
      <c r="C856" s="9" t="s">
        <v>1710</v>
      </c>
      <c r="D856" s="9" t="s">
        <v>10</v>
      </c>
      <c r="E856" s="10" t="n">
        <v>4440</v>
      </c>
    </row>
    <row r="857" customFormat="false" ht="12.75" hidden="false" customHeight="false" outlineLevel="0" collapsed="false">
      <c r="A857" s="7" t="n">
        <v>2015</v>
      </c>
      <c r="B857" s="8" t="s">
        <v>1711</v>
      </c>
      <c r="C857" s="9" t="s">
        <v>1712</v>
      </c>
      <c r="D857" s="9" t="s">
        <v>10</v>
      </c>
      <c r="E857" s="10" t="n">
        <v>6740</v>
      </c>
    </row>
    <row r="858" customFormat="false" ht="12.75" hidden="false" customHeight="false" outlineLevel="0" collapsed="false">
      <c r="A858" s="7" t="n">
        <v>2015</v>
      </c>
      <c r="B858" s="8" t="s">
        <v>1713</v>
      </c>
      <c r="C858" s="9" t="s">
        <v>1714</v>
      </c>
      <c r="D858" s="9" t="s">
        <v>10</v>
      </c>
      <c r="E858" s="10" t="n">
        <v>2000</v>
      </c>
    </row>
    <row r="859" customFormat="false" ht="12.75" hidden="false" customHeight="false" outlineLevel="0" collapsed="false">
      <c r="A859" s="7" t="n">
        <v>2015</v>
      </c>
      <c r="B859" s="8" t="s">
        <v>1715</v>
      </c>
      <c r="C859" s="9" t="s">
        <v>1716</v>
      </c>
      <c r="D859" s="9" t="s">
        <v>10</v>
      </c>
      <c r="E859" s="10" t="n">
        <v>5480</v>
      </c>
    </row>
    <row r="860" customFormat="false" ht="12.75" hidden="false" customHeight="false" outlineLevel="0" collapsed="false">
      <c r="A860" s="7" t="n">
        <v>2015</v>
      </c>
      <c r="B860" s="8" t="s">
        <v>1717</v>
      </c>
      <c r="C860" s="9" t="s">
        <v>1718</v>
      </c>
      <c r="D860" s="9" t="s">
        <v>10</v>
      </c>
      <c r="E860" s="10" t="n">
        <v>21000</v>
      </c>
    </row>
    <row r="861" customFormat="false" ht="12.75" hidden="false" customHeight="false" outlineLevel="0" collapsed="false">
      <c r="A861" s="7" t="n">
        <v>2015</v>
      </c>
      <c r="B861" s="8" t="s">
        <v>1719</v>
      </c>
      <c r="C861" s="9" t="s">
        <v>1720</v>
      </c>
      <c r="D861" s="9" t="s">
        <v>10</v>
      </c>
      <c r="E861" s="10" t="n">
        <v>6600</v>
      </c>
    </row>
    <row r="862" customFormat="false" ht="12.75" hidden="false" customHeight="false" outlineLevel="0" collapsed="false">
      <c r="A862" s="7" t="n">
        <v>2015</v>
      </c>
      <c r="B862" s="8" t="s">
        <v>1721</v>
      </c>
      <c r="C862" s="9" t="s">
        <v>1722</v>
      </c>
      <c r="D862" s="9" t="s">
        <v>10</v>
      </c>
      <c r="E862" s="10" t="n">
        <v>5100</v>
      </c>
    </row>
    <row r="863" customFormat="false" ht="12.75" hidden="false" customHeight="false" outlineLevel="0" collapsed="false">
      <c r="A863" s="7" t="n">
        <v>2015</v>
      </c>
      <c r="B863" s="8" t="s">
        <v>1723</v>
      </c>
      <c r="C863" s="9" t="s">
        <v>1724</v>
      </c>
      <c r="D863" s="9" t="s">
        <v>10</v>
      </c>
      <c r="E863" s="10" t="n">
        <v>18400</v>
      </c>
    </row>
    <row r="864" customFormat="false" ht="12.75" hidden="false" customHeight="false" outlineLevel="0" collapsed="false">
      <c r="A864" s="7" t="n">
        <v>2015</v>
      </c>
      <c r="B864" s="8" t="s">
        <v>1725</v>
      </c>
      <c r="C864" s="9" t="s">
        <v>1726</v>
      </c>
      <c r="D864" s="9" t="s">
        <v>10</v>
      </c>
      <c r="E864" s="10" t="n">
        <v>2650</v>
      </c>
    </row>
    <row r="865" customFormat="false" ht="12.75" hidden="false" customHeight="false" outlineLevel="0" collapsed="false">
      <c r="A865" s="7" t="n">
        <v>2015</v>
      </c>
      <c r="B865" s="8" t="s">
        <v>1727</v>
      </c>
      <c r="C865" s="9" t="s">
        <v>1728</v>
      </c>
      <c r="D865" s="9" t="s">
        <v>10</v>
      </c>
      <c r="E865" s="10" t="n">
        <v>5480</v>
      </c>
    </row>
    <row r="866" customFormat="false" ht="12.75" hidden="false" customHeight="false" outlineLevel="0" collapsed="false">
      <c r="A866" s="7" t="n">
        <v>2015</v>
      </c>
      <c r="B866" s="8" t="s">
        <v>1729</v>
      </c>
      <c r="C866" s="9" t="s">
        <v>1730</v>
      </c>
      <c r="D866" s="9" t="s">
        <v>10</v>
      </c>
      <c r="E866" s="10" t="n">
        <v>8000</v>
      </c>
    </row>
    <row r="867" customFormat="false" ht="12.75" hidden="false" customHeight="false" outlineLevel="0" collapsed="false">
      <c r="A867" s="7" t="n">
        <v>2015</v>
      </c>
      <c r="B867" s="8" t="s">
        <v>1731</v>
      </c>
      <c r="C867" s="9" t="s">
        <v>1732</v>
      </c>
      <c r="D867" s="9" t="s">
        <v>10</v>
      </c>
      <c r="E867" s="10" t="n">
        <v>16000</v>
      </c>
    </row>
    <row r="868" customFormat="false" ht="12.75" hidden="false" customHeight="false" outlineLevel="0" collapsed="false">
      <c r="A868" s="7" t="n">
        <v>2015</v>
      </c>
      <c r="B868" s="8" t="s">
        <v>1733</v>
      </c>
      <c r="C868" s="9" t="s">
        <v>1734</v>
      </c>
      <c r="D868" s="9" t="s">
        <v>10</v>
      </c>
      <c r="E868" s="10" t="n">
        <v>6980</v>
      </c>
    </row>
    <row r="869" customFormat="false" ht="12.75" hidden="false" customHeight="false" outlineLevel="0" collapsed="false">
      <c r="A869" s="7" t="n">
        <v>2015</v>
      </c>
      <c r="B869" s="8" t="s">
        <v>1735</v>
      </c>
      <c r="C869" s="9" t="s">
        <v>1736</v>
      </c>
      <c r="D869" s="9" t="s">
        <v>10</v>
      </c>
      <c r="E869" s="10" t="n">
        <v>1280</v>
      </c>
    </row>
    <row r="870" customFormat="false" ht="12.75" hidden="false" customHeight="false" outlineLevel="0" collapsed="false">
      <c r="A870" s="7" t="n">
        <v>2015</v>
      </c>
      <c r="B870" s="8" t="s">
        <v>1737</v>
      </c>
      <c r="C870" s="9" t="s">
        <v>1738</v>
      </c>
      <c r="D870" s="9" t="s">
        <v>10</v>
      </c>
      <c r="E870" s="10" t="n">
        <v>5000</v>
      </c>
    </row>
    <row r="871" customFormat="false" ht="12.75" hidden="false" customHeight="false" outlineLevel="0" collapsed="false">
      <c r="A871" s="7" t="n">
        <v>2015</v>
      </c>
      <c r="B871" s="8" t="s">
        <v>1739</v>
      </c>
      <c r="C871" s="9" t="s">
        <v>1740</v>
      </c>
      <c r="D871" s="9" t="s">
        <v>10</v>
      </c>
      <c r="E871" s="10" t="n">
        <v>5500</v>
      </c>
    </row>
    <row r="872" customFormat="false" ht="12.75" hidden="false" customHeight="false" outlineLevel="0" collapsed="false">
      <c r="A872" s="7" t="n">
        <v>2015</v>
      </c>
      <c r="B872" s="8" t="s">
        <v>1741</v>
      </c>
      <c r="C872" s="9" t="s">
        <v>1742</v>
      </c>
      <c r="D872" s="9" t="s">
        <v>10</v>
      </c>
      <c r="E872" s="10" t="n">
        <v>19960</v>
      </c>
    </row>
    <row r="873" customFormat="false" ht="12.75" hidden="false" customHeight="false" outlineLevel="0" collapsed="false">
      <c r="A873" s="7" t="n">
        <v>2015</v>
      </c>
      <c r="B873" s="8" t="s">
        <v>1743</v>
      </c>
      <c r="C873" s="9" t="s">
        <v>1744</v>
      </c>
      <c r="D873" s="9" t="s">
        <v>10</v>
      </c>
      <c r="E873" s="10" t="n">
        <v>2000</v>
      </c>
    </row>
    <row r="874" customFormat="false" ht="12.75" hidden="false" customHeight="false" outlineLevel="0" collapsed="false">
      <c r="A874" s="7" t="n">
        <v>2015</v>
      </c>
      <c r="B874" s="8" t="s">
        <v>1745</v>
      </c>
      <c r="C874" s="9" t="s">
        <v>1746</v>
      </c>
      <c r="D874" s="9" t="s">
        <v>10</v>
      </c>
      <c r="E874" s="10" t="n">
        <v>5460</v>
      </c>
    </row>
    <row r="875" customFormat="false" ht="12.75" hidden="false" customHeight="false" outlineLevel="0" collapsed="false">
      <c r="A875" s="7" t="n">
        <v>2015</v>
      </c>
      <c r="B875" s="8" t="s">
        <v>1747</v>
      </c>
      <c r="C875" s="9" t="s">
        <v>1748</v>
      </c>
      <c r="D875" s="9" t="s">
        <v>10</v>
      </c>
      <c r="E875" s="10" t="n">
        <v>23960</v>
      </c>
    </row>
    <row r="876" customFormat="false" ht="12.75" hidden="false" customHeight="false" outlineLevel="0" collapsed="false">
      <c r="A876" s="7" t="n">
        <v>2015</v>
      </c>
      <c r="B876" s="8" t="s">
        <v>1749</v>
      </c>
      <c r="C876" s="9" t="s">
        <v>1750</v>
      </c>
      <c r="D876" s="9" t="s">
        <v>10</v>
      </c>
      <c r="E876" s="10" t="n">
        <v>6740</v>
      </c>
    </row>
    <row r="877" customFormat="false" ht="12.75" hidden="false" customHeight="false" outlineLevel="0" collapsed="false">
      <c r="A877" s="7" t="n">
        <v>2015</v>
      </c>
      <c r="B877" s="8" t="s">
        <v>1751</v>
      </c>
      <c r="C877" s="9" t="s">
        <v>1752</v>
      </c>
      <c r="D877" s="9" t="s">
        <v>10</v>
      </c>
      <c r="E877" s="10" t="n">
        <v>4960</v>
      </c>
    </row>
    <row r="878" customFormat="false" ht="12.75" hidden="false" customHeight="false" outlineLevel="0" collapsed="false">
      <c r="A878" s="7" t="n">
        <v>2015</v>
      </c>
      <c r="B878" s="8" t="s">
        <v>1753</v>
      </c>
      <c r="C878" s="9" t="s">
        <v>1754</v>
      </c>
      <c r="D878" s="9" t="s">
        <v>10</v>
      </c>
      <c r="E878" s="10" t="n">
        <v>7000</v>
      </c>
    </row>
    <row r="879" customFormat="false" ht="12.75" hidden="false" customHeight="false" outlineLevel="0" collapsed="false">
      <c r="A879" s="7" t="n">
        <v>2015</v>
      </c>
      <c r="B879" s="8" t="s">
        <v>1755</v>
      </c>
      <c r="C879" s="9" t="s">
        <v>1756</v>
      </c>
      <c r="D879" s="9" t="s">
        <v>10</v>
      </c>
      <c r="E879" s="10" t="n">
        <v>6320</v>
      </c>
    </row>
    <row r="880" customFormat="false" ht="12.75" hidden="false" customHeight="false" outlineLevel="0" collapsed="false">
      <c r="A880" s="7" t="n">
        <v>2015</v>
      </c>
      <c r="B880" s="8" t="s">
        <v>1757</v>
      </c>
      <c r="C880" s="9" t="s">
        <v>1758</v>
      </c>
      <c r="D880" s="9" t="s">
        <v>10</v>
      </c>
      <c r="E880" s="10" t="n">
        <v>5775</v>
      </c>
    </row>
    <row r="881" customFormat="false" ht="12.75" hidden="false" customHeight="false" outlineLevel="0" collapsed="false">
      <c r="A881" s="7" t="n">
        <v>2015</v>
      </c>
      <c r="B881" s="8" t="s">
        <v>1759</v>
      </c>
      <c r="C881" s="9" t="s">
        <v>1760</v>
      </c>
      <c r="D881" s="9" t="s">
        <v>10</v>
      </c>
      <c r="E881" s="10" t="n">
        <v>13000</v>
      </c>
    </row>
    <row r="882" customFormat="false" ht="12.75" hidden="false" customHeight="false" outlineLevel="0" collapsed="false">
      <c r="A882" s="7" t="n">
        <v>2015</v>
      </c>
      <c r="B882" s="8" t="s">
        <v>1761</v>
      </c>
      <c r="C882" s="9" t="s">
        <v>1762</v>
      </c>
      <c r="D882" s="9" t="s">
        <v>10</v>
      </c>
      <c r="E882" s="10" t="n">
        <v>5000</v>
      </c>
    </row>
    <row r="883" customFormat="false" ht="12.75" hidden="false" customHeight="false" outlineLevel="0" collapsed="false">
      <c r="A883" s="7" t="n">
        <v>2015</v>
      </c>
      <c r="B883" s="8" t="s">
        <v>1763</v>
      </c>
      <c r="C883" s="9" t="s">
        <v>1764</v>
      </c>
      <c r="D883" s="9" t="s">
        <v>10</v>
      </c>
      <c r="E883" s="10" t="n">
        <v>16580</v>
      </c>
    </row>
    <row r="884" customFormat="false" ht="12.75" hidden="false" customHeight="false" outlineLevel="0" collapsed="false">
      <c r="A884" s="7" t="n">
        <v>2015</v>
      </c>
      <c r="B884" s="8" t="s">
        <v>1765</v>
      </c>
      <c r="C884" s="9" t="s">
        <v>1766</v>
      </c>
      <c r="D884" s="9" t="s">
        <v>10</v>
      </c>
      <c r="E884" s="10" t="n">
        <v>14000</v>
      </c>
    </row>
    <row r="885" customFormat="false" ht="12.75" hidden="false" customHeight="false" outlineLevel="0" collapsed="false">
      <c r="A885" s="7" t="n">
        <v>2015</v>
      </c>
      <c r="B885" s="8" t="s">
        <v>1767</v>
      </c>
      <c r="C885" s="9" t="s">
        <v>1768</v>
      </c>
      <c r="D885" s="9" t="s">
        <v>10</v>
      </c>
      <c r="E885" s="10" t="n">
        <v>10500</v>
      </c>
    </row>
    <row r="886" customFormat="false" ht="12.75" hidden="false" customHeight="false" outlineLevel="0" collapsed="false">
      <c r="A886" s="7" t="n">
        <v>2015</v>
      </c>
      <c r="B886" s="8" t="s">
        <v>1769</v>
      </c>
      <c r="C886" s="9" t="s">
        <v>1770</v>
      </c>
      <c r="D886" s="9" t="s">
        <v>10</v>
      </c>
      <c r="E886" s="10" t="n">
        <v>5000</v>
      </c>
    </row>
    <row r="887" customFormat="false" ht="12.75" hidden="false" customHeight="false" outlineLevel="0" collapsed="false">
      <c r="A887" s="7" t="n">
        <v>2015</v>
      </c>
      <c r="B887" s="8" t="s">
        <v>1771</v>
      </c>
      <c r="C887" s="9" t="s">
        <v>1772</v>
      </c>
      <c r="D887" s="9" t="s">
        <v>10</v>
      </c>
      <c r="E887" s="10" t="n">
        <v>15000</v>
      </c>
    </row>
    <row r="888" customFormat="false" ht="12.75" hidden="false" customHeight="false" outlineLevel="0" collapsed="false">
      <c r="A888" s="7" t="n">
        <v>2015</v>
      </c>
      <c r="B888" s="8" t="s">
        <v>1773</v>
      </c>
      <c r="C888" s="9" t="s">
        <v>1774</v>
      </c>
      <c r="D888" s="9" t="s">
        <v>10</v>
      </c>
      <c r="E888" s="10" t="n">
        <v>6000</v>
      </c>
    </row>
    <row r="889" customFormat="false" ht="12.75" hidden="false" customHeight="false" outlineLevel="0" collapsed="false">
      <c r="A889" s="7" t="n">
        <v>2015</v>
      </c>
      <c r="B889" s="8" t="s">
        <v>1775</v>
      </c>
      <c r="C889" s="9" t="s">
        <v>1776</v>
      </c>
      <c r="D889" s="9" t="s">
        <v>10</v>
      </c>
      <c r="E889" s="10" t="n">
        <v>5000</v>
      </c>
    </row>
    <row r="890" customFormat="false" ht="12.75" hidden="false" customHeight="false" outlineLevel="0" collapsed="false">
      <c r="A890" s="7" t="n">
        <v>2015</v>
      </c>
      <c r="B890" s="8" t="s">
        <v>1777</v>
      </c>
      <c r="C890" s="9" t="s">
        <v>1778</v>
      </c>
      <c r="D890" s="9" t="s">
        <v>10</v>
      </c>
      <c r="E890" s="10" t="n">
        <v>6000</v>
      </c>
    </row>
    <row r="891" customFormat="false" ht="12.75" hidden="false" customHeight="false" outlineLevel="0" collapsed="false">
      <c r="A891" s="7" t="n">
        <v>2015</v>
      </c>
      <c r="B891" s="8" t="s">
        <v>1779</v>
      </c>
      <c r="C891" s="9" t="s">
        <v>1780</v>
      </c>
      <c r="D891" s="9" t="s">
        <v>10</v>
      </c>
      <c r="E891" s="10" t="n">
        <v>2500</v>
      </c>
    </row>
    <row r="892" customFormat="false" ht="12.75" hidden="false" customHeight="false" outlineLevel="0" collapsed="false">
      <c r="A892" s="7" t="n">
        <v>2015</v>
      </c>
      <c r="B892" s="8" t="s">
        <v>1781</v>
      </c>
      <c r="C892" s="9" t="s">
        <v>1782</v>
      </c>
      <c r="D892" s="9" t="s">
        <v>10</v>
      </c>
      <c r="E892" s="10" t="n">
        <v>8760</v>
      </c>
    </row>
    <row r="893" customFormat="false" ht="12.75" hidden="false" customHeight="false" outlineLevel="0" collapsed="false">
      <c r="A893" s="7" t="n">
        <v>2015</v>
      </c>
      <c r="B893" s="8" t="s">
        <v>1783</v>
      </c>
      <c r="C893" s="9" t="s">
        <v>1784</v>
      </c>
      <c r="D893" s="9" t="s">
        <v>10</v>
      </c>
      <c r="E893" s="10" t="n">
        <v>14500</v>
      </c>
    </row>
    <row r="894" customFormat="false" ht="12.75" hidden="false" customHeight="false" outlineLevel="0" collapsed="false">
      <c r="A894" s="7" t="n">
        <v>2015</v>
      </c>
      <c r="B894" s="8" t="s">
        <v>1785</v>
      </c>
      <c r="C894" s="9" t="s">
        <v>1786</v>
      </c>
      <c r="D894" s="9" t="s">
        <v>10</v>
      </c>
      <c r="E894" s="10" t="n">
        <v>10600</v>
      </c>
    </row>
    <row r="895" customFormat="false" ht="12.75" hidden="false" customHeight="false" outlineLevel="0" collapsed="false">
      <c r="A895" s="7" t="n">
        <v>2015</v>
      </c>
      <c r="B895" s="8" t="s">
        <v>1787</v>
      </c>
      <c r="C895" s="9" t="s">
        <v>1788</v>
      </c>
      <c r="D895" s="9" t="s">
        <v>10</v>
      </c>
      <c r="E895" s="10" t="n">
        <v>12000</v>
      </c>
    </row>
    <row r="896" customFormat="false" ht="12.75" hidden="false" customHeight="false" outlineLevel="0" collapsed="false">
      <c r="A896" s="7" t="n">
        <v>2015</v>
      </c>
      <c r="B896" s="8" t="s">
        <v>1789</v>
      </c>
      <c r="C896" s="9" t="s">
        <v>1790</v>
      </c>
      <c r="D896" s="9" t="s">
        <v>10</v>
      </c>
      <c r="E896" s="10" t="n">
        <v>22000</v>
      </c>
    </row>
    <row r="897" customFormat="false" ht="12.75" hidden="false" customHeight="false" outlineLevel="0" collapsed="false">
      <c r="A897" s="7" t="n">
        <v>2015</v>
      </c>
      <c r="B897" s="8" t="s">
        <v>1791</v>
      </c>
      <c r="C897" s="9" t="s">
        <v>1792</v>
      </c>
      <c r="D897" s="9" t="s">
        <v>10</v>
      </c>
      <c r="E897" s="10" t="n">
        <v>15000</v>
      </c>
    </row>
    <row r="898" customFormat="false" ht="12.75" hidden="false" customHeight="false" outlineLevel="0" collapsed="false">
      <c r="A898" s="7" t="n">
        <v>2015</v>
      </c>
      <c r="B898" s="8" t="s">
        <v>1793</v>
      </c>
      <c r="C898" s="9" t="s">
        <v>1794</v>
      </c>
      <c r="D898" s="9" t="s">
        <v>10</v>
      </c>
      <c r="E898" s="10" t="n">
        <v>15000</v>
      </c>
    </row>
    <row r="899" customFormat="false" ht="12.75" hidden="false" customHeight="false" outlineLevel="0" collapsed="false">
      <c r="A899" s="7" t="n">
        <v>2015</v>
      </c>
      <c r="B899" s="8" t="s">
        <v>1795</v>
      </c>
      <c r="C899" s="9" t="s">
        <v>1796</v>
      </c>
      <c r="D899" s="9" t="s">
        <v>10</v>
      </c>
      <c r="E899" s="10" t="n">
        <v>2260</v>
      </c>
    </row>
    <row r="900" customFormat="false" ht="12.75" hidden="false" customHeight="false" outlineLevel="0" collapsed="false">
      <c r="A900" s="7" t="n">
        <v>2015</v>
      </c>
      <c r="B900" s="8" t="s">
        <v>1797</v>
      </c>
      <c r="C900" s="9" t="s">
        <v>1798</v>
      </c>
      <c r="D900" s="9" t="s">
        <v>10</v>
      </c>
      <c r="E900" s="10" t="n">
        <v>10000</v>
      </c>
    </row>
    <row r="901" customFormat="false" ht="12.75" hidden="false" customHeight="false" outlineLevel="0" collapsed="false">
      <c r="A901" s="7" t="n">
        <v>2015</v>
      </c>
      <c r="B901" s="8" t="s">
        <v>1799</v>
      </c>
      <c r="C901" s="9" t="s">
        <v>1800</v>
      </c>
      <c r="D901" s="9" t="s">
        <v>10</v>
      </c>
      <c r="E901" s="10" t="n">
        <v>6987</v>
      </c>
    </row>
    <row r="902" customFormat="false" ht="12.75" hidden="false" customHeight="false" outlineLevel="0" collapsed="false">
      <c r="A902" s="7" t="n">
        <v>2015</v>
      </c>
      <c r="B902" s="8" t="s">
        <v>1801</v>
      </c>
      <c r="C902" s="9" t="s">
        <v>1802</v>
      </c>
      <c r="D902" s="9" t="s">
        <v>10</v>
      </c>
      <c r="E902" s="10" t="n">
        <v>14000</v>
      </c>
    </row>
    <row r="903" customFormat="false" ht="12.75" hidden="false" customHeight="false" outlineLevel="0" collapsed="false">
      <c r="A903" s="7" t="n">
        <v>2015</v>
      </c>
      <c r="B903" s="8" t="s">
        <v>1803</v>
      </c>
      <c r="C903" s="9" t="s">
        <v>1804</v>
      </c>
      <c r="D903" s="9" t="s">
        <v>10</v>
      </c>
      <c r="E903" s="10" t="n">
        <v>22000</v>
      </c>
    </row>
    <row r="904" customFormat="false" ht="12.75" hidden="false" customHeight="false" outlineLevel="0" collapsed="false">
      <c r="A904" s="7" t="n">
        <v>2015</v>
      </c>
      <c r="B904" s="8" t="s">
        <v>1805</v>
      </c>
      <c r="C904" s="9" t="s">
        <v>1806</v>
      </c>
      <c r="D904" s="9" t="s">
        <v>10</v>
      </c>
      <c r="E904" s="10" t="n">
        <v>21000</v>
      </c>
    </row>
    <row r="905" customFormat="false" ht="12.75" hidden="false" customHeight="false" outlineLevel="0" collapsed="false">
      <c r="A905" s="7" t="n">
        <v>2015</v>
      </c>
      <c r="B905" s="8" t="s">
        <v>1807</v>
      </c>
      <c r="C905" s="9" t="s">
        <v>1808</v>
      </c>
      <c r="D905" s="9" t="s">
        <v>10</v>
      </c>
      <c r="E905" s="10" t="n">
        <v>15000</v>
      </c>
    </row>
    <row r="906" customFormat="false" ht="12.75" hidden="false" customHeight="false" outlineLevel="0" collapsed="false">
      <c r="A906" s="7" t="n">
        <v>2015</v>
      </c>
      <c r="B906" s="8" t="s">
        <v>1809</v>
      </c>
      <c r="C906" s="9" t="s">
        <v>1810</v>
      </c>
      <c r="D906" s="9" t="s">
        <v>10</v>
      </c>
      <c r="E906" s="10" t="n">
        <v>2360</v>
      </c>
    </row>
    <row r="907" customFormat="false" ht="12.75" hidden="false" customHeight="false" outlineLevel="0" collapsed="false">
      <c r="A907" s="7" t="n">
        <v>2015</v>
      </c>
      <c r="B907" s="8" t="s">
        <v>1811</v>
      </c>
      <c r="C907" s="9" t="s">
        <v>1812</v>
      </c>
      <c r="D907" s="9" t="s">
        <v>10</v>
      </c>
      <c r="E907" s="10" t="n">
        <v>15000</v>
      </c>
    </row>
    <row r="908" customFormat="false" ht="12.75" hidden="false" customHeight="false" outlineLevel="0" collapsed="false">
      <c r="A908" s="7" t="n">
        <v>2015</v>
      </c>
      <c r="B908" s="8" t="s">
        <v>1813</v>
      </c>
      <c r="C908" s="9" t="s">
        <v>1814</v>
      </c>
      <c r="D908" s="9" t="s">
        <v>10</v>
      </c>
      <c r="E908" s="10" t="n">
        <v>15500</v>
      </c>
    </row>
    <row r="909" customFormat="false" ht="12.75" hidden="false" customHeight="false" outlineLevel="0" collapsed="false">
      <c r="A909" s="7" t="n">
        <v>2015</v>
      </c>
      <c r="B909" s="8" t="s">
        <v>1815</v>
      </c>
      <c r="C909" s="9" t="s">
        <v>1816</v>
      </c>
      <c r="D909" s="9" t="s">
        <v>10</v>
      </c>
      <c r="E909" s="10" t="n">
        <v>11240</v>
      </c>
    </row>
    <row r="910" customFormat="false" ht="12.75" hidden="false" customHeight="false" outlineLevel="0" collapsed="false">
      <c r="A910" s="7" t="n">
        <v>2015</v>
      </c>
      <c r="B910" s="8" t="s">
        <v>1817</v>
      </c>
      <c r="C910" s="9" t="s">
        <v>1818</v>
      </c>
      <c r="D910" s="9" t="s">
        <v>10</v>
      </c>
      <c r="E910" s="10" t="n">
        <v>6680</v>
      </c>
    </row>
    <row r="911" customFormat="false" ht="12.75" hidden="false" customHeight="false" outlineLevel="0" collapsed="false">
      <c r="A911" s="7" t="n">
        <v>2015</v>
      </c>
      <c r="B911" s="8" t="s">
        <v>1819</v>
      </c>
      <c r="C911" s="9" t="s">
        <v>1820</v>
      </c>
      <c r="D911" s="9" t="s">
        <v>10</v>
      </c>
      <c r="E911" s="10" t="n">
        <v>2180</v>
      </c>
    </row>
    <row r="912" customFormat="false" ht="12.75" hidden="false" customHeight="false" outlineLevel="0" collapsed="false">
      <c r="A912" s="7" t="n">
        <v>2015</v>
      </c>
      <c r="B912" s="8" t="s">
        <v>1821</v>
      </c>
      <c r="C912" s="9" t="s">
        <v>1822</v>
      </c>
      <c r="D912" s="9" t="s">
        <v>10</v>
      </c>
      <c r="E912" s="10" t="n">
        <v>7600</v>
      </c>
    </row>
    <row r="913" customFormat="false" ht="12.75" hidden="false" customHeight="false" outlineLevel="0" collapsed="false">
      <c r="A913" s="7" t="n">
        <v>2015</v>
      </c>
      <c r="B913" s="8" t="s">
        <v>1823</v>
      </c>
      <c r="C913" s="9" t="s">
        <v>1824</v>
      </c>
      <c r="D913" s="9" t="s">
        <v>10</v>
      </c>
      <c r="E913" s="10" t="n">
        <v>13000</v>
      </c>
    </row>
    <row r="914" customFormat="false" ht="12.75" hidden="false" customHeight="false" outlineLevel="0" collapsed="false">
      <c r="A914" s="7" t="n">
        <v>2015</v>
      </c>
      <c r="B914" s="8" t="s">
        <v>1825</v>
      </c>
      <c r="C914" s="9" t="s">
        <v>1826</v>
      </c>
      <c r="D914" s="9" t="s">
        <v>10</v>
      </c>
      <c r="E914" s="10" t="n">
        <v>23980</v>
      </c>
    </row>
    <row r="915" customFormat="false" ht="12.75" hidden="false" customHeight="false" outlineLevel="0" collapsed="false">
      <c r="A915" s="7" t="n">
        <v>2015</v>
      </c>
      <c r="B915" s="8" t="s">
        <v>1827</v>
      </c>
      <c r="C915" s="9" t="s">
        <v>1828</v>
      </c>
      <c r="D915" s="9" t="s">
        <v>10</v>
      </c>
      <c r="E915" s="10" t="n">
        <v>3540</v>
      </c>
    </row>
    <row r="916" customFormat="false" ht="12.75" hidden="false" customHeight="false" outlineLevel="0" collapsed="false">
      <c r="A916" s="7" t="n">
        <v>2015</v>
      </c>
      <c r="B916" s="8" t="s">
        <v>1829</v>
      </c>
      <c r="C916" s="9" t="s">
        <v>1830</v>
      </c>
      <c r="D916" s="9" t="s">
        <v>10</v>
      </c>
      <c r="E916" s="10" t="n">
        <v>19840</v>
      </c>
    </row>
    <row r="917" customFormat="false" ht="12.75" hidden="false" customHeight="false" outlineLevel="0" collapsed="false">
      <c r="A917" s="7" t="n">
        <v>2015</v>
      </c>
      <c r="B917" s="8" t="s">
        <v>1831</v>
      </c>
      <c r="C917" s="9" t="s">
        <v>1832</v>
      </c>
      <c r="D917" s="9" t="s">
        <v>10</v>
      </c>
      <c r="E917" s="10" t="n">
        <v>3540</v>
      </c>
    </row>
    <row r="918" customFormat="false" ht="12.75" hidden="false" customHeight="false" outlineLevel="0" collapsed="false">
      <c r="A918" s="7" t="n">
        <v>2015</v>
      </c>
      <c r="B918" s="8" t="s">
        <v>1833</v>
      </c>
      <c r="C918" s="9" t="s">
        <v>1834</v>
      </c>
      <c r="D918" s="9" t="s">
        <v>10</v>
      </c>
      <c r="E918" s="10" t="n">
        <v>1380</v>
      </c>
    </row>
    <row r="919" customFormat="false" ht="12.75" hidden="false" customHeight="false" outlineLevel="0" collapsed="false">
      <c r="A919" s="7" t="n">
        <v>2015</v>
      </c>
      <c r="B919" s="8" t="s">
        <v>1835</v>
      </c>
      <c r="C919" s="9" t="s">
        <v>1836</v>
      </c>
      <c r="D919" s="9" t="s">
        <v>10</v>
      </c>
      <c r="E919" s="10" t="n">
        <v>3000</v>
      </c>
    </row>
    <row r="920" customFormat="false" ht="12.75" hidden="false" customHeight="false" outlineLevel="0" collapsed="false">
      <c r="A920" s="7" t="n">
        <v>2015</v>
      </c>
      <c r="B920" s="8" t="s">
        <v>1837</v>
      </c>
      <c r="C920" s="9" t="s">
        <v>1838</v>
      </c>
      <c r="D920" s="9" t="s">
        <v>10</v>
      </c>
      <c r="E920" s="10" t="n">
        <v>13000</v>
      </c>
    </row>
    <row r="921" customFormat="false" ht="12.75" hidden="false" customHeight="false" outlineLevel="0" collapsed="false">
      <c r="A921" s="7" t="n">
        <v>2015</v>
      </c>
      <c r="B921" s="8" t="s">
        <v>1839</v>
      </c>
      <c r="C921" s="9" t="s">
        <v>1840</v>
      </c>
      <c r="D921" s="9" t="s">
        <v>10</v>
      </c>
      <c r="E921" s="10" t="n">
        <v>22000</v>
      </c>
    </row>
    <row r="922" customFormat="false" ht="12.75" hidden="false" customHeight="false" outlineLevel="0" collapsed="false">
      <c r="A922" s="7" t="n">
        <v>2015</v>
      </c>
      <c r="B922" s="8" t="s">
        <v>1841</v>
      </c>
      <c r="C922" s="9" t="s">
        <v>1842</v>
      </c>
      <c r="D922" s="9" t="s">
        <v>10</v>
      </c>
      <c r="E922" s="10" t="n">
        <v>20000</v>
      </c>
    </row>
    <row r="923" customFormat="false" ht="12.75" hidden="false" customHeight="false" outlineLevel="0" collapsed="false">
      <c r="A923" s="7" t="n">
        <v>2015</v>
      </c>
      <c r="B923" s="8" t="s">
        <v>1843</v>
      </c>
      <c r="C923" s="9" t="s">
        <v>1844</v>
      </c>
      <c r="D923" s="9" t="s">
        <v>10</v>
      </c>
      <c r="E923" s="10" t="n">
        <v>6000</v>
      </c>
    </row>
    <row r="924" customFormat="false" ht="12.75" hidden="false" customHeight="false" outlineLevel="0" collapsed="false">
      <c r="A924" s="7" t="n">
        <v>2015</v>
      </c>
      <c r="B924" s="8" t="s">
        <v>1845</v>
      </c>
      <c r="C924" s="9" t="s">
        <v>1846</v>
      </c>
      <c r="D924" s="9" t="s">
        <v>10</v>
      </c>
      <c r="E924" s="10" t="n">
        <v>5140</v>
      </c>
    </row>
    <row r="925" customFormat="false" ht="12.75" hidden="false" customHeight="false" outlineLevel="0" collapsed="false">
      <c r="A925" s="7" t="n">
        <v>2015</v>
      </c>
      <c r="B925" s="8" t="s">
        <v>1847</v>
      </c>
      <c r="C925" s="9" t="s">
        <v>1848</v>
      </c>
      <c r="D925" s="9" t="s">
        <v>10</v>
      </c>
      <c r="E925" s="10" t="n">
        <v>6560</v>
      </c>
    </row>
    <row r="926" customFormat="false" ht="12.75" hidden="false" customHeight="false" outlineLevel="0" collapsed="false">
      <c r="A926" s="7" t="n">
        <v>2015</v>
      </c>
      <c r="B926" s="8" t="s">
        <v>1849</v>
      </c>
      <c r="C926" s="9" t="s">
        <v>1850</v>
      </c>
      <c r="D926" s="9" t="s">
        <v>10</v>
      </c>
      <c r="E926" s="10" t="n">
        <v>1400</v>
      </c>
    </row>
    <row r="927" customFormat="false" ht="12.75" hidden="false" customHeight="false" outlineLevel="0" collapsed="false">
      <c r="A927" s="7" t="n">
        <v>2015</v>
      </c>
      <c r="B927" s="8" t="s">
        <v>1851</v>
      </c>
      <c r="C927" s="9" t="s">
        <v>1852</v>
      </c>
      <c r="D927" s="9" t="s">
        <v>10</v>
      </c>
      <c r="E927" s="10" t="n">
        <v>15220</v>
      </c>
    </row>
    <row r="928" customFormat="false" ht="12.75" hidden="false" customHeight="false" outlineLevel="0" collapsed="false">
      <c r="A928" s="7" t="n">
        <v>2015</v>
      </c>
      <c r="B928" s="8" t="s">
        <v>1853</v>
      </c>
      <c r="C928" s="9" t="s">
        <v>1854</v>
      </c>
      <c r="D928" s="9" t="s">
        <v>10</v>
      </c>
      <c r="E928" s="10" t="n">
        <v>4320</v>
      </c>
    </row>
    <row r="929" customFormat="false" ht="12.75" hidden="false" customHeight="false" outlineLevel="0" collapsed="false">
      <c r="A929" s="7" t="n">
        <v>2015</v>
      </c>
      <c r="B929" s="8" t="s">
        <v>1855</v>
      </c>
      <c r="C929" s="9" t="s">
        <v>1856</v>
      </c>
      <c r="D929" s="9" t="s">
        <v>10</v>
      </c>
      <c r="E929" s="10" t="n">
        <v>8260</v>
      </c>
    </row>
    <row r="930" customFormat="false" ht="12.75" hidden="false" customHeight="false" outlineLevel="0" collapsed="false">
      <c r="A930" s="7" t="n">
        <v>2015</v>
      </c>
      <c r="B930" s="8" t="s">
        <v>1857</v>
      </c>
      <c r="C930" s="9" t="s">
        <v>1858</v>
      </c>
      <c r="D930" s="9" t="s">
        <v>10</v>
      </c>
      <c r="E930" s="10" t="n">
        <v>8240</v>
      </c>
    </row>
    <row r="931" customFormat="false" ht="12.75" hidden="false" customHeight="false" outlineLevel="0" collapsed="false">
      <c r="A931" s="7" t="n">
        <v>2015</v>
      </c>
      <c r="B931" s="8" t="s">
        <v>1859</v>
      </c>
      <c r="C931" s="9" t="s">
        <v>1860</v>
      </c>
      <c r="D931" s="9" t="s">
        <v>10</v>
      </c>
      <c r="E931" s="10" t="n">
        <v>8080</v>
      </c>
    </row>
    <row r="932" customFormat="false" ht="12.75" hidden="false" customHeight="false" outlineLevel="0" collapsed="false">
      <c r="A932" s="7" t="n">
        <v>2015</v>
      </c>
      <c r="B932" s="8" t="s">
        <v>1861</v>
      </c>
      <c r="C932" s="9" t="s">
        <v>1862</v>
      </c>
      <c r="D932" s="9" t="s">
        <v>10</v>
      </c>
      <c r="E932" s="10" t="n">
        <v>18000</v>
      </c>
    </row>
    <row r="933" customFormat="false" ht="12.75" hidden="false" customHeight="false" outlineLevel="0" collapsed="false">
      <c r="A933" s="7" t="n">
        <v>2015</v>
      </c>
      <c r="B933" s="8" t="s">
        <v>1863</v>
      </c>
      <c r="C933" s="9" t="s">
        <v>1864</v>
      </c>
      <c r="D933" s="9" t="s">
        <v>10</v>
      </c>
      <c r="E933" s="10" t="n">
        <v>15060</v>
      </c>
    </row>
    <row r="934" customFormat="false" ht="12.75" hidden="false" customHeight="false" outlineLevel="0" collapsed="false">
      <c r="A934" s="7" t="n">
        <v>2015</v>
      </c>
      <c r="B934" s="8" t="s">
        <v>1865</v>
      </c>
      <c r="C934" s="9" t="s">
        <v>1866</v>
      </c>
      <c r="D934" s="9" t="s">
        <v>10</v>
      </c>
      <c r="E934" s="10" t="n">
        <v>8000</v>
      </c>
    </row>
    <row r="935" customFormat="false" ht="12.75" hidden="false" customHeight="false" outlineLevel="0" collapsed="false">
      <c r="A935" s="7" t="n">
        <v>2015</v>
      </c>
      <c r="B935" s="8" t="s">
        <v>1867</v>
      </c>
      <c r="C935" s="9" t="s">
        <v>1868</v>
      </c>
      <c r="D935" s="9" t="s">
        <v>10</v>
      </c>
      <c r="E935" s="10" t="n">
        <v>4380</v>
      </c>
    </row>
    <row r="936" customFormat="false" ht="12.75" hidden="false" customHeight="false" outlineLevel="0" collapsed="false">
      <c r="A936" s="7" t="n">
        <v>2015</v>
      </c>
      <c r="B936" s="8" t="s">
        <v>1869</v>
      </c>
      <c r="C936" s="9" t="s">
        <v>1870</v>
      </c>
      <c r="D936" s="9" t="s">
        <v>10</v>
      </c>
      <c r="E936" s="10" t="n">
        <v>2540</v>
      </c>
    </row>
    <row r="937" customFormat="false" ht="12.75" hidden="false" customHeight="false" outlineLevel="0" collapsed="false">
      <c r="A937" s="7" t="n">
        <v>2015</v>
      </c>
      <c r="B937" s="8" t="s">
        <v>1871</v>
      </c>
      <c r="C937" s="9" t="s">
        <v>1872</v>
      </c>
      <c r="D937" s="9" t="s">
        <v>10</v>
      </c>
      <c r="E937" s="10" t="n">
        <v>9020</v>
      </c>
    </row>
    <row r="938" customFormat="false" ht="12.75" hidden="false" customHeight="false" outlineLevel="0" collapsed="false">
      <c r="A938" s="7" t="n">
        <v>2015</v>
      </c>
      <c r="B938" s="8" t="s">
        <v>1873</v>
      </c>
      <c r="C938" s="9" t="s">
        <v>1874</v>
      </c>
      <c r="D938" s="9" t="s">
        <v>10</v>
      </c>
      <c r="E938" s="10" t="n">
        <v>7140</v>
      </c>
    </row>
    <row r="939" customFormat="false" ht="12.75" hidden="false" customHeight="false" outlineLevel="0" collapsed="false">
      <c r="A939" s="7" t="n">
        <v>2015</v>
      </c>
      <c r="B939" s="8" t="s">
        <v>1875</v>
      </c>
      <c r="C939" s="9" t="s">
        <v>1876</v>
      </c>
      <c r="D939" s="9" t="s">
        <v>10</v>
      </c>
      <c r="E939" s="10" t="n">
        <v>10540</v>
      </c>
    </row>
    <row r="940" customFormat="false" ht="12.75" hidden="false" customHeight="false" outlineLevel="0" collapsed="false">
      <c r="A940" s="7" t="n">
        <v>2015</v>
      </c>
      <c r="B940" s="8" t="s">
        <v>1877</v>
      </c>
      <c r="C940" s="9" t="s">
        <v>1878</v>
      </c>
      <c r="D940" s="9" t="s">
        <v>10</v>
      </c>
      <c r="E940" s="10" t="n">
        <v>5980</v>
      </c>
    </row>
    <row r="941" customFormat="false" ht="12.75" hidden="false" customHeight="false" outlineLevel="0" collapsed="false">
      <c r="A941" s="7" t="n">
        <v>2015</v>
      </c>
      <c r="B941" s="8" t="s">
        <v>1879</v>
      </c>
      <c r="C941" s="9" t="s">
        <v>1880</v>
      </c>
      <c r="D941" s="9" t="s">
        <v>10</v>
      </c>
      <c r="E941" s="10" t="n">
        <v>4540</v>
      </c>
    </row>
    <row r="942" customFormat="false" ht="12.75" hidden="false" customHeight="false" outlineLevel="0" collapsed="false">
      <c r="A942" s="7" t="n">
        <v>2015</v>
      </c>
      <c r="B942" s="8" t="s">
        <v>1881</v>
      </c>
      <c r="C942" s="9" t="s">
        <v>1882</v>
      </c>
      <c r="D942" s="9" t="s">
        <v>10</v>
      </c>
      <c r="E942" s="10" t="n">
        <v>6840</v>
      </c>
    </row>
    <row r="943" customFormat="false" ht="12.75" hidden="false" customHeight="false" outlineLevel="0" collapsed="false">
      <c r="A943" s="7" t="n">
        <v>2015</v>
      </c>
      <c r="B943" s="8" t="s">
        <v>1883</v>
      </c>
      <c r="C943" s="9" t="s">
        <v>1884</v>
      </c>
      <c r="D943" s="9" t="s">
        <v>10</v>
      </c>
      <c r="E943" s="10" t="n">
        <v>8520</v>
      </c>
    </row>
    <row r="944" customFormat="false" ht="12.75" hidden="false" customHeight="false" outlineLevel="0" collapsed="false">
      <c r="A944" s="7" t="n">
        <v>2015</v>
      </c>
      <c r="B944" s="8" t="s">
        <v>1885</v>
      </c>
      <c r="C944" s="9" t="s">
        <v>1886</v>
      </c>
      <c r="D944" s="9" t="s">
        <v>10</v>
      </c>
      <c r="E944" s="10" t="n">
        <v>5880</v>
      </c>
    </row>
    <row r="945" customFormat="false" ht="12.75" hidden="false" customHeight="false" outlineLevel="0" collapsed="false">
      <c r="A945" s="7" t="n">
        <v>2015</v>
      </c>
      <c r="B945" s="8" t="s">
        <v>1887</v>
      </c>
      <c r="C945" s="9" t="s">
        <v>1888</v>
      </c>
      <c r="D945" s="9" t="s">
        <v>10</v>
      </c>
      <c r="E945" s="10" t="n">
        <v>13500</v>
      </c>
    </row>
    <row r="946" customFormat="false" ht="12.75" hidden="false" customHeight="false" outlineLevel="0" collapsed="false">
      <c r="A946" s="7" t="n">
        <v>2015</v>
      </c>
      <c r="B946" s="8" t="s">
        <v>1889</v>
      </c>
      <c r="C946" s="9" t="s">
        <v>1890</v>
      </c>
      <c r="D946" s="9" t="s">
        <v>10</v>
      </c>
      <c r="E946" s="10" t="n">
        <v>4040</v>
      </c>
    </row>
    <row r="947" customFormat="false" ht="12.75" hidden="false" customHeight="false" outlineLevel="0" collapsed="false">
      <c r="A947" s="7" t="n">
        <v>2015</v>
      </c>
      <c r="B947" s="8" t="s">
        <v>1891</v>
      </c>
      <c r="C947" s="9" t="s">
        <v>1892</v>
      </c>
      <c r="D947" s="9" t="s">
        <v>10</v>
      </c>
      <c r="E947" s="10" t="n">
        <v>7220</v>
      </c>
    </row>
    <row r="948" customFormat="false" ht="12.75" hidden="false" customHeight="false" outlineLevel="0" collapsed="false">
      <c r="A948" s="7" t="n">
        <v>2015</v>
      </c>
      <c r="B948" s="8" t="s">
        <v>1893</v>
      </c>
      <c r="C948" s="9" t="s">
        <v>1894</v>
      </c>
      <c r="D948" s="9" t="s">
        <v>10</v>
      </c>
      <c r="E948" s="10" t="n">
        <v>4320</v>
      </c>
    </row>
    <row r="949" customFormat="false" ht="12.75" hidden="false" customHeight="false" outlineLevel="0" collapsed="false">
      <c r="A949" s="7" t="n">
        <v>2015</v>
      </c>
      <c r="B949" s="8" t="s">
        <v>1895</v>
      </c>
      <c r="C949" s="9" t="s">
        <v>1896</v>
      </c>
      <c r="D949" s="9" t="s">
        <v>10</v>
      </c>
      <c r="E949" s="10" t="n">
        <v>420</v>
      </c>
    </row>
    <row r="950" customFormat="false" ht="12.75" hidden="false" customHeight="false" outlineLevel="0" collapsed="false">
      <c r="A950" s="7" t="n">
        <v>2015</v>
      </c>
      <c r="B950" s="8" t="s">
        <v>1897</v>
      </c>
      <c r="C950" s="9" t="s">
        <v>1898</v>
      </c>
      <c r="D950" s="9" t="s">
        <v>10</v>
      </c>
      <c r="E950" s="10" t="n">
        <v>7000</v>
      </c>
    </row>
    <row r="951" customFormat="false" ht="12.75" hidden="false" customHeight="false" outlineLevel="0" collapsed="false">
      <c r="A951" s="7" t="n">
        <v>2015</v>
      </c>
      <c r="B951" s="8" t="s">
        <v>1899</v>
      </c>
      <c r="C951" s="9" t="s">
        <v>1900</v>
      </c>
      <c r="D951" s="9" t="s">
        <v>10</v>
      </c>
      <c r="E951" s="10" t="n">
        <v>2400</v>
      </c>
    </row>
    <row r="952" customFormat="false" ht="12.75" hidden="false" customHeight="false" outlineLevel="0" collapsed="false">
      <c r="A952" s="7" t="n">
        <v>2015</v>
      </c>
      <c r="B952" s="8" t="s">
        <v>1901</v>
      </c>
      <c r="C952" s="9" t="s">
        <v>1902</v>
      </c>
      <c r="D952" s="9" t="s">
        <v>10</v>
      </c>
      <c r="E952" s="10" t="n">
        <v>22860</v>
      </c>
    </row>
    <row r="953" customFormat="false" ht="12.75" hidden="false" customHeight="false" outlineLevel="0" collapsed="false">
      <c r="A953" s="7" t="n">
        <v>2015</v>
      </c>
      <c r="B953" s="8" t="s">
        <v>1903</v>
      </c>
      <c r="C953" s="9" t="s">
        <v>1904</v>
      </c>
      <c r="D953" s="9" t="s">
        <v>10</v>
      </c>
      <c r="E953" s="10" t="n">
        <v>8440</v>
      </c>
    </row>
    <row r="954" customFormat="false" ht="12.75" hidden="false" customHeight="false" outlineLevel="0" collapsed="false">
      <c r="A954" s="7" t="n">
        <v>2015</v>
      </c>
      <c r="B954" s="8" t="s">
        <v>1905</v>
      </c>
      <c r="C954" s="9" t="s">
        <v>1906</v>
      </c>
      <c r="D954" s="9" t="s">
        <v>10</v>
      </c>
      <c r="E954" s="10" t="n">
        <v>3000</v>
      </c>
    </row>
    <row r="955" customFormat="false" ht="12.75" hidden="false" customHeight="false" outlineLevel="0" collapsed="false">
      <c r="A955" s="7" t="n">
        <v>2015</v>
      </c>
      <c r="B955" s="8" t="s">
        <v>1907</v>
      </c>
      <c r="C955" s="9" t="s">
        <v>1908</v>
      </c>
      <c r="D955" s="9" t="s">
        <v>10</v>
      </c>
      <c r="E955" s="10" t="n">
        <v>9340</v>
      </c>
    </row>
    <row r="956" customFormat="false" ht="12.75" hidden="false" customHeight="false" outlineLevel="0" collapsed="false">
      <c r="A956" s="7" t="n">
        <v>2015</v>
      </c>
      <c r="B956" s="8" t="s">
        <v>1909</v>
      </c>
      <c r="C956" s="9" t="s">
        <v>1910</v>
      </c>
      <c r="D956" s="9" t="s">
        <v>10</v>
      </c>
      <c r="E956" s="10" t="n">
        <v>7680</v>
      </c>
    </row>
    <row r="957" customFormat="false" ht="12.75" hidden="false" customHeight="false" outlineLevel="0" collapsed="false">
      <c r="A957" s="7" t="n">
        <v>2015</v>
      </c>
      <c r="B957" s="8" t="s">
        <v>1911</v>
      </c>
      <c r="C957" s="9" t="s">
        <v>1912</v>
      </c>
      <c r="D957" s="9" t="s">
        <v>10</v>
      </c>
      <c r="E957" s="10" t="n">
        <v>12140</v>
      </c>
    </row>
    <row r="958" customFormat="false" ht="12.75" hidden="false" customHeight="false" outlineLevel="0" collapsed="false">
      <c r="A958" s="7" t="n">
        <v>2015</v>
      </c>
      <c r="B958" s="8" t="s">
        <v>1913</v>
      </c>
      <c r="C958" s="9" t="s">
        <v>1914</v>
      </c>
      <c r="D958" s="9" t="s">
        <v>10</v>
      </c>
      <c r="E958" s="10" t="n">
        <v>10250</v>
      </c>
    </row>
    <row r="959" customFormat="false" ht="12.75" hidden="false" customHeight="false" outlineLevel="0" collapsed="false">
      <c r="A959" s="7" t="n">
        <v>2015</v>
      </c>
      <c r="B959" s="8" t="s">
        <v>1915</v>
      </c>
      <c r="C959" s="9" t="s">
        <v>1916</v>
      </c>
      <c r="D959" s="9" t="s">
        <v>10</v>
      </c>
      <c r="E959" s="10" t="n">
        <v>4680</v>
      </c>
    </row>
    <row r="960" customFormat="false" ht="12.75" hidden="false" customHeight="false" outlineLevel="0" collapsed="false">
      <c r="A960" s="7" t="n">
        <v>2015</v>
      </c>
      <c r="B960" s="8" t="s">
        <v>1917</v>
      </c>
      <c r="C960" s="9" t="s">
        <v>1918</v>
      </c>
      <c r="D960" s="9" t="s">
        <v>10</v>
      </c>
      <c r="E960" s="10" t="n">
        <v>22225</v>
      </c>
    </row>
    <row r="961" customFormat="false" ht="12.75" hidden="false" customHeight="false" outlineLevel="0" collapsed="false">
      <c r="A961" s="7" t="n">
        <v>2015</v>
      </c>
      <c r="B961" s="8" t="s">
        <v>1919</v>
      </c>
      <c r="C961" s="9" t="s">
        <v>1920</v>
      </c>
      <c r="D961" s="9" t="s">
        <v>10</v>
      </c>
      <c r="E961" s="10" t="n">
        <v>13200</v>
      </c>
    </row>
    <row r="962" customFormat="false" ht="12.75" hidden="false" customHeight="false" outlineLevel="0" collapsed="false">
      <c r="A962" s="7" t="n">
        <v>2015</v>
      </c>
      <c r="B962" s="8" t="s">
        <v>1921</v>
      </c>
      <c r="C962" s="9" t="s">
        <v>1922</v>
      </c>
      <c r="D962" s="9" t="s">
        <v>10</v>
      </c>
      <c r="E962" s="10" t="n">
        <v>6680</v>
      </c>
    </row>
    <row r="963" customFormat="false" ht="12.75" hidden="false" customHeight="false" outlineLevel="0" collapsed="false">
      <c r="A963" s="7" t="n">
        <v>2015</v>
      </c>
      <c r="B963" s="8" t="s">
        <v>1923</v>
      </c>
      <c r="C963" s="9" t="s">
        <v>1924</v>
      </c>
      <c r="D963" s="9" t="s">
        <v>10</v>
      </c>
      <c r="E963" s="10" t="n">
        <v>11480</v>
      </c>
    </row>
    <row r="964" customFormat="false" ht="12.75" hidden="false" customHeight="false" outlineLevel="0" collapsed="false">
      <c r="A964" s="7" t="n">
        <v>2015</v>
      </c>
      <c r="B964" s="8" t="s">
        <v>1925</v>
      </c>
      <c r="C964" s="9" t="s">
        <v>1926</v>
      </c>
      <c r="D964" s="9" t="s">
        <v>10</v>
      </c>
      <c r="E964" s="10" t="n">
        <v>4980</v>
      </c>
    </row>
    <row r="965" customFormat="false" ht="12.75" hidden="false" customHeight="false" outlineLevel="0" collapsed="false">
      <c r="A965" s="7" t="n">
        <v>2015</v>
      </c>
      <c r="B965" s="8" t="s">
        <v>1927</v>
      </c>
      <c r="C965" s="9" t="s">
        <v>1928</v>
      </c>
      <c r="D965" s="9" t="s">
        <v>10</v>
      </c>
      <c r="E965" s="10" t="n">
        <v>9840</v>
      </c>
    </row>
    <row r="966" customFormat="false" ht="12.75" hidden="false" customHeight="false" outlineLevel="0" collapsed="false">
      <c r="A966" s="7" t="n">
        <v>2015</v>
      </c>
      <c r="B966" s="8" t="s">
        <v>1929</v>
      </c>
      <c r="C966" s="9" t="s">
        <v>1930</v>
      </c>
      <c r="D966" s="9" t="s">
        <v>10</v>
      </c>
      <c r="E966" s="10" t="n">
        <v>4800</v>
      </c>
    </row>
    <row r="967" customFormat="false" ht="12.75" hidden="false" customHeight="false" outlineLevel="0" collapsed="false">
      <c r="A967" s="7" t="n">
        <v>2015</v>
      </c>
      <c r="B967" s="8" t="s">
        <v>1931</v>
      </c>
      <c r="C967" s="9" t="s">
        <v>1932</v>
      </c>
      <c r="D967" s="9" t="s">
        <v>10</v>
      </c>
      <c r="E967" s="10" t="n">
        <v>2280</v>
      </c>
    </row>
    <row r="968" customFormat="false" ht="12.75" hidden="false" customHeight="false" outlineLevel="0" collapsed="false">
      <c r="A968" s="7" t="n">
        <v>2015</v>
      </c>
      <c r="B968" s="8" t="s">
        <v>1933</v>
      </c>
      <c r="C968" s="9" t="s">
        <v>1934</v>
      </c>
      <c r="D968" s="9" t="s">
        <v>10</v>
      </c>
      <c r="E968" s="10" t="n">
        <v>5780</v>
      </c>
    </row>
    <row r="969" customFormat="false" ht="12.75" hidden="false" customHeight="false" outlineLevel="0" collapsed="false">
      <c r="A969" s="7" t="n">
        <v>2015</v>
      </c>
      <c r="B969" s="8" t="s">
        <v>1935</v>
      </c>
      <c r="C969" s="9" t="s">
        <v>1936</v>
      </c>
      <c r="D969" s="9" t="s">
        <v>10</v>
      </c>
      <c r="E969" s="10" t="n">
        <v>6780</v>
      </c>
    </row>
    <row r="970" customFormat="false" ht="12.75" hidden="false" customHeight="false" outlineLevel="0" collapsed="false">
      <c r="A970" s="7" t="n">
        <v>2015</v>
      </c>
      <c r="B970" s="8" t="s">
        <v>1937</v>
      </c>
      <c r="C970" s="9" t="s">
        <v>1938</v>
      </c>
      <c r="D970" s="9" t="s">
        <v>10</v>
      </c>
      <c r="E970" s="10" t="n">
        <v>5000</v>
      </c>
    </row>
    <row r="971" customFormat="false" ht="12.75" hidden="false" customHeight="false" outlineLevel="0" collapsed="false">
      <c r="A971" s="7" t="n">
        <v>2015</v>
      </c>
      <c r="B971" s="8" t="s">
        <v>1939</v>
      </c>
      <c r="C971" s="9" t="s">
        <v>1940</v>
      </c>
      <c r="D971" s="9" t="s">
        <v>10</v>
      </c>
      <c r="E971" s="10" t="n">
        <v>2180</v>
      </c>
    </row>
    <row r="972" customFormat="false" ht="12.75" hidden="false" customHeight="false" outlineLevel="0" collapsed="false">
      <c r="A972" s="7" t="n">
        <v>2015</v>
      </c>
      <c r="B972" s="8" t="s">
        <v>1941</v>
      </c>
      <c r="C972" s="9" t="s">
        <v>1942</v>
      </c>
      <c r="D972" s="9" t="s">
        <v>10</v>
      </c>
      <c r="E972" s="10" t="n">
        <v>21000</v>
      </c>
    </row>
    <row r="973" customFormat="false" ht="12.75" hidden="false" customHeight="false" outlineLevel="0" collapsed="false">
      <c r="A973" s="7" t="n">
        <v>2015</v>
      </c>
      <c r="B973" s="8" t="s">
        <v>1943</v>
      </c>
      <c r="C973" s="9" t="s">
        <v>1944</v>
      </c>
      <c r="D973" s="9" t="s">
        <v>10</v>
      </c>
      <c r="E973" s="10" t="n">
        <v>9000</v>
      </c>
    </row>
    <row r="974" customFormat="false" ht="12.75" hidden="false" customHeight="false" outlineLevel="0" collapsed="false">
      <c r="A974" s="7" t="n">
        <v>2015</v>
      </c>
      <c r="B974" s="8" t="s">
        <v>1945</v>
      </c>
      <c r="C974" s="9" t="s">
        <v>1946</v>
      </c>
      <c r="D974" s="9" t="s">
        <v>10</v>
      </c>
      <c r="E974" s="10" t="n">
        <v>18000</v>
      </c>
    </row>
    <row r="975" customFormat="false" ht="12.75" hidden="false" customHeight="false" outlineLevel="0" collapsed="false">
      <c r="A975" s="7" t="n">
        <v>2015</v>
      </c>
      <c r="B975" s="8" t="s">
        <v>1947</v>
      </c>
      <c r="C975" s="9" t="s">
        <v>1948</v>
      </c>
      <c r="D975" s="9" t="s">
        <v>10</v>
      </c>
      <c r="E975" s="10" t="n">
        <v>8920</v>
      </c>
    </row>
    <row r="976" customFormat="false" ht="12.75" hidden="false" customHeight="false" outlineLevel="0" collapsed="false">
      <c r="A976" s="7" t="n">
        <v>2015</v>
      </c>
      <c r="B976" s="8" t="s">
        <v>1949</v>
      </c>
      <c r="C976" s="9" t="s">
        <v>1950</v>
      </c>
      <c r="D976" s="9" t="s">
        <v>10</v>
      </c>
      <c r="E976" s="10" t="n">
        <v>6200</v>
      </c>
    </row>
    <row r="977" customFormat="false" ht="12.75" hidden="false" customHeight="false" outlineLevel="0" collapsed="false">
      <c r="A977" s="7" t="n">
        <v>2015</v>
      </c>
      <c r="B977" s="8" t="s">
        <v>1951</v>
      </c>
      <c r="C977" s="9" t="s">
        <v>1952</v>
      </c>
      <c r="D977" s="9" t="s">
        <v>10</v>
      </c>
      <c r="E977" s="10" t="n">
        <v>8225</v>
      </c>
    </row>
    <row r="978" customFormat="false" ht="12.75" hidden="false" customHeight="false" outlineLevel="0" collapsed="false">
      <c r="A978" s="7" t="n">
        <v>2015</v>
      </c>
      <c r="B978" s="8" t="s">
        <v>1953</v>
      </c>
      <c r="C978" s="9" t="s">
        <v>1954</v>
      </c>
      <c r="D978" s="9" t="s">
        <v>10</v>
      </c>
      <c r="E978" s="10" t="n">
        <v>15000</v>
      </c>
    </row>
    <row r="979" customFormat="false" ht="12.75" hidden="false" customHeight="false" outlineLevel="0" collapsed="false">
      <c r="A979" s="7" t="n">
        <v>2015</v>
      </c>
      <c r="B979" s="8" t="s">
        <v>1955</v>
      </c>
      <c r="C979" s="9" t="s">
        <v>1956</v>
      </c>
      <c r="D979" s="9" t="s">
        <v>10</v>
      </c>
      <c r="E979" s="10" t="n">
        <v>5000</v>
      </c>
    </row>
    <row r="980" customFormat="false" ht="12.75" hidden="false" customHeight="false" outlineLevel="0" collapsed="false">
      <c r="A980" s="7" t="n">
        <v>2015</v>
      </c>
      <c r="B980" s="8" t="s">
        <v>1957</v>
      </c>
      <c r="C980" s="9" t="s">
        <v>1958</v>
      </c>
      <c r="D980" s="9" t="s">
        <v>10</v>
      </c>
      <c r="E980" s="10" t="n">
        <v>7420</v>
      </c>
    </row>
    <row r="981" customFormat="false" ht="12.75" hidden="false" customHeight="false" outlineLevel="0" collapsed="false">
      <c r="A981" s="7" t="n">
        <v>2015</v>
      </c>
      <c r="B981" s="8" t="s">
        <v>1959</v>
      </c>
      <c r="C981" s="9" t="s">
        <v>1960</v>
      </c>
      <c r="D981" s="9" t="s">
        <v>10</v>
      </c>
      <c r="E981" s="10" t="n">
        <v>5000</v>
      </c>
    </row>
    <row r="982" customFormat="false" ht="12.75" hidden="false" customHeight="false" outlineLevel="0" collapsed="false">
      <c r="A982" s="7" t="n">
        <v>2015</v>
      </c>
      <c r="B982" s="8" t="s">
        <v>1961</v>
      </c>
      <c r="C982" s="9" t="s">
        <v>1962</v>
      </c>
      <c r="D982" s="9" t="s">
        <v>10</v>
      </c>
      <c r="E982" s="10" t="n">
        <v>5920</v>
      </c>
    </row>
    <row r="983" customFormat="false" ht="12.75" hidden="false" customHeight="false" outlineLevel="0" collapsed="false">
      <c r="A983" s="7" t="n">
        <v>2015</v>
      </c>
      <c r="B983" s="8" t="s">
        <v>1963</v>
      </c>
      <c r="C983" s="9" t="s">
        <v>1964</v>
      </c>
      <c r="D983" s="9" t="s">
        <v>10</v>
      </c>
      <c r="E983" s="10" t="n">
        <v>7000</v>
      </c>
    </row>
    <row r="984" customFormat="false" ht="12.75" hidden="false" customHeight="false" outlineLevel="0" collapsed="false">
      <c r="A984" s="7" t="n">
        <v>2015</v>
      </c>
      <c r="B984" s="8" t="s">
        <v>1965</v>
      </c>
      <c r="C984" s="9" t="s">
        <v>1966</v>
      </c>
      <c r="D984" s="9" t="s">
        <v>10</v>
      </c>
      <c r="E984" s="10" t="n">
        <v>19550</v>
      </c>
    </row>
    <row r="985" customFormat="false" ht="12.75" hidden="false" customHeight="false" outlineLevel="0" collapsed="false">
      <c r="A985" s="7" t="n">
        <v>2015</v>
      </c>
      <c r="B985" s="8" t="s">
        <v>1967</v>
      </c>
      <c r="C985" s="9" t="s">
        <v>1968</v>
      </c>
      <c r="D985" s="9" t="s">
        <v>10</v>
      </c>
      <c r="E985" s="10" t="n">
        <v>8400</v>
      </c>
    </row>
    <row r="986" customFormat="false" ht="12.75" hidden="false" customHeight="false" outlineLevel="0" collapsed="false">
      <c r="A986" s="7" t="n">
        <v>2015</v>
      </c>
      <c r="B986" s="8" t="s">
        <v>1969</v>
      </c>
      <c r="C986" s="9" t="s">
        <v>1970</v>
      </c>
      <c r="D986" s="9" t="s">
        <v>10</v>
      </c>
      <c r="E986" s="10" t="n">
        <v>16260</v>
      </c>
    </row>
    <row r="987" customFormat="false" ht="12.75" hidden="false" customHeight="false" outlineLevel="0" collapsed="false">
      <c r="A987" s="7" t="n">
        <v>2015</v>
      </c>
      <c r="B987" s="8" t="s">
        <v>1971</v>
      </c>
      <c r="C987" s="9" t="s">
        <v>1972</v>
      </c>
      <c r="D987" s="9" t="s">
        <v>10</v>
      </c>
      <c r="E987" s="10" t="n">
        <v>7520</v>
      </c>
    </row>
    <row r="988" customFormat="false" ht="12.75" hidden="false" customHeight="false" outlineLevel="0" collapsed="false">
      <c r="A988" s="7" t="n">
        <v>2015</v>
      </c>
      <c r="B988" s="8" t="s">
        <v>1973</v>
      </c>
      <c r="C988" s="9" t="s">
        <v>1974</v>
      </c>
      <c r="D988" s="9" t="s">
        <v>10</v>
      </c>
      <c r="E988" s="10" t="n">
        <v>5540</v>
      </c>
    </row>
    <row r="989" customFormat="false" ht="12.75" hidden="false" customHeight="false" outlineLevel="0" collapsed="false">
      <c r="A989" s="7" t="n">
        <v>2015</v>
      </c>
      <c r="B989" s="8" t="s">
        <v>1975</v>
      </c>
      <c r="C989" s="9" t="s">
        <v>1976</v>
      </c>
      <c r="D989" s="9" t="s">
        <v>10</v>
      </c>
      <c r="E989" s="10" t="n">
        <v>8000</v>
      </c>
    </row>
    <row r="990" customFormat="false" ht="12.75" hidden="false" customHeight="false" outlineLevel="0" collapsed="false">
      <c r="A990" s="7" t="n">
        <v>2015</v>
      </c>
      <c r="B990" s="8" t="s">
        <v>1977</v>
      </c>
      <c r="C990" s="9" t="s">
        <v>1978</v>
      </c>
      <c r="D990" s="9" t="s">
        <v>10</v>
      </c>
      <c r="E990" s="10" t="n">
        <v>12500</v>
      </c>
    </row>
    <row r="991" customFormat="false" ht="12.75" hidden="false" customHeight="false" outlineLevel="0" collapsed="false">
      <c r="A991" s="7" t="n">
        <v>2015</v>
      </c>
      <c r="B991" s="8" t="s">
        <v>1979</v>
      </c>
      <c r="C991" s="9" t="s">
        <v>1980</v>
      </c>
      <c r="D991" s="9" t="s">
        <v>10</v>
      </c>
      <c r="E991" s="10" t="n">
        <v>18000</v>
      </c>
    </row>
    <row r="992" customFormat="false" ht="12.75" hidden="false" customHeight="false" outlineLevel="0" collapsed="false">
      <c r="A992" s="7" t="n">
        <v>2015</v>
      </c>
      <c r="B992" s="8" t="s">
        <v>1981</v>
      </c>
      <c r="C992" s="9" t="s">
        <v>1982</v>
      </c>
      <c r="D992" s="9" t="s">
        <v>10</v>
      </c>
      <c r="E992" s="10" t="n">
        <v>3800</v>
      </c>
    </row>
    <row r="993" customFormat="false" ht="12.75" hidden="false" customHeight="false" outlineLevel="0" collapsed="false">
      <c r="A993" s="7" t="n">
        <v>2015</v>
      </c>
      <c r="B993" s="8" t="s">
        <v>1983</v>
      </c>
      <c r="C993" s="9" t="s">
        <v>1984</v>
      </c>
      <c r="D993" s="9" t="s">
        <v>10</v>
      </c>
      <c r="E993" s="10" t="n">
        <v>5000</v>
      </c>
    </row>
    <row r="994" customFormat="false" ht="12.75" hidden="false" customHeight="false" outlineLevel="0" collapsed="false">
      <c r="A994" s="7" t="n">
        <v>2015</v>
      </c>
      <c r="B994" s="8" t="s">
        <v>1985</v>
      </c>
      <c r="C994" s="9" t="s">
        <v>1986</v>
      </c>
      <c r="D994" s="9" t="s">
        <v>10</v>
      </c>
      <c r="E994" s="10" t="n">
        <v>15000</v>
      </c>
    </row>
    <row r="995" customFormat="false" ht="12.75" hidden="false" customHeight="false" outlineLevel="0" collapsed="false">
      <c r="A995" s="7" t="n">
        <v>2015</v>
      </c>
      <c r="B995" s="8" t="s">
        <v>1987</v>
      </c>
      <c r="C995" s="9" t="s">
        <v>1988</v>
      </c>
      <c r="D995" s="9" t="s">
        <v>10</v>
      </c>
      <c r="E995" s="10" t="n">
        <v>9800</v>
      </c>
    </row>
    <row r="996" customFormat="false" ht="12.75" hidden="false" customHeight="false" outlineLevel="0" collapsed="false">
      <c r="A996" s="7" t="n">
        <v>2015</v>
      </c>
      <c r="B996" s="8" t="s">
        <v>1989</v>
      </c>
      <c r="C996" s="9" t="s">
        <v>1990</v>
      </c>
      <c r="D996" s="9" t="s">
        <v>10</v>
      </c>
      <c r="E996" s="10" t="n">
        <v>16800</v>
      </c>
    </row>
    <row r="997" customFormat="false" ht="12.75" hidden="false" customHeight="false" outlineLevel="0" collapsed="false">
      <c r="A997" s="7" t="n">
        <v>2015</v>
      </c>
      <c r="B997" s="8" t="s">
        <v>1991</v>
      </c>
      <c r="C997" s="9" t="s">
        <v>1992</v>
      </c>
      <c r="D997" s="9" t="s">
        <v>10</v>
      </c>
      <c r="E997" s="10" t="n">
        <v>12200</v>
      </c>
    </row>
    <row r="998" customFormat="false" ht="12.75" hidden="false" customHeight="false" outlineLevel="0" collapsed="false">
      <c r="A998" s="7" t="n">
        <v>2015</v>
      </c>
      <c r="B998" s="8" t="s">
        <v>1993</v>
      </c>
      <c r="C998" s="9" t="s">
        <v>1994</v>
      </c>
      <c r="D998" s="9" t="s">
        <v>10</v>
      </c>
      <c r="E998" s="10" t="n">
        <v>6860</v>
      </c>
    </row>
    <row r="999" customFormat="false" ht="12.75" hidden="false" customHeight="false" outlineLevel="0" collapsed="false">
      <c r="A999" s="7" t="n">
        <v>2015</v>
      </c>
      <c r="B999" s="8" t="s">
        <v>1995</v>
      </c>
      <c r="C999" s="9" t="s">
        <v>1996</v>
      </c>
      <c r="D999" s="9" t="s">
        <v>10</v>
      </c>
      <c r="E999" s="10" t="n">
        <v>21250</v>
      </c>
    </row>
    <row r="1000" customFormat="false" ht="12.75" hidden="false" customHeight="false" outlineLevel="0" collapsed="false">
      <c r="A1000" s="7" t="n">
        <v>2015</v>
      </c>
      <c r="B1000" s="8" t="s">
        <v>1997</v>
      </c>
      <c r="C1000" s="9" t="s">
        <v>1998</v>
      </c>
      <c r="D1000" s="9" t="s">
        <v>10</v>
      </c>
      <c r="E1000" s="10" t="n">
        <v>3120</v>
      </c>
    </row>
    <row r="1001" customFormat="false" ht="12.75" hidden="false" customHeight="false" outlineLevel="0" collapsed="false">
      <c r="A1001" s="7" t="n">
        <v>2015</v>
      </c>
      <c r="B1001" s="8" t="s">
        <v>1999</v>
      </c>
      <c r="C1001" s="9" t="s">
        <v>2000</v>
      </c>
      <c r="D1001" s="9" t="s">
        <v>10</v>
      </c>
      <c r="E1001" s="10" t="n">
        <v>6180</v>
      </c>
    </row>
    <row r="1002" customFormat="false" ht="12.75" hidden="false" customHeight="false" outlineLevel="0" collapsed="false">
      <c r="A1002" s="7" t="n">
        <v>2015</v>
      </c>
      <c r="B1002" s="8" t="s">
        <v>2001</v>
      </c>
      <c r="C1002" s="9" t="s">
        <v>2002</v>
      </c>
      <c r="D1002" s="9" t="s">
        <v>10</v>
      </c>
      <c r="E1002" s="10" t="n">
        <v>1660</v>
      </c>
    </row>
    <row r="1003" customFormat="false" ht="12.75" hidden="false" customHeight="false" outlineLevel="0" collapsed="false">
      <c r="A1003" s="7" t="n">
        <v>2015</v>
      </c>
      <c r="B1003" s="8" t="s">
        <v>2003</v>
      </c>
      <c r="C1003" s="9" t="s">
        <v>2004</v>
      </c>
      <c r="D1003" s="9" t="s">
        <v>10</v>
      </c>
      <c r="E1003" s="10" t="n">
        <v>9080</v>
      </c>
    </row>
    <row r="1004" customFormat="false" ht="12.75" hidden="false" customHeight="false" outlineLevel="0" collapsed="false">
      <c r="A1004" s="7" t="n">
        <v>2015</v>
      </c>
      <c r="B1004" s="8" t="s">
        <v>2005</v>
      </c>
      <c r="C1004" s="9" t="s">
        <v>2006</v>
      </c>
      <c r="D1004" s="9" t="s">
        <v>10</v>
      </c>
      <c r="E1004" s="10" t="n">
        <v>12000</v>
      </c>
    </row>
    <row r="1005" customFormat="false" ht="12.75" hidden="false" customHeight="false" outlineLevel="0" collapsed="false">
      <c r="A1005" s="7" t="n">
        <v>2015</v>
      </c>
      <c r="B1005" s="8" t="s">
        <v>2007</v>
      </c>
      <c r="C1005" s="9" t="s">
        <v>2008</v>
      </c>
      <c r="D1005" s="9" t="s">
        <v>10</v>
      </c>
      <c r="E1005" s="10" t="n">
        <v>10080</v>
      </c>
    </row>
    <row r="1006" customFormat="false" ht="12.75" hidden="false" customHeight="false" outlineLevel="0" collapsed="false">
      <c r="A1006" s="7" t="n">
        <v>2015</v>
      </c>
      <c r="B1006" s="8" t="s">
        <v>2009</v>
      </c>
      <c r="C1006" s="9" t="s">
        <v>2010</v>
      </c>
      <c r="D1006" s="9" t="s">
        <v>10</v>
      </c>
      <c r="E1006" s="10" t="n">
        <v>8000</v>
      </c>
    </row>
    <row r="1007" customFormat="false" ht="12.75" hidden="false" customHeight="false" outlineLevel="0" collapsed="false">
      <c r="A1007" s="7" t="n">
        <v>2015</v>
      </c>
      <c r="B1007" s="8" t="s">
        <v>2011</v>
      </c>
      <c r="C1007" s="9" t="s">
        <v>2012</v>
      </c>
      <c r="D1007" s="9" t="s">
        <v>10</v>
      </c>
      <c r="E1007" s="10" t="n">
        <v>2800</v>
      </c>
    </row>
    <row r="1008" customFormat="false" ht="12.75" hidden="false" customHeight="false" outlineLevel="0" collapsed="false">
      <c r="A1008" s="7" t="n">
        <v>2015</v>
      </c>
      <c r="B1008" s="8" t="s">
        <v>2013</v>
      </c>
      <c r="C1008" s="9" t="s">
        <v>2014</v>
      </c>
      <c r="D1008" s="9" t="s">
        <v>10</v>
      </c>
      <c r="E1008" s="10" t="n">
        <v>5000</v>
      </c>
    </row>
    <row r="1009" customFormat="false" ht="12.75" hidden="false" customHeight="false" outlineLevel="0" collapsed="false">
      <c r="A1009" s="7" t="n">
        <v>2015</v>
      </c>
      <c r="B1009" s="8" t="s">
        <v>2015</v>
      </c>
      <c r="C1009" s="9" t="s">
        <v>2016</v>
      </c>
      <c r="D1009" s="9" t="s">
        <v>10</v>
      </c>
      <c r="E1009" s="10" t="n">
        <v>15700</v>
      </c>
    </row>
    <row r="1010" customFormat="false" ht="12.75" hidden="false" customHeight="false" outlineLevel="0" collapsed="false">
      <c r="A1010" s="7" t="n">
        <v>2015</v>
      </c>
      <c r="B1010" s="8" t="s">
        <v>2017</v>
      </c>
      <c r="C1010" s="9" t="s">
        <v>2018</v>
      </c>
      <c r="D1010" s="9" t="s">
        <v>10</v>
      </c>
      <c r="E1010" s="10" t="n">
        <v>20000</v>
      </c>
    </row>
    <row r="1011" customFormat="false" ht="12.75" hidden="false" customHeight="false" outlineLevel="0" collapsed="false">
      <c r="A1011" s="7" t="n">
        <v>2015</v>
      </c>
      <c r="B1011" s="8" t="s">
        <v>2019</v>
      </c>
      <c r="C1011" s="9" t="s">
        <v>2020</v>
      </c>
      <c r="D1011" s="9" t="s">
        <v>10</v>
      </c>
      <c r="E1011" s="10" t="n">
        <v>5000</v>
      </c>
    </row>
    <row r="1012" customFormat="false" ht="12.75" hidden="false" customHeight="false" outlineLevel="0" collapsed="false">
      <c r="A1012" s="7" t="n">
        <v>2015</v>
      </c>
      <c r="B1012" s="8" t="s">
        <v>2021</v>
      </c>
      <c r="C1012" s="9" t="s">
        <v>2022</v>
      </c>
      <c r="D1012" s="9" t="s">
        <v>10</v>
      </c>
      <c r="E1012" s="10" t="n">
        <v>20000</v>
      </c>
    </row>
    <row r="1013" customFormat="false" ht="12.75" hidden="false" customHeight="false" outlineLevel="0" collapsed="false">
      <c r="A1013" s="7" t="n">
        <v>2015</v>
      </c>
      <c r="B1013" s="8" t="s">
        <v>2023</v>
      </c>
      <c r="C1013" s="9" t="s">
        <v>2024</v>
      </c>
      <c r="D1013" s="9" t="s">
        <v>10</v>
      </c>
      <c r="E1013" s="10" t="n">
        <v>10000</v>
      </c>
    </row>
    <row r="1014" customFormat="false" ht="12.75" hidden="false" customHeight="false" outlineLevel="0" collapsed="false">
      <c r="A1014" s="7" t="n">
        <v>2015</v>
      </c>
      <c r="B1014" s="8" t="s">
        <v>2025</v>
      </c>
      <c r="C1014" s="9" t="s">
        <v>2026</v>
      </c>
      <c r="D1014" s="9" t="s">
        <v>10</v>
      </c>
      <c r="E1014" s="10" t="n">
        <v>10260</v>
      </c>
    </row>
    <row r="1015" customFormat="false" ht="12.75" hidden="false" customHeight="false" outlineLevel="0" collapsed="false">
      <c r="A1015" s="7" t="n">
        <v>2015</v>
      </c>
      <c r="B1015" s="8" t="s">
        <v>2027</v>
      </c>
      <c r="C1015" s="9" t="s">
        <v>2028</v>
      </c>
      <c r="D1015" s="9" t="s">
        <v>10</v>
      </c>
      <c r="E1015" s="10" t="n">
        <v>3040</v>
      </c>
    </row>
    <row r="1016" customFormat="false" ht="12.75" hidden="false" customHeight="false" outlineLevel="0" collapsed="false">
      <c r="A1016" s="7" t="n">
        <v>2015</v>
      </c>
      <c r="B1016" s="8" t="s">
        <v>2029</v>
      </c>
      <c r="C1016" s="9" t="s">
        <v>2030</v>
      </c>
      <c r="D1016" s="9" t="s">
        <v>10</v>
      </c>
      <c r="E1016" s="10" t="n">
        <v>1260</v>
      </c>
    </row>
    <row r="1017" customFormat="false" ht="12.75" hidden="false" customHeight="false" outlineLevel="0" collapsed="false">
      <c r="A1017" s="7" t="n">
        <v>2015</v>
      </c>
      <c r="B1017" s="8" t="s">
        <v>2031</v>
      </c>
      <c r="C1017" s="9" t="s">
        <v>2032</v>
      </c>
      <c r="D1017" s="9" t="s">
        <v>10</v>
      </c>
      <c r="E1017" s="10" t="n">
        <v>6000</v>
      </c>
    </row>
    <row r="1018" customFormat="false" ht="12.75" hidden="false" customHeight="false" outlineLevel="0" collapsed="false">
      <c r="A1018" s="7" t="n">
        <v>2015</v>
      </c>
      <c r="B1018" s="8" t="s">
        <v>2033</v>
      </c>
      <c r="C1018" s="9" t="s">
        <v>2034</v>
      </c>
      <c r="D1018" s="9" t="s">
        <v>10</v>
      </c>
      <c r="E1018" s="10" t="n">
        <v>8240</v>
      </c>
    </row>
    <row r="1019" customFormat="false" ht="12.75" hidden="false" customHeight="false" outlineLevel="0" collapsed="false">
      <c r="A1019" s="7" t="n">
        <v>2015</v>
      </c>
      <c r="B1019" s="8" t="s">
        <v>2035</v>
      </c>
      <c r="C1019" s="9" t="s">
        <v>2036</v>
      </c>
      <c r="D1019" s="9" t="s">
        <v>10</v>
      </c>
      <c r="E1019" s="10" t="n">
        <v>5400</v>
      </c>
    </row>
    <row r="1020" customFormat="false" ht="12.75" hidden="false" customHeight="false" outlineLevel="0" collapsed="false">
      <c r="A1020" s="7" t="n">
        <v>2015</v>
      </c>
      <c r="B1020" s="8" t="s">
        <v>2037</v>
      </c>
      <c r="C1020" s="9" t="s">
        <v>2038</v>
      </c>
      <c r="D1020" s="9" t="s">
        <v>10</v>
      </c>
      <c r="E1020" s="10" t="n">
        <v>6660</v>
      </c>
    </row>
    <row r="1021" customFormat="false" ht="12.75" hidden="false" customHeight="false" outlineLevel="0" collapsed="false">
      <c r="A1021" s="7" t="n">
        <v>2015</v>
      </c>
      <c r="B1021" s="8" t="s">
        <v>2039</v>
      </c>
      <c r="C1021" s="9" t="s">
        <v>2040</v>
      </c>
      <c r="D1021" s="9" t="s">
        <v>10</v>
      </c>
      <c r="E1021" s="10" t="n">
        <v>1360</v>
      </c>
    </row>
    <row r="1022" customFormat="false" ht="12.75" hidden="false" customHeight="false" outlineLevel="0" collapsed="false">
      <c r="A1022" s="7" t="n">
        <v>2015</v>
      </c>
      <c r="B1022" s="8" t="s">
        <v>2041</v>
      </c>
      <c r="C1022" s="9" t="s">
        <v>2042</v>
      </c>
      <c r="D1022" s="9" t="s">
        <v>10</v>
      </c>
      <c r="E1022" s="10" t="n">
        <v>15000</v>
      </c>
    </row>
    <row r="1023" customFormat="false" ht="12.75" hidden="false" customHeight="false" outlineLevel="0" collapsed="false">
      <c r="A1023" s="7" t="n">
        <v>2015</v>
      </c>
      <c r="B1023" s="8" t="s">
        <v>2043</v>
      </c>
      <c r="C1023" s="9" t="s">
        <v>2044</v>
      </c>
      <c r="D1023" s="9" t="s">
        <v>10</v>
      </c>
      <c r="E1023" s="10" t="n">
        <v>16100</v>
      </c>
    </row>
    <row r="1024" customFormat="false" ht="12.75" hidden="false" customHeight="false" outlineLevel="0" collapsed="false">
      <c r="A1024" s="7" t="n">
        <v>2015</v>
      </c>
      <c r="B1024" s="8" t="s">
        <v>2045</v>
      </c>
      <c r="C1024" s="9" t="s">
        <v>2046</v>
      </c>
      <c r="D1024" s="9" t="s">
        <v>10</v>
      </c>
      <c r="E1024" s="10" t="n">
        <v>3800</v>
      </c>
    </row>
    <row r="1025" customFormat="false" ht="12.75" hidden="false" customHeight="false" outlineLevel="0" collapsed="false">
      <c r="A1025" s="7" t="n">
        <v>2015</v>
      </c>
      <c r="B1025" s="8" t="s">
        <v>2047</v>
      </c>
      <c r="C1025" s="9" t="s">
        <v>2048</v>
      </c>
      <c r="D1025" s="9" t="s">
        <v>10</v>
      </c>
      <c r="E1025" s="10" t="n">
        <v>10000</v>
      </c>
    </row>
    <row r="1026" customFormat="false" ht="12.75" hidden="false" customHeight="false" outlineLevel="0" collapsed="false">
      <c r="A1026" s="7" t="n">
        <v>2015</v>
      </c>
      <c r="B1026" s="8" t="s">
        <v>2049</v>
      </c>
      <c r="C1026" s="9" t="s">
        <v>2050</v>
      </c>
      <c r="D1026" s="9" t="s">
        <v>10</v>
      </c>
      <c r="E1026" s="10" t="n">
        <v>10000</v>
      </c>
    </row>
    <row r="1027" customFormat="false" ht="12.75" hidden="false" customHeight="false" outlineLevel="0" collapsed="false">
      <c r="A1027" s="7" t="n">
        <v>2015</v>
      </c>
      <c r="B1027" s="8" t="s">
        <v>2051</v>
      </c>
      <c r="C1027" s="9" t="s">
        <v>2052</v>
      </c>
      <c r="D1027" s="9" t="s">
        <v>10</v>
      </c>
      <c r="E1027" s="10" t="n">
        <v>10780</v>
      </c>
    </row>
    <row r="1028" customFormat="false" ht="12.75" hidden="false" customHeight="false" outlineLevel="0" collapsed="false">
      <c r="A1028" s="7" t="n">
        <v>2015</v>
      </c>
      <c r="B1028" s="8" t="s">
        <v>2053</v>
      </c>
      <c r="C1028" s="9" t="s">
        <v>2054</v>
      </c>
      <c r="D1028" s="9" t="s">
        <v>10</v>
      </c>
      <c r="E1028" s="10" t="n">
        <v>10000</v>
      </c>
    </row>
    <row r="1029" customFormat="false" ht="12.75" hidden="false" customHeight="false" outlineLevel="0" collapsed="false">
      <c r="A1029" s="7" t="n">
        <v>2015</v>
      </c>
      <c r="B1029" s="8" t="s">
        <v>2055</v>
      </c>
      <c r="C1029" s="9" t="s">
        <v>2056</v>
      </c>
      <c r="D1029" s="9" t="s">
        <v>10</v>
      </c>
      <c r="E1029" s="10" t="n">
        <v>10920</v>
      </c>
    </row>
    <row r="1030" customFormat="false" ht="12.75" hidden="false" customHeight="false" outlineLevel="0" collapsed="false">
      <c r="A1030" s="7" t="n">
        <v>2015</v>
      </c>
      <c r="B1030" s="8" t="s">
        <v>2057</v>
      </c>
      <c r="C1030" s="9" t="s">
        <v>2058</v>
      </c>
      <c r="D1030" s="9" t="s">
        <v>10</v>
      </c>
      <c r="E1030" s="10" t="n">
        <v>4600</v>
      </c>
    </row>
    <row r="1031" customFormat="false" ht="12.75" hidden="false" customHeight="false" outlineLevel="0" collapsed="false">
      <c r="A1031" s="7" t="n">
        <v>2015</v>
      </c>
      <c r="B1031" s="8" t="s">
        <v>2059</v>
      </c>
      <c r="C1031" s="9" t="s">
        <v>2060</v>
      </c>
      <c r="D1031" s="9" t="s">
        <v>10</v>
      </c>
      <c r="E1031" s="10" t="n">
        <v>20000</v>
      </c>
    </row>
    <row r="1032" customFormat="false" ht="12.75" hidden="false" customHeight="false" outlineLevel="0" collapsed="false">
      <c r="A1032" s="7" t="n">
        <v>2015</v>
      </c>
      <c r="B1032" s="8" t="s">
        <v>2061</v>
      </c>
      <c r="C1032" s="9" t="s">
        <v>2062</v>
      </c>
      <c r="D1032" s="9" t="s">
        <v>10</v>
      </c>
      <c r="E1032" s="10" t="n">
        <v>15000</v>
      </c>
    </row>
    <row r="1033" customFormat="false" ht="12.75" hidden="false" customHeight="false" outlineLevel="0" collapsed="false">
      <c r="A1033" s="7" t="n">
        <v>2015</v>
      </c>
      <c r="B1033" s="8" t="s">
        <v>2063</v>
      </c>
      <c r="C1033" s="9" t="s">
        <v>2064</v>
      </c>
      <c r="D1033" s="9" t="s">
        <v>10</v>
      </c>
      <c r="E1033" s="10" t="n">
        <v>5600</v>
      </c>
    </row>
    <row r="1034" customFormat="false" ht="12.75" hidden="false" customHeight="false" outlineLevel="0" collapsed="false">
      <c r="A1034" s="7" t="n">
        <v>2015</v>
      </c>
      <c r="B1034" s="8" t="s">
        <v>2065</v>
      </c>
      <c r="C1034" s="9" t="s">
        <v>2066</v>
      </c>
      <c r="D1034" s="9" t="s">
        <v>10</v>
      </c>
      <c r="E1034" s="10" t="n">
        <v>20000</v>
      </c>
    </row>
    <row r="1035" customFormat="false" ht="12.75" hidden="false" customHeight="false" outlineLevel="0" collapsed="false">
      <c r="A1035" s="7" t="n">
        <v>2015</v>
      </c>
      <c r="B1035" s="8" t="s">
        <v>2067</v>
      </c>
      <c r="C1035" s="9" t="s">
        <v>2068</v>
      </c>
      <c r="D1035" s="9" t="s">
        <v>10</v>
      </c>
      <c r="E1035" s="10" t="n">
        <v>3560</v>
      </c>
    </row>
    <row r="1036" customFormat="false" ht="12.75" hidden="false" customHeight="false" outlineLevel="0" collapsed="false">
      <c r="A1036" s="7" t="n">
        <v>2015</v>
      </c>
      <c r="B1036" s="8" t="s">
        <v>2069</v>
      </c>
      <c r="C1036" s="9" t="s">
        <v>2070</v>
      </c>
      <c r="D1036" s="9" t="s">
        <v>10</v>
      </c>
      <c r="E1036" s="10" t="n">
        <v>5000</v>
      </c>
    </row>
    <row r="1037" customFormat="false" ht="12.75" hidden="false" customHeight="false" outlineLevel="0" collapsed="false">
      <c r="A1037" s="7" t="n">
        <v>2015</v>
      </c>
      <c r="B1037" s="8" t="s">
        <v>2071</v>
      </c>
      <c r="C1037" s="9" t="s">
        <v>2072</v>
      </c>
      <c r="D1037" s="9" t="s">
        <v>10</v>
      </c>
      <c r="E1037" s="10" t="n">
        <v>1820</v>
      </c>
    </row>
    <row r="1038" customFormat="false" ht="12.75" hidden="false" customHeight="false" outlineLevel="0" collapsed="false">
      <c r="A1038" s="7" t="n">
        <v>2015</v>
      </c>
      <c r="B1038" s="8" t="s">
        <v>2073</v>
      </c>
      <c r="C1038" s="9" t="s">
        <v>2074</v>
      </c>
      <c r="D1038" s="9" t="s">
        <v>10</v>
      </c>
      <c r="E1038" s="10" t="n">
        <v>7160</v>
      </c>
    </row>
    <row r="1039" customFormat="false" ht="12.75" hidden="false" customHeight="false" outlineLevel="0" collapsed="false">
      <c r="A1039" s="7" t="n">
        <v>2015</v>
      </c>
      <c r="B1039" s="8" t="s">
        <v>2075</v>
      </c>
      <c r="C1039" s="9" t="s">
        <v>2076</v>
      </c>
      <c r="D1039" s="9" t="s">
        <v>10</v>
      </c>
      <c r="E1039" s="10" t="n">
        <v>8860</v>
      </c>
    </row>
    <row r="1040" customFormat="false" ht="12.75" hidden="false" customHeight="false" outlineLevel="0" collapsed="false">
      <c r="A1040" s="7" t="n">
        <v>2015</v>
      </c>
      <c r="B1040" s="8" t="s">
        <v>2077</v>
      </c>
      <c r="C1040" s="9" t="s">
        <v>2078</v>
      </c>
      <c r="D1040" s="9" t="s">
        <v>10</v>
      </c>
      <c r="E1040" s="10" t="n">
        <v>6580</v>
      </c>
    </row>
    <row r="1041" customFormat="false" ht="12.75" hidden="false" customHeight="false" outlineLevel="0" collapsed="false">
      <c r="A1041" s="7" t="n">
        <v>2015</v>
      </c>
      <c r="B1041" s="8" t="s">
        <v>2079</v>
      </c>
      <c r="C1041" s="9" t="s">
        <v>2080</v>
      </c>
      <c r="D1041" s="9" t="s">
        <v>10</v>
      </c>
      <c r="E1041" s="10" t="n">
        <v>24300</v>
      </c>
    </row>
    <row r="1042" customFormat="false" ht="12.75" hidden="false" customHeight="false" outlineLevel="0" collapsed="false">
      <c r="A1042" s="7" t="n">
        <v>2015</v>
      </c>
      <c r="B1042" s="8" t="s">
        <v>2081</v>
      </c>
      <c r="C1042" s="9" t="s">
        <v>2082</v>
      </c>
      <c r="D1042" s="9" t="s">
        <v>10</v>
      </c>
      <c r="E1042" s="10" t="n">
        <v>7000</v>
      </c>
    </row>
    <row r="1043" customFormat="false" ht="12.75" hidden="false" customHeight="false" outlineLevel="0" collapsed="false">
      <c r="A1043" s="7" t="n">
        <v>2015</v>
      </c>
      <c r="B1043" s="8" t="s">
        <v>2083</v>
      </c>
      <c r="C1043" s="9" t="s">
        <v>2084</v>
      </c>
      <c r="D1043" s="9" t="s">
        <v>10</v>
      </c>
      <c r="E1043" s="10" t="n">
        <v>6000</v>
      </c>
    </row>
    <row r="1044" customFormat="false" ht="12.75" hidden="false" customHeight="false" outlineLevel="0" collapsed="false">
      <c r="A1044" s="7" t="n">
        <v>2015</v>
      </c>
      <c r="B1044" s="8" t="s">
        <v>2085</v>
      </c>
      <c r="C1044" s="9" t="s">
        <v>2086</v>
      </c>
      <c r="D1044" s="9" t="s">
        <v>10</v>
      </c>
      <c r="E1044" s="10" t="n">
        <v>8140</v>
      </c>
    </row>
    <row r="1045" customFormat="false" ht="12.75" hidden="false" customHeight="false" outlineLevel="0" collapsed="false">
      <c r="A1045" s="7" t="n">
        <v>2015</v>
      </c>
      <c r="B1045" s="8" t="s">
        <v>2087</v>
      </c>
      <c r="C1045" s="9" t="s">
        <v>2088</v>
      </c>
      <c r="D1045" s="9" t="s">
        <v>10</v>
      </c>
      <c r="E1045" s="10" t="n">
        <v>13750</v>
      </c>
    </row>
    <row r="1046" customFormat="false" ht="12.75" hidden="false" customHeight="false" outlineLevel="0" collapsed="false">
      <c r="A1046" s="7" t="n">
        <v>2015</v>
      </c>
      <c r="B1046" s="8" t="s">
        <v>2089</v>
      </c>
      <c r="C1046" s="9" t="s">
        <v>2090</v>
      </c>
      <c r="D1046" s="9" t="s">
        <v>10</v>
      </c>
      <c r="E1046" s="10" t="n">
        <v>6100</v>
      </c>
    </row>
    <row r="1047" customFormat="false" ht="12.75" hidden="false" customHeight="false" outlineLevel="0" collapsed="false">
      <c r="A1047" s="7" t="n">
        <v>2015</v>
      </c>
      <c r="B1047" s="8" t="s">
        <v>2091</v>
      </c>
      <c r="C1047" s="9" t="s">
        <v>2092</v>
      </c>
      <c r="D1047" s="9" t="s">
        <v>10</v>
      </c>
      <c r="E1047" s="10" t="n">
        <v>20000</v>
      </c>
    </row>
    <row r="1048" customFormat="false" ht="12.75" hidden="false" customHeight="false" outlineLevel="0" collapsed="false">
      <c r="A1048" s="7" t="n">
        <v>2015</v>
      </c>
      <c r="B1048" s="8" t="s">
        <v>2093</v>
      </c>
      <c r="C1048" s="9" t="s">
        <v>2094</v>
      </c>
      <c r="D1048" s="9" t="s">
        <v>10</v>
      </c>
      <c r="E1048" s="10" t="n">
        <v>16000</v>
      </c>
    </row>
    <row r="1049" customFormat="false" ht="12.75" hidden="false" customHeight="false" outlineLevel="0" collapsed="false">
      <c r="A1049" s="7" t="n">
        <v>2015</v>
      </c>
      <c r="B1049" s="8" t="s">
        <v>2095</v>
      </c>
      <c r="C1049" s="9" t="s">
        <v>2096</v>
      </c>
      <c r="D1049" s="9" t="s">
        <v>10</v>
      </c>
      <c r="E1049" s="10" t="n">
        <v>8140</v>
      </c>
    </row>
    <row r="1050" customFormat="false" ht="12.75" hidden="false" customHeight="false" outlineLevel="0" collapsed="false">
      <c r="A1050" s="7" t="n">
        <v>2015</v>
      </c>
      <c r="B1050" s="8" t="s">
        <v>2097</v>
      </c>
      <c r="C1050" s="9" t="s">
        <v>2098</v>
      </c>
      <c r="D1050" s="9" t="s">
        <v>10</v>
      </c>
      <c r="E1050" s="10" t="n">
        <v>7000</v>
      </c>
    </row>
    <row r="1051" customFormat="false" ht="12.75" hidden="false" customHeight="false" outlineLevel="0" collapsed="false">
      <c r="A1051" s="7" t="n">
        <v>2015</v>
      </c>
      <c r="B1051" s="8" t="s">
        <v>2099</v>
      </c>
      <c r="C1051" s="9" t="s">
        <v>2100</v>
      </c>
      <c r="D1051" s="9" t="s">
        <v>10</v>
      </c>
      <c r="E1051" s="10" t="n">
        <v>2120</v>
      </c>
    </row>
    <row r="1052" customFormat="false" ht="12.75" hidden="false" customHeight="false" outlineLevel="0" collapsed="false">
      <c r="A1052" s="7" t="n">
        <v>2015</v>
      </c>
      <c r="B1052" s="8" t="s">
        <v>2101</v>
      </c>
      <c r="C1052" s="9" t="s">
        <v>2102</v>
      </c>
      <c r="D1052" s="9" t="s">
        <v>10</v>
      </c>
      <c r="E1052" s="10" t="n">
        <v>7180</v>
      </c>
    </row>
    <row r="1053" customFormat="false" ht="12.75" hidden="false" customHeight="false" outlineLevel="0" collapsed="false">
      <c r="A1053" s="7" t="n">
        <v>2015</v>
      </c>
      <c r="B1053" s="8" t="s">
        <v>2103</v>
      </c>
      <c r="C1053" s="9" t="s">
        <v>2104</v>
      </c>
      <c r="D1053" s="9" t="s">
        <v>10</v>
      </c>
      <c r="E1053" s="10" t="n">
        <v>7000</v>
      </c>
    </row>
    <row r="1054" customFormat="false" ht="12.75" hidden="false" customHeight="false" outlineLevel="0" collapsed="false">
      <c r="A1054" s="7" t="n">
        <v>2015</v>
      </c>
      <c r="B1054" s="8" t="s">
        <v>2105</v>
      </c>
      <c r="C1054" s="9" t="s">
        <v>2106</v>
      </c>
      <c r="D1054" s="9" t="s">
        <v>10</v>
      </c>
      <c r="E1054" s="10" t="n">
        <v>6740</v>
      </c>
    </row>
    <row r="1055" customFormat="false" ht="12.75" hidden="false" customHeight="false" outlineLevel="0" collapsed="false">
      <c r="A1055" s="7" t="n">
        <v>2015</v>
      </c>
      <c r="B1055" s="8" t="s">
        <v>2107</v>
      </c>
      <c r="C1055" s="9" t="s">
        <v>2108</v>
      </c>
      <c r="D1055" s="9" t="s">
        <v>10</v>
      </c>
      <c r="E1055" s="10" t="n">
        <v>16000</v>
      </c>
    </row>
    <row r="1056" customFormat="false" ht="12.75" hidden="false" customHeight="false" outlineLevel="0" collapsed="false">
      <c r="A1056" s="7" t="n">
        <v>2015</v>
      </c>
      <c r="B1056" s="8" t="s">
        <v>2109</v>
      </c>
      <c r="C1056" s="9" t="s">
        <v>2110</v>
      </c>
      <c r="D1056" s="9" t="s">
        <v>10</v>
      </c>
      <c r="E1056" s="10" t="n">
        <v>4760</v>
      </c>
    </row>
    <row r="1057" customFormat="false" ht="12.75" hidden="false" customHeight="false" outlineLevel="0" collapsed="false">
      <c r="A1057" s="7" t="n">
        <v>2015</v>
      </c>
      <c r="B1057" s="8" t="s">
        <v>2111</v>
      </c>
      <c r="C1057" s="9" t="s">
        <v>2112</v>
      </c>
      <c r="D1057" s="9" t="s">
        <v>10</v>
      </c>
      <c r="E1057" s="10" t="n">
        <v>7900</v>
      </c>
    </row>
    <row r="1058" customFormat="false" ht="12.75" hidden="false" customHeight="false" outlineLevel="0" collapsed="false">
      <c r="A1058" s="7" t="n">
        <v>2015</v>
      </c>
      <c r="B1058" s="8" t="s">
        <v>2113</v>
      </c>
      <c r="C1058" s="9" t="s">
        <v>2114</v>
      </c>
      <c r="D1058" s="9" t="s">
        <v>10</v>
      </c>
      <c r="E1058" s="10" t="n">
        <v>24540</v>
      </c>
    </row>
    <row r="1059" customFormat="false" ht="12.75" hidden="false" customHeight="false" outlineLevel="0" collapsed="false">
      <c r="A1059" s="7" t="n">
        <v>2015</v>
      </c>
      <c r="B1059" s="8" t="s">
        <v>2115</v>
      </c>
      <c r="C1059" s="9" t="s">
        <v>2116</v>
      </c>
      <c r="D1059" s="9" t="s">
        <v>10</v>
      </c>
      <c r="E1059" s="10" t="n">
        <v>11580</v>
      </c>
    </row>
    <row r="1060" customFormat="false" ht="12.75" hidden="false" customHeight="false" outlineLevel="0" collapsed="false">
      <c r="A1060" s="7" t="n">
        <v>2015</v>
      </c>
      <c r="B1060" s="8" t="s">
        <v>2117</v>
      </c>
      <c r="C1060" s="9" t="s">
        <v>2118</v>
      </c>
      <c r="D1060" s="9" t="s">
        <v>10</v>
      </c>
      <c r="E1060" s="10" t="n">
        <v>12280</v>
      </c>
    </row>
    <row r="1061" customFormat="false" ht="12.75" hidden="false" customHeight="false" outlineLevel="0" collapsed="false">
      <c r="A1061" s="7" t="n">
        <v>2015</v>
      </c>
      <c r="B1061" s="8" t="s">
        <v>2119</v>
      </c>
      <c r="C1061" s="9" t="s">
        <v>2120</v>
      </c>
      <c r="D1061" s="9" t="s">
        <v>10</v>
      </c>
      <c r="E1061" s="10" t="n">
        <v>15940</v>
      </c>
    </row>
    <row r="1062" customFormat="false" ht="12.75" hidden="false" customHeight="false" outlineLevel="0" collapsed="false">
      <c r="A1062" s="7" t="n">
        <v>2015</v>
      </c>
      <c r="B1062" s="8" t="s">
        <v>2121</v>
      </c>
      <c r="C1062" s="9" t="s">
        <v>2122</v>
      </c>
      <c r="D1062" s="9" t="s">
        <v>10</v>
      </c>
      <c r="E1062" s="10" t="n">
        <v>4500</v>
      </c>
    </row>
    <row r="1063" customFormat="false" ht="12.75" hidden="false" customHeight="false" outlineLevel="0" collapsed="false">
      <c r="A1063" s="7" t="n">
        <v>2015</v>
      </c>
      <c r="B1063" s="8" t="s">
        <v>2123</v>
      </c>
      <c r="C1063" s="9" t="s">
        <v>2124</v>
      </c>
      <c r="D1063" s="9" t="s">
        <v>10</v>
      </c>
      <c r="E1063" s="10" t="n">
        <v>8740</v>
      </c>
    </row>
    <row r="1064" customFormat="false" ht="12.75" hidden="false" customHeight="false" outlineLevel="0" collapsed="false">
      <c r="A1064" s="7" t="n">
        <v>2015</v>
      </c>
      <c r="B1064" s="8" t="s">
        <v>2125</v>
      </c>
      <c r="C1064" s="9" t="s">
        <v>2126</v>
      </c>
      <c r="D1064" s="9" t="s">
        <v>10</v>
      </c>
      <c r="E1064" s="10" t="n">
        <v>20000</v>
      </c>
    </row>
    <row r="1065" customFormat="false" ht="12.75" hidden="false" customHeight="false" outlineLevel="0" collapsed="false">
      <c r="A1065" s="7" t="n">
        <v>2015</v>
      </c>
      <c r="B1065" s="8" t="s">
        <v>2127</v>
      </c>
      <c r="C1065" s="9" t="s">
        <v>2128</v>
      </c>
      <c r="D1065" s="9" t="s">
        <v>10</v>
      </c>
      <c r="E1065" s="10" t="n">
        <v>2880</v>
      </c>
    </row>
    <row r="1066" customFormat="false" ht="12.75" hidden="false" customHeight="false" outlineLevel="0" collapsed="false">
      <c r="A1066" s="7" t="n">
        <v>2015</v>
      </c>
      <c r="B1066" s="8" t="s">
        <v>2129</v>
      </c>
      <c r="C1066" s="9" t="s">
        <v>2130</v>
      </c>
      <c r="D1066" s="9" t="s">
        <v>10</v>
      </c>
      <c r="E1066" s="10" t="n">
        <v>11720</v>
      </c>
    </row>
    <row r="1067" customFormat="false" ht="12.75" hidden="false" customHeight="false" outlineLevel="0" collapsed="false">
      <c r="A1067" s="7" t="n">
        <v>2015</v>
      </c>
      <c r="B1067" s="8" t="s">
        <v>2131</v>
      </c>
      <c r="C1067" s="9" t="s">
        <v>2132</v>
      </c>
      <c r="D1067" s="9" t="s">
        <v>10</v>
      </c>
      <c r="E1067" s="10" t="n">
        <v>6580</v>
      </c>
    </row>
    <row r="1068" customFormat="false" ht="12.75" hidden="false" customHeight="false" outlineLevel="0" collapsed="false">
      <c r="A1068" s="7" t="n">
        <v>2015</v>
      </c>
      <c r="B1068" s="8" t="s">
        <v>2133</v>
      </c>
      <c r="C1068" s="9" t="s">
        <v>2134</v>
      </c>
      <c r="D1068" s="9" t="s">
        <v>10</v>
      </c>
      <c r="E1068" s="10" t="n">
        <v>15000</v>
      </c>
    </row>
    <row r="1069" customFormat="false" ht="12.75" hidden="false" customHeight="false" outlineLevel="0" collapsed="false">
      <c r="A1069" s="7" t="n">
        <v>2015</v>
      </c>
      <c r="B1069" s="8" t="s">
        <v>2135</v>
      </c>
      <c r="C1069" s="9" t="s">
        <v>2136</v>
      </c>
      <c r="D1069" s="9" t="s">
        <v>10</v>
      </c>
      <c r="E1069" s="10" t="n">
        <v>15000</v>
      </c>
    </row>
    <row r="1070" customFormat="false" ht="12.75" hidden="false" customHeight="false" outlineLevel="0" collapsed="false">
      <c r="A1070" s="7" t="n">
        <v>2015</v>
      </c>
      <c r="B1070" s="8" t="s">
        <v>2137</v>
      </c>
      <c r="C1070" s="9" t="s">
        <v>2138</v>
      </c>
      <c r="D1070" s="9" t="s">
        <v>10</v>
      </c>
      <c r="E1070" s="10" t="n">
        <v>4760</v>
      </c>
    </row>
    <row r="1071" customFormat="false" ht="12.75" hidden="false" customHeight="false" outlineLevel="0" collapsed="false">
      <c r="A1071" s="7" t="n">
        <v>2015</v>
      </c>
      <c r="B1071" s="8" t="s">
        <v>2139</v>
      </c>
      <c r="C1071" s="9" t="s">
        <v>2140</v>
      </c>
      <c r="D1071" s="9" t="s">
        <v>10</v>
      </c>
      <c r="E1071" s="10" t="n">
        <v>11820</v>
      </c>
    </row>
    <row r="1072" customFormat="false" ht="12.75" hidden="false" customHeight="false" outlineLevel="0" collapsed="false">
      <c r="A1072" s="7" t="n">
        <v>2015</v>
      </c>
      <c r="B1072" s="8" t="s">
        <v>2141</v>
      </c>
      <c r="C1072" s="9" t="s">
        <v>2142</v>
      </c>
      <c r="D1072" s="9" t="s">
        <v>10</v>
      </c>
      <c r="E1072" s="10" t="n">
        <v>10000</v>
      </c>
    </row>
    <row r="1073" customFormat="false" ht="12.75" hidden="false" customHeight="false" outlineLevel="0" collapsed="false">
      <c r="A1073" s="7" t="n">
        <v>2015</v>
      </c>
      <c r="B1073" s="8" t="s">
        <v>2143</v>
      </c>
      <c r="C1073" s="9" t="s">
        <v>2144</v>
      </c>
      <c r="D1073" s="9" t="s">
        <v>10</v>
      </c>
      <c r="E1073" s="10" t="n">
        <v>300</v>
      </c>
    </row>
    <row r="1074" customFormat="false" ht="12.75" hidden="false" customHeight="false" outlineLevel="0" collapsed="false">
      <c r="A1074" s="7" t="n">
        <v>2015</v>
      </c>
      <c r="B1074" s="8" t="s">
        <v>2145</v>
      </c>
      <c r="C1074" s="9" t="s">
        <v>2146</v>
      </c>
      <c r="D1074" s="9" t="s">
        <v>10</v>
      </c>
      <c r="E1074" s="10" t="n">
        <v>4740</v>
      </c>
    </row>
    <row r="1075" customFormat="false" ht="12.75" hidden="false" customHeight="false" outlineLevel="0" collapsed="false">
      <c r="A1075" s="7" t="n">
        <v>2015</v>
      </c>
      <c r="B1075" s="8" t="s">
        <v>2147</v>
      </c>
      <c r="C1075" s="9" t="s">
        <v>2148</v>
      </c>
      <c r="D1075" s="9" t="s">
        <v>10</v>
      </c>
      <c r="E1075" s="10" t="n">
        <v>6620</v>
      </c>
    </row>
    <row r="1076" customFormat="false" ht="12.75" hidden="false" customHeight="false" outlineLevel="0" collapsed="false">
      <c r="A1076" s="7" t="n">
        <v>2015</v>
      </c>
      <c r="B1076" s="8" t="s">
        <v>2149</v>
      </c>
      <c r="C1076" s="9" t="s">
        <v>2150</v>
      </c>
      <c r="D1076" s="9" t="s">
        <v>10</v>
      </c>
      <c r="E1076" s="10" t="n">
        <v>7175</v>
      </c>
    </row>
    <row r="1077" customFormat="false" ht="12.75" hidden="false" customHeight="false" outlineLevel="0" collapsed="false">
      <c r="A1077" s="7" t="n">
        <v>2015</v>
      </c>
      <c r="B1077" s="8" t="s">
        <v>2151</v>
      </c>
      <c r="C1077" s="9" t="s">
        <v>2152</v>
      </c>
      <c r="D1077" s="9" t="s">
        <v>10</v>
      </c>
      <c r="E1077" s="10" t="n">
        <v>2000</v>
      </c>
    </row>
    <row r="1078" customFormat="false" ht="12.75" hidden="false" customHeight="false" outlineLevel="0" collapsed="false">
      <c r="A1078" s="7" t="n">
        <v>2015</v>
      </c>
      <c r="B1078" s="8" t="s">
        <v>2153</v>
      </c>
      <c r="C1078" s="9" t="s">
        <v>2154</v>
      </c>
      <c r="D1078" s="9" t="s">
        <v>10</v>
      </c>
      <c r="E1078" s="10" t="n">
        <v>11220</v>
      </c>
    </row>
    <row r="1079" customFormat="false" ht="12.75" hidden="false" customHeight="false" outlineLevel="0" collapsed="false">
      <c r="A1079" s="7" t="n">
        <v>2015</v>
      </c>
      <c r="B1079" s="8" t="s">
        <v>2155</v>
      </c>
      <c r="C1079" s="9" t="s">
        <v>2156</v>
      </c>
      <c r="D1079" s="9" t="s">
        <v>10</v>
      </c>
      <c r="E1079" s="10" t="n">
        <v>7340</v>
      </c>
    </row>
    <row r="1080" customFormat="false" ht="12.75" hidden="false" customHeight="false" outlineLevel="0" collapsed="false">
      <c r="A1080" s="7" t="n">
        <v>2015</v>
      </c>
      <c r="B1080" s="8" t="s">
        <v>2157</v>
      </c>
      <c r="C1080" s="9" t="s">
        <v>2158</v>
      </c>
      <c r="D1080" s="9" t="s">
        <v>10</v>
      </c>
      <c r="E1080" s="10" t="n">
        <v>6760</v>
      </c>
    </row>
    <row r="1081" customFormat="false" ht="12.75" hidden="false" customHeight="false" outlineLevel="0" collapsed="false">
      <c r="A1081" s="7" t="n">
        <v>2015</v>
      </c>
      <c r="B1081" s="8" t="s">
        <v>2159</v>
      </c>
      <c r="C1081" s="9" t="s">
        <v>2160</v>
      </c>
      <c r="D1081" s="9" t="s">
        <v>10</v>
      </c>
      <c r="E1081" s="10" t="n">
        <v>9640</v>
      </c>
    </row>
    <row r="1082" customFormat="false" ht="12.75" hidden="false" customHeight="false" outlineLevel="0" collapsed="false">
      <c r="A1082" s="7" t="n">
        <v>2015</v>
      </c>
      <c r="B1082" s="8" t="s">
        <v>2161</v>
      </c>
      <c r="C1082" s="9" t="s">
        <v>2162</v>
      </c>
      <c r="D1082" s="9" t="s">
        <v>10</v>
      </c>
      <c r="E1082" s="10" t="n">
        <v>8060</v>
      </c>
    </row>
    <row r="1083" customFormat="false" ht="12.75" hidden="false" customHeight="false" outlineLevel="0" collapsed="false">
      <c r="A1083" s="7" t="n">
        <v>2015</v>
      </c>
      <c r="B1083" s="8" t="s">
        <v>2163</v>
      </c>
      <c r="C1083" s="9" t="s">
        <v>2164</v>
      </c>
      <c r="D1083" s="9" t="s">
        <v>10</v>
      </c>
      <c r="E1083" s="10" t="n">
        <v>6960</v>
      </c>
    </row>
    <row r="1084" customFormat="false" ht="12.75" hidden="false" customHeight="false" outlineLevel="0" collapsed="false">
      <c r="A1084" s="7" t="n">
        <v>2015</v>
      </c>
      <c r="B1084" s="8" t="s">
        <v>2165</v>
      </c>
      <c r="C1084" s="9" t="s">
        <v>2166</v>
      </c>
      <c r="D1084" s="9" t="s">
        <v>10</v>
      </c>
      <c r="E1084" s="10" t="n">
        <v>14820</v>
      </c>
    </row>
    <row r="1085" customFormat="false" ht="12.75" hidden="false" customHeight="false" outlineLevel="0" collapsed="false">
      <c r="A1085" s="7" t="n">
        <v>2015</v>
      </c>
      <c r="B1085" s="8" t="s">
        <v>2167</v>
      </c>
      <c r="C1085" s="9" t="s">
        <v>2168</v>
      </c>
      <c r="D1085" s="9" t="s">
        <v>10</v>
      </c>
      <c r="E1085" s="10" t="n">
        <v>3880</v>
      </c>
    </row>
    <row r="1086" customFormat="false" ht="12.75" hidden="false" customHeight="false" outlineLevel="0" collapsed="false">
      <c r="A1086" s="7" t="n">
        <v>2015</v>
      </c>
      <c r="B1086" s="8" t="s">
        <v>2169</v>
      </c>
      <c r="C1086" s="9" t="s">
        <v>2170</v>
      </c>
      <c r="D1086" s="9" t="s">
        <v>10</v>
      </c>
      <c r="E1086" s="10" t="n">
        <v>5820</v>
      </c>
    </row>
    <row r="1087" customFormat="false" ht="12.75" hidden="false" customHeight="false" outlineLevel="0" collapsed="false">
      <c r="A1087" s="7" t="n">
        <v>2015</v>
      </c>
      <c r="B1087" s="8" t="s">
        <v>2171</v>
      </c>
      <c r="C1087" s="9" t="s">
        <v>2172</v>
      </c>
      <c r="D1087" s="9" t="s">
        <v>10</v>
      </c>
      <c r="E1087" s="10" t="n">
        <v>6460</v>
      </c>
    </row>
    <row r="1088" customFormat="false" ht="12.75" hidden="false" customHeight="false" outlineLevel="0" collapsed="false">
      <c r="A1088" s="7" t="n">
        <v>2015</v>
      </c>
      <c r="B1088" s="8" t="s">
        <v>2173</v>
      </c>
      <c r="C1088" s="9" t="s">
        <v>2174</v>
      </c>
      <c r="D1088" s="9" t="s">
        <v>10</v>
      </c>
      <c r="E1088" s="10" t="n">
        <v>14140</v>
      </c>
    </row>
    <row r="1089" customFormat="false" ht="12.75" hidden="false" customHeight="false" outlineLevel="0" collapsed="false">
      <c r="A1089" s="7" t="n">
        <v>2015</v>
      </c>
      <c r="B1089" s="8" t="s">
        <v>2175</v>
      </c>
      <c r="C1089" s="9" t="s">
        <v>2176</v>
      </c>
      <c r="D1089" s="9" t="s">
        <v>10</v>
      </c>
      <c r="E1089" s="10" t="n">
        <v>4900</v>
      </c>
    </row>
    <row r="1090" customFormat="false" ht="12.75" hidden="false" customHeight="false" outlineLevel="0" collapsed="false">
      <c r="A1090" s="7" t="n">
        <v>2015</v>
      </c>
      <c r="B1090" s="8" t="s">
        <v>2177</v>
      </c>
      <c r="C1090" s="9" t="s">
        <v>2178</v>
      </c>
      <c r="D1090" s="9" t="s">
        <v>10</v>
      </c>
      <c r="E1090" s="10" t="n">
        <v>8420</v>
      </c>
    </row>
    <row r="1091" customFormat="false" ht="12.75" hidden="false" customHeight="false" outlineLevel="0" collapsed="false">
      <c r="A1091" s="7" t="n">
        <v>2015</v>
      </c>
      <c r="B1091" s="8" t="s">
        <v>2179</v>
      </c>
      <c r="C1091" s="9" t="s">
        <v>2180</v>
      </c>
      <c r="D1091" s="9" t="s">
        <v>10</v>
      </c>
      <c r="E1091" s="10" t="n">
        <v>7500</v>
      </c>
    </row>
    <row r="1092" customFormat="false" ht="12.75" hidden="false" customHeight="false" outlineLevel="0" collapsed="false">
      <c r="A1092" s="7" t="n">
        <v>2015</v>
      </c>
      <c r="B1092" s="8" t="s">
        <v>2181</v>
      </c>
      <c r="C1092" s="9" t="s">
        <v>2182</v>
      </c>
      <c r="D1092" s="9" t="s">
        <v>10</v>
      </c>
      <c r="E1092" s="10" t="n">
        <v>21850</v>
      </c>
    </row>
    <row r="1093" customFormat="false" ht="12.75" hidden="false" customHeight="false" outlineLevel="0" collapsed="false">
      <c r="A1093" s="7" t="n">
        <v>2015</v>
      </c>
      <c r="B1093" s="8" t="s">
        <v>2183</v>
      </c>
      <c r="C1093" s="9" t="s">
        <v>2184</v>
      </c>
      <c r="D1093" s="9" t="s">
        <v>10</v>
      </c>
      <c r="E1093" s="10" t="n">
        <v>11000</v>
      </c>
    </row>
    <row r="1094" customFormat="false" ht="12.75" hidden="false" customHeight="false" outlineLevel="0" collapsed="false">
      <c r="A1094" s="7" t="n">
        <v>2015</v>
      </c>
      <c r="B1094" s="8" t="s">
        <v>2185</v>
      </c>
      <c r="C1094" s="9" t="s">
        <v>2186</v>
      </c>
      <c r="D1094" s="9" t="s">
        <v>10</v>
      </c>
      <c r="E1094" s="10" t="n">
        <v>5140</v>
      </c>
    </row>
    <row r="1095" customFormat="false" ht="12.75" hidden="false" customHeight="false" outlineLevel="0" collapsed="false">
      <c r="A1095" s="7" t="n">
        <v>2015</v>
      </c>
      <c r="B1095" s="8" t="s">
        <v>2187</v>
      </c>
      <c r="C1095" s="9" t="s">
        <v>2188</v>
      </c>
      <c r="D1095" s="9" t="s">
        <v>10</v>
      </c>
      <c r="E1095" s="10" t="n">
        <v>11840</v>
      </c>
    </row>
    <row r="1096" customFormat="false" ht="12.75" hidden="false" customHeight="false" outlineLevel="0" collapsed="false">
      <c r="A1096" s="7" t="n">
        <v>2015</v>
      </c>
      <c r="B1096" s="8" t="s">
        <v>2189</v>
      </c>
      <c r="C1096" s="9" t="s">
        <v>2190</v>
      </c>
      <c r="D1096" s="9" t="s">
        <v>10</v>
      </c>
      <c r="E1096" s="10" t="n">
        <v>5740</v>
      </c>
    </row>
    <row r="1097" customFormat="false" ht="12.75" hidden="false" customHeight="false" outlineLevel="0" collapsed="false">
      <c r="A1097" s="7" t="n">
        <v>2015</v>
      </c>
      <c r="B1097" s="8" t="s">
        <v>2191</v>
      </c>
      <c r="C1097" s="9" t="s">
        <v>2192</v>
      </c>
      <c r="D1097" s="9" t="s">
        <v>10</v>
      </c>
      <c r="E1097" s="10" t="n">
        <v>5540</v>
      </c>
    </row>
    <row r="1098" customFormat="false" ht="12.75" hidden="false" customHeight="false" outlineLevel="0" collapsed="false">
      <c r="A1098" s="7" t="n">
        <v>2015</v>
      </c>
      <c r="B1098" s="8" t="s">
        <v>2193</v>
      </c>
      <c r="C1098" s="9" t="s">
        <v>2194</v>
      </c>
      <c r="D1098" s="9" t="s">
        <v>10</v>
      </c>
      <c r="E1098" s="10" t="n">
        <v>6440</v>
      </c>
    </row>
    <row r="1099" customFormat="false" ht="12.75" hidden="false" customHeight="false" outlineLevel="0" collapsed="false">
      <c r="A1099" s="7" t="n">
        <v>2015</v>
      </c>
      <c r="B1099" s="8" t="s">
        <v>2195</v>
      </c>
      <c r="C1099" s="9" t="s">
        <v>2196</v>
      </c>
      <c r="D1099" s="9" t="s">
        <v>10</v>
      </c>
      <c r="E1099" s="10" t="n">
        <v>6300</v>
      </c>
    </row>
    <row r="1100" customFormat="false" ht="12.75" hidden="false" customHeight="false" outlineLevel="0" collapsed="false">
      <c r="A1100" s="7" t="n">
        <v>2015</v>
      </c>
      <c r="B1100" s="8" t="s">
        <v>2197</v>
      </c>
      <c r="C1100" s="9" t="s">
        <v>2198</v>
      </c>
      <c r="D1100" s="9" t="s">
        <v>10</v>
      </c>
      <c r="E1100" s="10" t="n">
        <v>680</v>
      </c>
    </row>
    <row r="1101" customFormat="false" ht="12.75" hidden="false" customHeight="false" outlineLevel="0" collapsed="false">
      <c r="A1101" s="7" t="n">
        <v>2015</v>
      </c>
      <c r="B1101" s="8" t="s">
        <v>2199</v>
      </c>
      <c r="C1101" s="9" t="s">
        <v>2200</v>
      </c>
      <c r="D1101" s="9" t="s">
        <v>10</v>
      </c>
      <c r="E1101" s="10" t="n">
        <v>4380</v>
      </c>
    </row>
    <row r="1102" customFormat="false" ht="12.75" hidden="false" customHeight="false" outlineLevel="0" collapsed="false">
      <c r="A1102" s="7" t="n">
        <v>2015</v>
      </c>
      <c r="B1102" s="8" t="s">
        <v>2201</v>
      </c>
      <c r="C1102" s="9" t="s">
        <v>2202</v>
      </c>
      <c r="D1102" s="9" t="s">
        <v>10</v>
      </c>
      <c r="E1102" s="10" t="n">
        <v>22453.82</v>
      </c>
    </row>
    <row r="1103" customFormat="false" ht="12.75" hidden="false" customHeight="false" outlineLevel="0" collapsed="false">
      <c r="A1103" s="7" t="n">
        <v>2015</v>
      </c>
      <c r="B1103" s="8" t="s">
        <v>2203</v>
      </c>
      <c r="C1103" s="9" t="s">
        <v>2204</v>
      </c>
      <c r="D1103" s="9" t="s">
        <v>10</v>
      </c>
      <c r="E1103" s="10" t="n">
        <v>7000</v>
      </c>
    </row>
    <row r="1104" customFormat="false" ht="12.75" hidden="false" customHeight="false" outlineLevel="0" collapsed="false">
      <c r="A1104" s="7" t="n">
        <v>2015</v>
      </c>
      <c r="B1104" s="8" t="s">
        <v>2205</v>
      </c>
      <c r="C1104" s="9" t="s">
        <v>2206</v>
      </c>
      <c r="D1104" s="9" t="s">
        <v>10</v>
      </c>
      <c r="E1104" s="10" t="n">
        <v>10400</v>
      </c>
    </row>
    <row r="1105" customFormat="false" ht="12.75" hidden="false" customHeight="false" outlineLevel="0" collapsed="false">
      <c r="A1105" s="7" t="n">
        <v>2015</v>
      </c>
      <c r="B1105" s="8" t="s">
        <v>2207</v>
      </c>
      <c r="C1105" s="9" t="s">
        <v>2208</v>
      </c>
      <c r="D1105" s="9" t="s">
        <v>10</v>
      </c>
      <c r="E1105" s="10" t="n">
        <v>8080</v>
      </c>
    </row>
    <row r="1106" customFormat="false" ht="12.75" hidden="false" customHeight="false" outlineLevel="0" collapsed="false">
      <c r="A1106" s="7" t="n">
        <v>2015</v>
      </c>
      <c r="B1106" s="8" t="s">
        <v>2209</v>
      </c>
      <c r="C1106" s="9" t="s">
        <v>2210</v>
      </c>
      <c r="D1106" s="9" t="s">
        <v>10</v>
      </c>
      <c r="E1106" s="10" t="n">
        <v>4140</v>
      </c>
    </row>
    <row r="1107" customFormat="false" ht="12.75" hidden="false" customHeight="false" outlineLevel="0" collapsed="false">
      <c r="A1107" s="7" t="n">
        <v>2015</v>
      </c>
      <c r="B1107" s="8" t="s">
        <v>2211</v>
      </c>
      <c r="C1107" s="9" t="s">
        <v>2212</v>
      </c>
      <c r="D1107" s="9" t="s">
        <v>10</v>
      </c>
      <c r="E1107" s="10" t="n">
        <v>23200</v>
      </c>
    </row>
    <row r="1108" customFormat="false" ht="12.75" hidden="false" customHeight="false" outlineLevel="0" collapsed="false">
      <c r="A1108" s="7" t="n">
        <v>2015</v>
      </c>
      <c r="B1108" s="8" t="s">
        <v>2213</v>
      </c>
      <c r="C1108" s="9" t="s">
        <v>2214</v>
      </c>
      <c r="D1108" s="9" t="s">
        <v>10</v>
      </c>
      <c r="E1108" s="10" t="n">
        <v>3422.42</v>
      </c>
    </row>
    <row r="1109" customFormat="false" ht="12.75" hidden="false" customHeight="false" outlineLevel="0" collapsed="false">
      <c r="A1109" s="7" t="n">
        <v>2015</v>
      </c>
      <c r="B1109" s="8" t="s">
        <v>2215</v>
      </c>
      <c r="C1109" s="9" t="s">
        <v>2216</v>
      </c>
      <c r="D1109" s="9" t="s">
        <v>10</v>
      </c>
      <c r="E1109" s="10" t="n">
        <v>3340</v>
      </c>
    </row>
    <row r="1110" customFormat="false" ht="12.75" hidden="false" customHeight="false" outlineLevel="0" collapsed="false">
      <c r="A1110" s="7" t="n">
        <v>2015</v>
      </c>
      <c r="B1110" s="8" t="s">
        <v>2217</v>
      </c>
      <c r="C1110" s="9" t="s">
        <v>2218</v>
      </c>
      <c r="D1110" s="9" t="s">
        <v>10</v>
      </c>
      <c r="E1110" s="10" t="n">
        <v>4980</v>
      </c>
    </row>
    <row r="1111" customFormat="false" ht="12.75" hidden="false" customHeight="false" outlineLevel="0" collapsed="false">
      <c r="A1111" s="7" t="n">
        <v>2015</v>
      </c>
      <c r="B1111" s="8" t="s">
        <v>2219</v>
      </c>
      <c r="C1111" s="9" t="s">
        <v>2220</v>
      </c>
      <c r="D1111" s="9" t="s">
        <v>10</v>
      </c>
      <c r="E1111" s="10" t="n">
        <v>15680</v>
      </c>
    </row>
    <row r="1112" customFormat="false" ht="12.75" hidden="false" customHeight="false" outlineLevel="0" collapsed="false">
      <c r="A1112" s="7" t="n">
        <v>2015</v>
      </c>
      <c r="B1112" s="8" t="s">
        <v>2221</v>
      </c>
      <c r="C1112" s="9" t="s">
        <v>2222</v>
      </c>
      <c r="D1112" s="9" t="s">
        <v>10</v>
      </c>
      <c r="E1112" s="10" t="n">
        <v>4520</v>
      </c>
    </row>
    <row r="1113" customFormat="false" ht="12.75" hidden="false" customHeight="false" outlineLevel="0" collapsed="false">
      <c r="A1113" s="7" t="n">
        <v>2015</v>
      </c>
      <c r="B1113" s="8" t="s">
        <v>2223</v>
      </c>
      <c r="C1113" s="9" t="s">
        <v>2224</v>
      </c>
      <c r="D1113" s="9" t="s">
        <v>10</v>
      </c>
      <c r="E1113" s="10" t="n">
        <v>540</v>
      </c>
    </row>
    <row r="1114" customFormat="false" ht="12.75" hidden="false" customHeight="false" outlineLevel="0" collapsed="false">
      <c r="A1114" s="7" t="n">
        <v>2015</v>
      </c>
      <c r="B1114" s="8" t="s">
        <v>2225</v>
      </c>
      <c r="C1114" s="9" t="s">
        <v>2226</v>
      </c>
      <c r="D1114" s="9" t="s">
        <v>10</v>
      </c>
      <c r="E1114" s="10" t="n">
        <v>4440</v>
      </c>
    </row>
    <row r="1115" customFormat="false" ht="12.75" hidden="false" customHeight="false" outlineLevel="0" collapsed="false">
      <c r="A1115" s="7" t="n">
        <v>2015</v>
      </c>
      <c r="B1115" s="8" t="s">
        <v>2227</v>
      </c>
      <c r="C1115" s="9" t="s">
        <v>2228</v>
      </c>
      <c r="D1115" s="9" t="s">
        <v>10</v>
      </c>
      <c r="E1115" s="10" t="n">
        <v>18500</v>
      </c>
    </row>
    <row r="1116" customFormat="false" ht="12.75" hidden="false" customHeight="false" outlineLevel="0" collapsed="false">
      <c r="A1116" s="7" t="n">
        <v>2015</v>
      </c>
      <c r="B1116" s="8" t="s">
        <v>2229</v>
      </c>
      <c r="C1116" s="9" t="s">
        <v>2230</v>
      </c>
      <c r="D1116" s="9" t="s">
        <v>10</v>
      </c>
      <c r="E1116" s="10" t="n">
        <v>6000</v>
      </c>
    </row>
    <row r="1117" customFormat="false" ht="12.75" hidden="false" customHeight="false" outlineLevel="0" collapsed="false">
      <c r="A1117" s="7" t="n">
        <v>2015</v>
      </c>
      <c r="B1117" s="8" t="s">
        <v>2231</v>
      </c>
      <c r="C1117" s="9" t="s">
        <v>2232</v>
      </c>
      <c r="D1117" s="9" t="s">
        <v>10</v>
      </c>
      <c r="E1117" s="10" t="n">
        <v>20000</v>
      </c>
    </row>
    <row r="1118" customFormat="false" ht="12.75" hidden="false" customHeight="false" outlineLevel="0" collapsed="false">
      <c r="A1118" s="7" t="n">
        <v>2015</v>
      </c>
      <c r="B1118" s="8" t="s">
        <v>2233</v>
      </c>
      <c r="C1118" s="9" t="s">
        <v>2234</v>
      </c>
      <c r="D1118" s="9" t="s">
        <v>10</v>
      </c>
      <c r="E1118" s="10" t="n">
        <v>10000</v>
      </c>
    </row>
    <row r="1119" customFormat="false" ht="12.75" hidden="false" customHeight="false" outlineLevel="0" collapsed="false">
      <c r="A1119" s="7" t="n">
        <v>2015</v>
      </c>
      <c r="B1119" s="8" t="s">
        <v>2235</v>
      </c>
      <c r="C1119" s="9" t="s">
        <v>2236</v>
      </c>
      <c r="D1119" s="9" t="s">
        <v>10</v>
      </c>
      <c r="E1119" s="10" t="n">
        <v>5000</v>
      </c>
    </row>
    <row r="1120" customFormat="false" ht="12.75" hidden="false" customHeight="false" outlineLevel="0" collapsed="false">
      <c r="A1120" s="7" t="n">
        <v>2015</v>
      </c>
      <c r="B1120" s="8" t="s">
        <v>2237</v>
      </c>
      <c r="C1120" s="9" t="s">
        <v>2238</v>
      </c>
      <c r="D1120" s="9" t="s">
        <v>10</v>
      </c>
      <c r="E1120" s="10" t="n">
        <v>18000</v>
      </c>
    </row>
    <row r="1121" customFormat="false" ht="12.75" hidden="false" customHeight="false" outlineLevel="0" collapsed="false">
      <c r="A1121" s="7" t="n">
        <v>2015</v>
      </c>
      <c r="B1121" s="8" t="s">
        <v>2239</v>
      </c>
      <c r="C1121" s="9" t="s">
        <v>2240</v>
      </c>
      <c r="D1121" s="9" t="s">
        <v>10</v>
      </c>
      <c r="E1121" s="10" t="n">
        <v>6240</v>
      </c>
    </row>
    <row r="1122" customFormat="false" ht="12.75" hidden="false" customHeight="false" outlineLevel="0" collapsed="false">
      <c r="A1122" s="7" t="n">
        <v>2015</v>
      </c>
      <c r="B1122" s="8" t="s">
        <v>2241</v>
      </c>
      <c r="C1122" s="9" t="s">
        <v>2242</v>
      </c>
      <c r="D1122" s="9" t="s">
        <v>10</v>
      </c>
      <c r="E1122" s="10" t="n">
        <v>16000</v>
      </c>
    </row>
    <row r="1123" customFormat="false" ht="12.75" hidden="false" customHeight="false" outlineLevel="0" collapsed="false">
      <c r="A1123" s="7" t="n">
        <v>2015</v>
      </c>
      <c r="B1123" s="8" t="s">
        <v>2243</v>
      </c>
      <c r="C1123" s="9" t="s">
        <v>2244</v>
      </c>
      <c r="D1123" s="9" t="s">
        <v>10</v>
      </c>
      <c r="E1123" s="10" t="n">
        <v>21000</v>
      </c>
    </row>
    <row r="1124" customFormat="false" ht="12.75" hidden="false" customHeight="false" outlineLevel="0" collapsed="false">
      <c r="A1124" s="7" t="n">
        <v>2015</v>
      </c>
      <c r="B1124" s="8" t="s">
        <v>2245</v>
      </c>
      <c r="C1124" s="9" t="s">
        <v>2246</v>
      </c>
      <c r="D1124" s="9" t="s">
        <v>10</v>
      </c>
      <c r="E1124" s="10" t="n">
        <v>4500</v>
      </c>
    </row>
    <row r="1125" customFormat="false" ht="12.75" hidden="false" customHeight="false" outlineLevel="0" collapsed="false">
      <c r="A1125" s="7" t="n">
        <v>2015</v>
      </c>
      <c r="B1125" s="8" t="s">
        <v>2247</v>
      </c>
      <c r="C1125" s="9" t="s">
        <v>2248</v>
      </c>
      <c r="D1125" s="9" t="s">
        <v>10</v>
      </c>
      <c r="E1125" s="10" t="n">
        <v>11300</v>
      </c>
    </row>
    <row r="1126" customFormat="false" ht="12.75" hidden="false" customHeight="false" outlineLevel="0" collapsed="false">
      <c r="A1126" s="7" t="n">
        <v>2015</v>
      </c>
      <c r="B1126" s="8" t="s">
        <v>2249</v>
      </c>
      <c r="C1126" s="9" t="s">
        <v>2250</v>
      </c>
      <c r="D1126" s="9" t="s">
        <v>10</v>
      </c>
      <c r="E1126" s="10" t="n">
        <v>600</v>
      </c>
    </row>
    <row r="1127" customFormat="false" ht="12.75" hidden="false" customHeight="false" outlineLevel="0" collapsed="false">
      <c r="A1127" s="7" t="n">
        <v>2015</v>
      </c>
      <c r="B1127" s="8" t="s">
        <v>2251</v>
      </c>
      <c r="C1127" s="9" t="s">
        <v>2252</v>
      </c>
      <c r="D1127" s="9" t="s">
        <v>10</v>
      </c>
      <c r="E1127" s="10" t="n">
        <v>8000</v>
      </c>
    </row>
    <row r="1128" customFormat="false" ht="12.75" hidden="false" customHeight="false" outlineLevel="0" collapsed="false">
      <c r="A1128" s="7" t="n">
        <v>2015</v>
      </c>
      <c r="B1128" s="8" t="s">
        <v>2253</v>
      </c>
      <c r="C1128" s="9" t="s">
        <v>2254</v>
      </c>
      <c r="D1128" s="9" t="s">
        <v>10</v>
      </c>
      <c r="E1128" s="10" t="n">
        <v>3220</v>
      </c>
    </row>
    <row r="1129" customFormat="false" ht="12.75" hidden="false" customHeight="false" outlineLevel="0" collapsed="false">
      <c r="A1129" s="7" t="n">
        <v>2015</v>
      </c>
      <c r="B1129" s="8" t="s">
        <v>2255</v>
      </c>
      <c r="C1129" s="9" t="s">
        <v>2256</v>
      </c>
      <c r="D1129" s="9" t="s">
        <v>10</v>
      </c>
      <c r="E1129" s="10" t="n">
        <v>15000</v>
      </c>
    </row>
    <row r="1130" customFormat="false" ht="12.75" hidden="false" customHeight="false" outlineLevel="0" collapsed="false">
      <c r="A1130" s="7" t="n">
        <v>2015</v>
      </c>
      <c r="B1130" s="8" t="s">
        <v>2257</v>
      </c>
      <c r="C1130" s="9" t="s">
        <v>2258</v>
      </c>
      <c r="D1130" s="9" t="s">
        <v>10</v>
      </c>
      <c r="E1130" s="10" t="n">
        <v>7500</v>
      </c>
    </row>
    <row r="1131" customFormat="false" ht="12.75" hidden="false" customHeight="false" outlineLevel="0" collapsed="false">
      <c r="A1131" s="7" t="n">
        <v>2015</v>
      </c>
      <c r="B1131" s="8" t="s">
        <v>2259</v>
      </c>
      <c r="C1131" s="9" t="s">
        <v>2260</v>
      </c>
      <c r="D1131" s="9" t="s">
        <v>10</v>
      </c>
      <c r="E1131" s="10" t="n">
        <v>15000</v>
      </c>
    </row>
    <row r="1132" customFormat="false" ht="12.75" hidden="false" customHeight="false" outlineLevel="0" collapsed="false">
      <c r="A1132" s="7" t="n">
        <v>2015</v>
      </c>
      <c r="B1132" s="8" t="s">
        <v>2261</v>
      </c>
      <c r="C1132" s="9" t="s">
        <v>2262</v>
      </c>
      <c r="D1132" s="9" t="s">
        <v>10</v>
      </c>
      <c r="E1132" s="10" t="n">
        <v>7000</v>
      </c>
    </row>
    <row r="1133" customFormat="false" ht="12.75" hidden="false" customHeight="false" outlineLevel="0" collapsed="false">
      <c r="A1133" s="7" t="n">
        <v>2015</v>
      </c>
      <c r="B1133" s="8" t="s">
        <v>2263</v>
      </c>
      <c r="C1133" s="9" t="s">
        <v>2264</v>
      </c>
      <c r="D1133" s="9" t="s">
        <v>10</v>
      </c>
      <c r="E1133" s="10" t="n">
        <v>17000</v>
      </c>
    </row>
    <row r="1134" customFormat="false" ht="12.75" hidden="false" customHeight="false" outlineLevel="0" collapsed="false">
      <c r="A1134" s="7" t="n">
        <v>2015</v>
      </c>
      <c r="B1134" s="8" t="s">
        <v>2265</v>
      </c>
      <c r="C1134" s="9" t="s">
        <v>2266</v>
      </c>
      <c r="D1134" s="9" t="s">
        <v>10</v>
      </c>
      <c r="E1134" s="10" t="n">
        <v>4080</v>
      </c>
    </row>
    <row r="1135" customFormat="false" ht="12.75" hidden="false" customHeight="false" outlineLevel="0" collapsed="false">
      <c r="A1135" s="7" t="n">
        <v>2015</v>
      </c>
      <c r="B1135" s="8" t="s">
        <v>2267</v>
      </c>
      <c r="C1135" s="9" t="s">
        <v>2268</v>
      </c>
      <c r="D1135" s="9" t="s">
        <v>10</v>
      </c>
      <c r="E1135" s="10" t="n">
        <v>6060</v>
      </c>
    </row>
    <row r="1136" customFormat="false" ht="12.75" hidden="false" customHeight="false" outlineLevel="0" collapsed="false">
      <c r="A1136" s="7" t="n">
        <v>2015</v>
      </c>
      <c r="B1136" s="8" t="s">
        <v>2269</v>
      </c>
      <c r="C1136" s="9" t="s">
        <v>2270</v>
      </c>
      <c r="D1136" s="9" t="s">
        <v>10</v>
      </c>
      <c r="E1136" s="10" t="n">
        <v>2500</v>
      </c>
    </row>
    <row r="1137" customFormat="false" ht="12.75" hidden="false" customHeight="false" outlineLevel="0" collapsed="false">
      <c r="A1137" s="7" t="n">
        <v>2015</v>
      </c>
      <c r="B1137" s="8" t="s">
        <v>2271</v>
      </c>
      <c r="C1137" s="9" t="s">
        <v>2272</v>
      </c>
      <c r="D1137" s="9" t="s">
        <v>10</v>
      </c>
      <c r="E1137" s="10" t="n">
        <v>12860</v>
      </c>
    </row>
    <row r="1138" customFormat="false" ht="12.75" hidden="false" customHeight="false" outlineLevel="0" collapsed="false">
      <c r="A1138" s="7" t="n">
        <v>2015</v>
      </c>
      <c r="B1138" s="8" t="s">
        <v>2273</v>
      </c>
      <c r="C1138" s="9" t="s">
        <v>2274</v>
      </c>
      <c r="D1138" s="9" t="s">
        <v>10</v>
      </c>
      <c r="E1138" s="10" t="n">
        <v>8400</v>
      </c>
    </row>
    <row r="1139" customFormat="false" ht="12.75" hidden="false" customHeight="false" outlineLevel="0" collapsed="false">
      <c r="A1139" s="7" t="n">
        <v>2015</v>
      </c>
      <c r="B1139" s="8" t="s">
        <v>2275</v>
      </c>
      <c r="C1139" s="9" t="s">
        <v>2276</v>
      </c>
      <c r="D1139" s="9" t="s">
        <v>10</v>
      </c>
      <c r="E1139" s="10" t="n">
        <v>6160</v>
      </c>
    </row>
    <row r="1140" customFormat="false" ht="12.75" hidden="false" customHeight="false" outlineLevel="0" collapsed="false">
      <c r="A1140" s="7" t="n">
        <v>2015</v>
      </c>
      <c r="B1140" s="8" t="s">
        <v>2277</v>
      </c>
      <c r="C1140" s="9" t="s">
        <v>2278</v>
      </c>
      <c r="D1140" s="9" t="s">
        <v>10</v>
      </c>
      <c r="E1140" s="10" t="n">
        <v>6300</v>
      </c>
    </row>
    <row r="1141" customFormat="false" ht="12.75" hidden="false" customHeight="false" outlineLevel="0" collapsed="false">
      <c r="A1141" s="7" t="n">
        <v>2015</v>
      </c>
      <c r="B1141" s="8" t="s">
        <v>2279</v>
      </c>
      <c r="C1141" s="9" t="s">
        <v>2280</v>
      </c>
      <c r="D1141" s="9" t="s">
        <v>10</v>
      </c>
      <c r="E1141" s="10" t="n">
        <v>2320</v>
      </c>
    </row>
    <row r="1142" customFormat="false" ht="12.75" hidden="false" customHeight="false" outlineLevel="0" collapsed="false">
      <c r="A1142" s="7" t="n">
        <v>2015</v>
      </c>
      <c r="B1142" s="8" t="s">
        <v>2281</v>
      </c>
      <c r="C1142" s="9" t="s">
        <v>2282</v>
      </c>
      <c r="D1142" s="9" t="s">
        <v>10</v>
      </c>
      <c r="E1142" s="10" t="n">
        <v>2800</v>
      </c>
    </row>
    <row r="1143" customFormat="false" ht="12.75" hidden="false" customHeight="false" outlineLevel="0" collapsed="false">
      <c r="A1143" s="7" t="n">
        <v>2015</v>
      </c>
      <c r="B1143" s="8" t="s">
        <v>2283</v>
      </c>
      <c r="C1143" s="9" t="s">
        <v>2284</v>
      </c>
      <c r="D1143" s="9" t="s">
        <v>10</v>
      </c>
      <c r="E1143" s="10" t="n">
        <v>14720</v>
      </c>
    </row>
    <row r="1144" customFormat="false" ht="12.75" hidden="false" customHeight="false" outlineLevel="0" collapsed="false">
      <c r="A1144" s="7" t="n">
        <v>2015</v>
      </c>
      <c r="B1144" s="8" t="s">
        <v>2285</v>
      </c>
      <c r="C1144" s="9" t="s">
        <v>2286</v>
      </c>
      <c r="D1144" s="9" t="s">
        <v>10</v>
      </c>
      <c r="E1144" s="10" t="n">
        <v>19320</v>
      </c>
    </row>
    <row r="1145" customFormat="false" ht="12.75" hidden="false" customHeight="false" outlineLevel="0" collapsed="false">
      <c r="A1145" s="7" t="n">
        <v>2015</v>
      </c>
      <c r="B1145" s="8" t="s">
        <v>2287</v>
      </c>
      <c r="C1145" s="9" t="s">
        <v>2288</v>
      </c>
      <c r="D1145" s="9" t="s">
        <v>10</v>
      </c>
      <c r="E1145" s="10" t="n">
        <v>4000</v>
      </c>
    </row>
    <row r="1146" customFormat="false" ht="12.75" hidden="false" customHeight="false" outlineLevel="0" collapsed="false">
      <c r="A1146" s="7" t="n">
        <v>2015</v>
      </c>
      <c r="B1146" s="8" t="s">
        <v>2289</v>
      </c>
      <c r="C1146" s="9" t="s">
        <v>2290</v>
      </c>
      <c r="D1146" s="9" t="s">
        <v>10</v>
      </c>
      <c r="E1146" s="10" t="n">
        <v>7580</v>
      </c>
    </row>
    <row r="1147" customFormat="false" ht="12.75" hidden="false" customHeight="false" outlineLevel="0" collapsed="false">
      <c r="A1147" s="7" t="n">
        <v>2015</v>
      </c>
      <c r="B1147" s="8" t="s">
        <v>2291</v>
      </c>
      <c r="C1147" s="9" t="s">
        <v>2292</v>
      </c>
      <c r="D1147" s="9" t="s">
        <v>10</v>
      </c>
      <c r="E1147" s="10" t="n">
        <v>5600</v>
      </c>
    </row>
    <row r="1148" customFormat="false" ht="12.75" hidden="false" customHeight="false" outlineLevel="0" collapsed="false">
      <c r="A1148" s="7" t="n">
        <v>2015</v>
      </c>
      <c r="B1148" s="8" t="s">
        <v>2293</v>
      </c>
      <c r="C1148" s="9" t="s">
        <v>2294</v>
      </c>
      <c r="D1148" s="9" t="s">
        <v>10</v>
      </c>
      <c r="E1148" s="10" t="n">
        <v>8000</v>
      </c>
    </row>
    <row r="1149" customFormat="false" ht="12.75" hidden="false" customHeight="false" outlineLevel="0" collapsed="false">
      <c r="A1149" s="7" t="n">
        <v>2015</v>
      </c>
      <c r="B1149" s="8" t="s">
        <v>2295</v>
      </c>
      <c r="C1149" s="9" t="s">
        <v>2296</v>
      </c>
      <c r="D1149" s="9" t="s">
        <v>10</v>
      </c>
      <c r="E1149" s="10" t="n">
        <v>4240</v>
      </c>
    </row>
    <row r="1150" customFormat="false" ht="12.75" hidden="false" customHeight="false" outlineLevel="0" collapsed="false">
      <c r="A1150" s="7" t="n">
        <v>2015</v>
      </c>
      <c r="B1150" s="8" t="s">
        <v>2297</v>
      </c>
      <c r="C1150" s="9" t="s">
        <v>2298</v>
      </c>
      <c r="D1150" s="9" t="s">
        <v>10</v>
      </c>
      <c r="E1150" s="10" t="n">
        <v>4100</v>
      </c>
    </row>
    <row r="1151" customFormat="false" ht="12.75" hidden="false" customHeight="false" outlineLevel="0" collapsed="false">
      <c r="A1151" s="7" t="n">
        <v>2015</v>
      </c>
      <c r="B1151" s="8" t="s">
        <v>2299</v>
      </c>
      <c r="C1151" s="9" t="s">
        <v>2300</v>
      </c>
      <c r="D1151" s="9" t="s">
        <v>10</v>
      </c>
      <c r="E1151" s="10" t="n">
        <v>4160</v>
      </c>
    </row>
    <row r="1152" customFormat="false" ht="12.75" hidden="false" customHeight="false" outlineLevel="0" collapsed="false">
      <c r="A1152" s="7" t="n">
        <v>2015</v>
      </c>
      <c r="B1152" s="8" t="s">
        <v>2301</v>
      </c>
      <c r="C1152" s="9" t="s">
        <v>2302</v>
      </c>
      <c r="D1152" s="9" t="s">
        <v>10</v>
      </c>
      <c r="E1152" s="10" t="n">
        <v>9240</v>
      </c>
    </row>
    <row r="1153" customFormat="false" ht="12.75" hidden="false" customHeight="false" outlineLevel="0" collapsed="false">
      <c r="A1153" s="7" t="n">
        <v>2015</v>
      </c>
      <c r="B1153" s="8" t="s">
        <v>2303</v>
      </c>
      <c r="C1153" s="9" t="s">
        <v>2304</v>
      </c>
      <c r="D1153" s="9" t="s">
        <v>10</v>
      </c>
      <c r="E1153" s="10" t="n">
        <v>12000</v>
      </c>
    </row>
    <row r="1154" customFormat="false" ht="12.75" hidden="false" customHeight="false" outlineLevel="0" collapsed="false">
      <c r="A1154" s="7" t="n">
        <v>2015</v>
      </c>
      <c r="B1154" s="8" t="s">
        <v>2305</v>
      </c>
      <c r="C1154" s="9" t="s">
        <v>2306</v>
      </c>
      <c r="D1154" s="9" t="s">
        <v>10</v>
      </c>
      <c r="E1154" s="10" t="n">
        <v>15460</v>
      </c>
    </row>
    <row r="1155" customFormat="false" ht="12.75" hidden="false" customHeight="false" outlineLevel="0" collapsed="false">
      <c r="A1155" s="7" t="n">
        <v>2015</v>
      </c>
      <c r="B1155" s="8" t="s">
        <v>2307</v>
      </c>
      <c r="C1155" s="9" t="s">
        <v>2308</v>
      </c>
      <c r="D1155" s="9" t="s">
        <v>10</v>
      </c>
      <c r="E1155" s="10" t="n">
        <v>20000</v>
      </c>
    </row>
    <row r="1156" customFormat="false" ht="12.75" hidden="false" customHeight="false" outlineLevel="0" collapsed="false">
      <c r="A1156" s="7" t="n">
        <v>2015</v>
      </c>
      <c r="B1156" s="8" t="s">
        <v>2309</v>
      </c>
      <c r="C1156" s="9" t="s">
        <v>2310</v>
      </c>
      <c r="D1156" s="9" t="s">
        <v>10</v>
      </c>
      <c r="E1156" s="10" t="n">
        <v>8900</v>
      </c>
    </row>
    <row r="1157" customFormat="false" ht="12.75" hidden="false" customHeight="false" outlineLevel="0" collapsed="false">
      <c r="A1157" s="7" t="n">
        <v>2015</v>
      </c>
      <c r="B1157" s="8" t="s">
        <v>2311</v>
      </c>
      <c r="C1157" s="9" t="s">
        <v>2312</v>
      </c>
      <c r="D1157" s="9" t="s">
        <v>10</v>
      </c>
      <c r="E1157" s="10" t="n">
        <v>7900</v>
      </c>
    </row>
    <row r="1158" customFormat="false" ht="12.75" hidden="false" customHeight="false" outlineLevel="0" collapsed="false">
      <c r="A1158" s="7" t="n">
        <v>2015</v>
      </c>
      <c r="B1158" s="8" t="s">
        <v>2313</v>
      </c>
      <c r="C1158" s="9" t="s">
        <v>2314</v>
      </c>
      <c r="D1158" s="9" t="s">
        <v>10</v>
      </c>
      <c r="E1158" s="10" t="n">
        <v>1060</v>
      </c>
    </row>
    <row r="1159" customFormat="false" ht="12.75" hidden="false" customHeight="false" outlineLevel="0" collapsed="false">
      <c r="A1159" s="7" t="n">
        <v>2015</v>
      </c>
      <c r="B1159" s="8" t="s">
        <v>2315</v>
      </c>
      <c r="C1159" s="9" t="s">
        <v>2316</v>
      </c>
      <c r="D1159" s="9" t="s">
        <v>10</v>
      </c>
      <c r="E1159" s="10" t="n">
        <v>5000</v>
      </c>
    </row>
    <row r="1160" customFormat="false" ht="12.75" hidden="false" customHeight="false" outlineLevel="0" collapsed="false">
      <c r="A1160" s="7" t="n">
        <v>2015</v>
      </c>
      <c r="B1160" s="8" t="s">
        <v>2317</v>
      </c>
      <c r="C1160" s="9" t="s">
        <v>2318</v>
      </c>
      <c r="D1160" s="9" t="s">
        <v>10</v>
      </c>
      <c r="E1160" s="10" t="n">
        <v>4620</v>
      </c>
    </row>
    <row r="1161" customFormat="false" ht="12.75" hidden="false" customHeight="false" outlineLevel="0" collapsed="false">
      <c r="A1161" s="7" t="n">
        <v>2015</v>
      </c>
      <c r="B1161" s="8" t="s">
        <v>2319</v>
      </c>
      <c r="C1161" s="9" t="s">
        <v>2320</v>
      </c>
      <c r="D1161" s="9" t="s">
        <v>10</v>
      </c>
      <c r="E1161" s="10" t="n">
        <v>9400</v>
      </c>
    </row>
    <row r="1162" customFormat="false" ht="12.75" hidden="false" customHeight="false" outlineLevel="0" collapsed="false">
      <c r="A1162" s="7" t="n">
        <v>2015</v>
      </c>
      <c r="B1162" s="8" t="s">
        <v>2321</v>
      </c>
      <c r="C1162" s="9" t="s">
        <v>2322</v>
      </c>
      <c r="D1162" s="9" t="s">
        <v>10</v>
      </c>
      <c r="E1162" s="10" t="n">
        <v>12500</v>
      </c>
    </row>
    <row r="1163" customFormat="false" ht="12.75" hidden="false" customHeight="false" outlineLevel="0" collapsed="false">
      <c r="A1163" s="7" t="n">
        <v>2015</v>
      </c>
      <c r="B1163" s="8" t="s">
        <v>2323</v>
      </c>
      <c r="C1163" s="9" t="s">
        <v>2324</v>
      </c>
      <c r="D1163" s="9" t="s">
        <v>10</v>
      </c>
      <c r="E1163" s="10" t="n">
        <v>6000</v>
      </c>
    </row>
    <row r="1164" customFormat="false" ht="12.75" hidden="false" customHeight="false" outlineLevel="0" collapsed="false">
      <c r="A1164" s="7" t="n">
        <v>2015</v>
      </c>
      <c r="B1164" s="8" t="s">
        <v>2325</v>
      </c>
      <c r="C1164" s="9" t="s">
        <v>2326</v>
      </c>
      <c r="D1164" s="9" t="s">
        <v>10</v>
      </c>
      <c r="E1164" s="10" t="n">
        <v>21750</v>
      </c>
    </row>
    <row r="1165" customFormat="false" ht="12.75" hidden="false" customHeight="false" outlineLevel="0" collapsed="false">
      <c r="A1165" s="7" t="n">
        <v>2015</v>
      </c>
      <c r="B1165" s="8" t="s">
        <v>2327</v>
      </c>
      <c r="C1165" s="9" t="s">
        <v>2328</v>
      </c>
      <c r="D1165" s="9" t="s">
        <v>10</v>
      </c>
      <c r="E1165" s="10" t="n">
        <v>16500</v>
      </c>
    </row>
    <row r="1166" customFormat="false" ht="12.75" hidden="false" customHeight="false" outlineLevel="0" collapsed="false">
      <c r="A1166" s="7" t="n">
        <v>2015</v>
      </c>
      <c r="B1166" s="8" t="s">
        <v>2329</v>
      </c>
      <c r="C1166" s="9" t="s">
        <v>2330</v>
      </c>
      <c r="D1166" s="9" t="s">
        <v>10</v>
      </c>
      <c r="E1166" s="10" t="n">
        <v>8540</v>
      </c>
    </row>
    <row r="1167" customFormat="false" ht="12.75" hidden="false" customHeight="false" outlineLevel="0" collapsed="false">
      <c r="A1167" s="7" t="n">
        <v>2015</v>
      </c>
      <c r="B1167" s="8" t="s">
        <v>2331</v>
      </c>
      <c r="C1167" s="9" t="s">
        <v>2332</v>
      </c>
      <c r="D1167" s="9" t="s">
        <v>10</v>
      </c>
      <c r="E1167" s="10" t="n">
        <v>7800</v>
      </c>
    </row>
    <row r="1168" customFormat="false" ht="12.75" hidden="false" customHeight="false" outlineLevel="0" collapsed="false">
      <c r="A1168" s="7" t="n">
        <v>2015</v>
      </c>
      <c r="B1168" s="8" t="s">
        <v>2333</v>
      </c>
      <c r="C1168" s="9" t="s">
        <v>2334</v>
      </c>
      <c r="D1168" s="9" t="s">
        <v>10</v>
      </c>
      <c r="E1168" s="10" t="n">
        <v>5000</v>
      </c>
    </row>
    <row r="1169" customFormat="false" ht="12.75" hidden="false" customHeight="false" outlineLevel="0" collapsed="false">
      <c r="A1169" s="7" t="n">
        <v>2015</v>
      </c>
      <c r="B1169" s="8" t="s">
        <v>2335</v>
      </c>
      <c r="C1169" s="9" t="s">
        <v>2336</v>
      </c>
      <c r="D1169" s="9" t="s">
        <v>10</v>
      </c>
      <c r="E1169" s="10" t="n">
        <v>7020</v>
      </c>
    </row>
    <row r="1170" customFormat="false" ht="12.75" hidden="false" customHeight="false" outlineLevel="0" collapsed="false">
      <c r="A1170" s="7" t="n">
        <v>2015</v>
      </c>
      <c r="B1170" s="8" t="s">
        <v>2337</v>
      </c>
      <c r="C1170" s="9" t="s">
        <v>2338</v>
      </c>
      <c r="D1170" s="9" t="s">
        <v>10</v>
      </c>
      <c r="E1170" s="10" t="n">
        <v>4820</v>
      </c>
    </row>
    <row r="1171" customFormat="false" ht="12.75" hidden="false" customHeight="false" outlineLevel="0" collapsed="false">
      <c r="A1171" s="7" t="n">
        <v>2015</v>
      </c>
      <c r="B1171" s="8" t="s">
        <v>2339</v>
      </c>
      <c r="C1171" s="9" t="s">
        <v>2340</v>
      </c>
      <c r="D1171" s="9" t="s">
        <v>10</v>
      </c>
      <c r="E1171" s="10" t="n">
        <v>2040</v>
      </c>
    </row>
    <row r="1172" customFormat="false" ht="12.75" hidden="false" customHeight="false" outlineLevel="0" collapsed="false">
      <c r="A1172" s="7" t="n">
        <v>2015</v>
      </c>
      <c r="B1172" s="8" t="s">
        <v>2341</v>
      </c>
      <c r="C1172" s="9" t="s">
        <v>2342</v>
      </c>
      <c r="D1172" s="9" t="s">
        <v>10</v>
      </c>
      <c r="E1172" s="10" t="n">
        <v>15000</v>
      </c>
    </row>
    <row r="1173" customFormat="false" ht="12.75" hidden="false" customHeight="false" outlineLevel="0" collapsed="false">
      <c r="A1173" s="7" t="n">
        <v>2015</v>
      </c>
      <c r="B1173" s="8" t="s">
        <v>2343</v>
      </c>
      <c r="C1173" s="9" t="s">
        <v>2344</v>
      </c>
      <c r="D1173" s="9" t="s">
        <v>10</v>
      </c>
      <c r="E1173" s="10" t="n">
        <v>15000</v>
      </c>
    </row>
    <row r="1174" customFormat="false" ht="12.75" hidden="false" customHeight="false" outlineLevel="0" collapsed="false">
      <c r="A1174" s="7" t="n">
        <v>2015</v>
      </c>
      <c r="B1174" s="8" t="s">
        <v>2345</v>
      </c>
      <c r="C1174" s="9" t="s">
        <v>2346</v>
      </c>
      <c r="D1174" s="9" t="s">
        <v>10</v>
      </c>
      <c r="E1174" s="10" t="n">
        <v>10000</v>
      </c>
    </row>
    <row r="1175" customFormat="false" ht="12.75" hidden="false" customHeight="false" outlineLevel="0" collapsed="false">
      <c r="A1175" s="7" t="n">
        <v>2015</v>
      </c>
      <c r="B1175" s="8" t="s">
        <v>2347</v>
      </c>
      <c r="C1175" s="9" t="s">
        <v>2348</v>
      </c>
      <c r="D1175" s="9" t="s">
        <v>10</v>
      </c>
      <c r="E1175" s="10" t="n">
        <v>9000</v>
      </c>
    </row>
    <row r="1176" customFormat="false" ht="12.75" hidden="false" customHeight="false" outlineLevel="0" collapsed="false">
      <c r="A1176" s="7" t="n">
        <v>2015</v>
      </c>
      <c r="B1176" s="8" t="s">
        <v>2349</v>
      </c>
      <c r="C1176" s="9" t="s">
        <v>2350</v>
      </c>
      <c r="D1176" s="9" t="s">
        <v>10</v>
      </c>
      <c r="E1176" s="10" t="n">
        <v>13000</v>
      </c>
    </row>
    <row r="1177" customFormat="false" ht="12.75" hidden="false" customHeight="false" outlineLevel="0" collapsed="false">
      <c r="A1177" s="7" t="n">
        <v>2015</v>
      </c>
      <c r="B1177" s="8" t="s">
        <v>2351</v>
      </c>
      <c r="C1177" s="9" t="s">
        <v>2352</v>
      </c>
      <c r="D1177" s="9" t="s">
        <v>10</v>
      </c>
      <c r="E1177" s="10" t="n">
        <v>3260</v>
      </c>
    </row>
    <row r="1178" customFormat="false" ht="12.75" hidden="false" customHeight="false" outlineLevel="0" collapsed="false">
      <c r="A1178" s="7" t="n">
        <v>2015</v>
      </c>
      <c r="B1178" s="8" t="s">
        <v>2353</v>
      </c>
      <c r="C1178" s="9" t="s">
        <v>2354</v>
      </c>
      <c r="D1178" s="9" t="s">
        <v>10</v>
      </c>
      <c r="E1178" s="10" t="n">
        <v>16400</v>
      </c>
    </row>
    <row r="1179" customFormat="false" ht="12.75" hidden="false" customHeight="false" outlineLevel="0" collapsed="false">
      <c r="A1179" s="7" t="n">
        <v>2015</v>
      </c>
      <c r="B1179" s="8" t="s">
        <v>2355</v>
      </c>
      <c r="C1179" s="9" t="s">
        <v>2356</v>
      </c>
      <c r="D1179" s="9" t="s">
        <v>10</v>
      </c>
      <c r="E1179" s="10" t="n">
        <v>4780</v>
      </c>
    </row>
    <row r="1180" customFormat="false" ht="12.75" hidden="false" customHeight="false" outlineLevel="0" collapsed="false">
      <c r="A1180" s="7" t="n">
        <v>2015</v>
      </c>
      <c r="B1180" s="8" t="s">
        <v>2357</v>
      </c>
      <c r="C1180" s="9" t="s">
        <v>2358</v>
      </c>
      <c r="D1180" s="9" t="s">
        <v>10</v>
      </c>
      <c r="E1180" s="10" t="n">
        <v>23320</v>
      </c>
    </row>
    <row r="1181" customFormat="false" ht="12.75" hidden="false" customHeight="false" outlineLevel="0" collapsed="false">
      <c r="A1181" s="7" t="n">
        <v>2015</v>
      </c>
      <c r="B1181" s="8" t="s">
        <v>2359</v>
      </c>
      <c r="C1181" s="9" t="s">
        <v>2360</v>
      </c>
      <c r="D1181" s="9" t="s">
        <v>10</v>
      </c>
      <c r="E1181" s="10" t="n">
        <v>2340</v>
      </c>
    </row>
    <row r="1182" customFormat="false" ht="12.75" hidden="false" customHeight="false" outlineLevel="0" collapsed="false">
      <c r="A1182" s="7" t="n">
        <v>2015</v>
      </c>
      <c r="B1182" s="8" t="s">
        <v>2361</v>
      </c>
      <c r="C1182" s="9" t="s">
        <v>2362</v>
      </c>
      <c r="D1182" s="9" t="s">
        <v>10</v>
      </c>
      <c r="E1182" s="10" t="n">
        <v>5340</v>
      </c>
    </row>
    <row r="1183" customFormat="false" ht="12.75" hidden="false" customHeight="false" outlineLevel="0" collapsed="false">
      <c r="A1183" s="7" t="n">
        <v>2015</v>
      </c>
      <c r="B1183" s="8" t="s">
        <v>2363</v>
      </c>
      <c r="C1183" s="9" t="s">
        <v>2364</v>
      </c>
      <c r="D1183" s="9" t="s">
        <v>10</v>
      </c>
      <c r="E1183" s="10" t="n">
        <v>4280</v>
      </c>
    </row>
    <row r="1184" customFormat="false" ht="12.75" hidden="false" customHeight="false" outlineLevel="0" collapsed="false">
      <c r="A1184" s="7" t="n">
        <v>2015</v>
      </c>
      <c r="B1184" s="8" t="s">
        <v>2365</v>
      </c>
      <c r="C1184" s="9" t="s">
        <v>2366</v>
      </c>
      <c r="D1184" s="9" t="s">
        <v>10</v>
      </c>
      <c r="E1184" s="10" t="n">
        <v>4540</v>
      </c>
    </row>
    <row r="1185" customFormat="false" ht="12.75" hidden="false" customHeight="false" outlineLevel="0" collapsed="false">
      <c r="A1185" s="7" t="n">
        <v>2015</v>
      </c>
      <c r="B1185" s="8" t="s">
        <v>2367</v>
      </c>
      <c r="C1185" s="9" t="s">
        <v>2368</v>
      </c>
      <c r="D1185" s="9" t="s">
        <v>10</v>
      </c>
      <c r="E1185" s="10" t="n">
        <v>6060</v>
      </c>
    </row>
    <row r="1186" customFormat="false" ht="12.75" hidden="false" customHeight="false" outlineLevel="0" collapsed="false">
      <c r="A1186" s="7" t="n">
        <v>2015</v>
      </c>
      <c r="B1186" s="8" t="s">
        <v>2369</v>
      </c>
      <c r="C1186" s="9" t="s">
        <v>2370</v>
      </c>
      <c r="D1186" s="9" t="s">
        <v>10</v>
      </c>
      <c r="E1186" s="10" t="n">
        <v>10000</v>
      </c>
    </row>
    <row r="1187" customFormat="false" ht="12.75" hidden="false" customHeight="false" outlineLevel="0" collapsed="false">
      <c r="A1187" s="7" t="n">
        <v>2015</v>
      </c>
      <c r="B1187" s="8" t="s">
        <v>2371</v>
      </c>
      <c r="C1187" s="9" t="s">
        <v>2372</v>
      </c>
      <c r="D1187" s="9" t="s">
        <v>10</v>
      </c>
      <c r="E1187" s="10" t="n">
        <v>7000</v>
      </c>
    </row>
    <row r="1188" customFormat="false" ht="12.75" hidden="false" customHeight="false" outlineLevel="0" collapsed="false">
      <c r="A1188" s="7" t="n">
        <v>2015</v>
      </c>
      <c r="B1188" s="8" t="s">
        <v>2373</v>
      </c>
      <c r="C1188" s="9" t="s">
        <v>2374</v>
      </c>
      <c r="D1188" s="9" t="s">
        <v>10</v>
      </c>
      <c r="E1188" s="10" t="n">
        <v>3520</v>
      </c>
    </row>
    <row r="1189" customFormat="false" ht="12.75" hidden="false" customHeight="false" outlineLevel="0" collapsed="false">
      <c r="A1189" s="7" t="n">
        <v>2015</v>
      </c>
      <c r="B1189" s="8" t="s">
        <v>2375</v>
      </c>
      <c r="C1189" s="9" t="s">
        <v>2376</v>
      </c>
      <c r="D1189" s="9" t="s">
        <v>10</v>
      </c>
      <c r="E1189" s="10" t="n">
        <v>3340</v>
      </c>
    </row>
    <row r="1190" customFormat="false" ht="12.75" hidden="false" customHeight="false" outlineLevel="0" collapsed="false">
      <c r="A1190" s="7" t="n">
        <v>2015</v>
      </c>
      <c r="B1190" s="8" t="s">
        <v>2377</v>
      </c>
      <c r="C1190" s="9" t="s">
        <v>2378</v>
      </c>
      <c r="D1190" s="9" t="s">
        <v>10</v>
      </c>
      <c r="E1190" s="10" t="n">
        <v>7240</v>
      </c>
    </row>
    <row r="1191" customFormat="false" ht="12.75" hidden="false" customHeight="false" outlineLevel="0" collapsed="false">
      <c r="A1191" s="7" t="n">
        <v>2015</v>
      </c>
      <c r="B1191" s="8" t="s">
        <v>2379</v>
      </c>
      <c r="C1191" s="9" t="s">
        <v>2380</v>
      </c>
      <c r="D1191" s="9" t="s">
        <v>10</v>
      </c>
      <c r="E1191" s="10" t="n">
        <v>6000</v>
      </c>
    </row>
    <row r="1192" customFormat="false" ht="12.75" hidden="false" customHeight="false" outlineLevel="0" collapsed="false">
      <c r="A1192" s="7" t="n">
        <v>2015</v>
      </c>
      <c r="B1192" s="8" t="s">
        <v>2381</v>
      </c>
      <c r="C1192" s="9" t="s">
        <v>2382</v>
      </c>
      <c r="D1192" s="9" t="s">
        <v>10</v>
      </c>
      <c r="E1192" s="10" t="n">
        <v>4000</v>
      </c>
    </row>
    <row r="1193" customFormat="false" ht="12.75" hidden="false" customHeight="false" outlineLevel="0" collapsed="false">
      <c r="A1193" s="7" t="n">
        <v>2015</v>
      </c>
      <c r="B1193" s="8" t="s">
        <v>2383</v>
      </c>
      <c r="C1193" s="9" t="s">
        <v>2384</v>
      </c>
      <c r="D1193" s="9" t="s">
        <v>10</v>
      </c>
      <c r="E1193" s="10" t="n">
        <v>3260</v>
      </c>
    </row>
    <row r="1194" customFormat="false" ht="12.75" hidden="false" customHeight="false" outlineLevel="0" collapsed="false">
      <c r="A1194" s="7" t="n">
        <v>2015</v>
      </c>
      <c r="B1194" s="8" t="s">
        <v>2385</v>
      </c>
      <c r="C1194" s="9" t="s">
        <v>2386</v>
      </c>
      <c r="D1194" s="9" t="s">
        <v>10</v>
      </c>
      <c r="E1194" s="10" t="n">
        <v>24500</v>
      </c>
    </row>
    <row r="1195" customFormat="false" ht="12.75" hidden="false" customHeight="false" outlineLevel="0" collapsed="false">
      <c r="A1195" s="7" t="n">
        <v>2015</v>
      </c>
      <c r="B1195" s="8" t="s">
        <v>2387</v>
      </c>
      <c r="C1195" s="9" t="s">
        <v>2388</v>
      </c>
      <c r="D1195" s="9" t="s">
        <v>10</v>
      </c>
      <c r="E1195" s="10" t="n">
        <v>10000</v>
      </c>
    </row>
    <row r="1196" customFormat="false" ht="12.75" hidden="false" customHeight="false" outlineLevel="0" collapsed="false">
      <c r="A1196" s="7" t="n">
        <v>2015</v>
      </c>
      <c r="B1196" s="8" t="s">
        <v>2389</v>
      </c>
      <c r="C1196" s="9" t="s">
        <v>2390</v>
      </c>
      <c r="D1196" s="9" t="s">
        <v>10</v>
      </c>
      <c r="E1196" s="10" t="n">
        <v>7240</v>
      </c>
    </row>
    <row r="1197" customFormat="false" ht="12.75" hidden="false" customHeight="false" outlineLevel="0" collapsed="false">
      <c r="A1197" s="7" t="n">
        <v>2015</v>
      </c>
      <c r="B1197" s="8" t="s">
        <v>2391</v>
      </c>
      <c r="C1197" s="9" t="s">
        <v>2392</v>
      </c>
      <c r="D1197" s="9" t="s">
        <v>10</v>
      </c>
      <c r="E1197" s="10" t="n">
        <v>6080</v>
      </c>
    </row>
    <row r="1198" customFormat="false" ht="12.75" hidden="false" customHeight="false" outlineLevel="0" collapsed="false">
      <c r="A1198" s="7" t="n">
        <v>2015</v>
      </c>
      <c r="B1198" s="8" t="s">
        <v>2393</v>
      </c>
      <c r="C1198" s="9" t="s">
        <v>2394</v>
      </c>
      <c r="D1198" s="9" t="s">
        <v>10</v>
      </c>
      <c r="E1198" s="10" t="n">
        <v>12420</v>
      </c>
    </row>
    <row r="1199" customFormat="false" ht="12.75" hidden="false" customHeight="false" outlineLevel="0" collapsed="false">
      <c r="A1199" s="7" t="n">
        <v>2015</v>
      </c>
      <c r="B1199" s="8" t="s">
        <v>2395</v>
      </c>
      <c r="C1199" s="9" t="s">
        <v>2396</v>
      </c>
      <c r="D1199" s="9" t="s">
        <v>10</v>
      </c>
      <c r="E1199" s="10" t="n">
        <v>6040</v>
      </c>
    </row>
    <row r="1200" customFormat="false" ht="12.75" hidden="false" customHeight="false" outlineLevel="0" collapsed="false">
      <c r="A1200" s="7" t="n">
        <v>2015</v>
      </c>
      <c r="B1200" s="8" t="s">
        <v>2397</v>
      </c>
      <c r="C1200" s="9" t="s">
        <v>2398</v>
      </c>
      <c r="D1200" s="9" t="s">
        <v>10</v>
      </c>
      <c r="E1200" s="10" t="n">
        <v>6820</v>
      </c>
    </row>
    <row r="1201" customFormat="false" ht="12.75" hidden="false" customHeight="false" outlineLevel="0" collapsed="false">
      <c r="A1201" s="7" t="n">
        <v>2015</v>
      </c>
      <c r="B1201" s="8" t="s">
        <v>2399</v>
      </c>
      <c r="C1201" s="9" t="s">
        <v>2400</v>
      </c>
      <c r="D1201" s="9" t="s">
        <v>10</v>
      </c>
      <c r="E1201" s="10" t="n">
        <v>4660</v>
      </c>
    </row>
    <row r="1202" customFormat="false" ht="12.75" hidden="false" customHeight="false" outlineLevel="0" collapsed="false">
      <c r="A1202" s="7" t="n">
        <v>2015</v>
      </c>
      <c r="B1202" s="8" t="s">
        <v>2401</v>
      </c>
      <c r="C1202" s="9" t="s">
        <v>2402</v>
      </c>
      <c r="D1202" s="9" t="s">
        <v>10</v>
      </c>
      <c r="E1202" s="10" t="n">
        <v>3920</v>
      </c>
    </row>
    <row r="1203" customFormat="false" ht="12.75" hidden="false" customHeight="false" outlineLevel="0" collapsed="false">
      <c r="A1203" s="7" t="n">
        <v>2015</v>
      </c>
      <c r="B1203" s="8" t="s">
        <v>2403</v>
      </c>
      <c r="C1203" s="9" t="s">
        <v>2404</v>
      </c>
      <c r="D1203" s="9" t="s">
        <v>10</v>
      </c>
      <c r="E1203" s="10" t="n">
        <v>8400</v>
      </c>
    </row>
    <row r="1204" customFormat="false" ht="12.75" hidden="false" customHeight="false" outlineLevel="0" collapsed="false">
      <c r="A1204" s="7" t="n">
        <v>2015</v>
      </c>
      <c r="B1204" s="8" t="s">
        <v>2405</v>
      </c>
      <c r="C1204" s="9" t="s">
        <v>2406</v>
      </c>
      <c r="D1204" s="9" t="s">
        <v>10</v>
      </c>
      <c r="E1204" s="10" t="n">
        <v>6940</v>
      </c>
    </row>
    <row r="1205" customFormat="false" ht="12.75" hidden="false" customHeight="false" outlineLevel="0" collapsed="false">
      <c r="A1205" s="7" t="n">
        <v>2015</v>
      </c>
      <c r="B1205" s="8" t="s">
        <v>2407</v>
      </c>
      <c r="C1205" s="9" t="s">
        <v>2408</v>
      </c>
      <c r="D1205" s="9" t="s">
        <v>10</v>
      </c>
      <c r="E1205" s="10" t="n">
        <v>15000</v>
      </c>
    </row>
    <row r="1206" customFormat="false" ht="12.75" hidden="false" customHeight="false" outlineLevel="0" collapsed="false">
      <c r="A1206" s="7" t="n">
        <v>2015</v>
      </c>
      <c r="B1206" s="8" t="s">
        <v>2409</v>
      </c>
      <c r="C1206" s="9" t="s">
        <v>2410</v>
      </c>
      <c r="D1206" s="9" t="s">
        <v>10</v>
      </c>
      <c r="E1206" s="10" t="n">
        <v>8240</v>
      </c>
    </row>
    <row r="1207" customFormat="false" ht="12.75" hidden="false" customHeight="false" outlineLevel="0" collapsed="false">
      <c r="A1207" s="7" t="n">
        <v>2015</v>
      </c>
      <c r="B1207" s="8" t="s">
        <v>2411</v>
      </c>
      <c r="C1207" s="9" t="s">
        <v>2412</v>
      </c>
      <c r="D1207" s="9" t="s">
        <v>10</v>
      </c>
      <c r="E1207" s="10" t="n">
        <v>17000</v>
      </c>
    </row>
    <row r="1208" customFormat="false" ht="12.75" hidden="false" customHeight="false" outlineLevel="0" collapsed="false">
      <c r="A1208" s="7" t="n">
        <v>2015</v>
      </c>
      <c r="B1208" s="8" t="s">
        <v>2413</v>
      </c>
      <c r="C1208" s="9" t="s">
        <v>2414</v>
      </c>
      <c r="D1208" s="9" t="s">
        <v>10</v>
      </c>
      <c r="E1208" s="10" t="n">
        <v>8000</v>
      </c>
    </row>
    <row r="1209" customFormat="false" ht="12.75" hidden="false" customHeight="false" outlineLevel="0" collapsed="false">
      <c r="A1209" s="7" t="n">
        <v>2015</v>
      </c>
      <c r="B1209" s="8" t="s">
        <v>2415</v>
      </c>
      <c r="C1209" s="9" t="s">
        <v>2416</v>
      </c>
      <c r="D1209" s="9" t="s">
        <v>10</v>
      </c>
      <c r="E1209" s="10" t="n">
        <v>5580</v>
      </c>
    </row>
    <row r="1210" customFormat="false" ht="12.75" hidden="false" customHeight="false" outlineLevel="0" collapsed="false">
      <c r="A1210" s="7" t="n">
        <v>2015</v>
      </c>
      <c r="B1210" s="8" t="s">
        <v>2417</v>
      </c>
      <c r="C1210" s="9" t="s">
        <v>2418</v>
      </c>
      <c r="D1210" s="9" t="s">
        <v>10</v>
      </c>
      <c r="E1210" s="10" t="n">
        <v>4340</v>
      </c>
    </row>
    <row r="1211" customFormat="false" ht="12.75" hidden="false" customHeight="false" outlineLevel="0" collapsed="false">
      <c r="A1211" s="7" t="n">
        <v>2015</v>
      </c>
      <c r="B1211" s="8" t="s">
        <v>2419</v>
      </c>
      <c r="C1211" s="9" t="s">
        <v>2420</v>
      </c>
      <c r="D1211" s="9" t="s">
        <v>10</v>
      </c>
      <c r="E1211" s="10" t="n">
        <v>300</v>
      </c>
    </row>
    <row r="1212" customFormat="false" ht="12.75" hidden="false" customHeight="false" outlineLevel="0" collapsed="false">
      <c r="A1212" s="7" t="n">
        <v>2015</v>
      </c>
      <c r="B1212" s="8" t="s">
        <v>2421</v>
      </c>
      <c r="C1212" s="9" t="s">
        <v>2422</v>
      </c>
      <c r="D1212" s="9" t="s">
        <v>10</v>
      </c>
      <c r="E1212" s="10" t="n">
        <v>4820</v>
      </c>
    </row>
    <row r="1213" customFormat="false" ht="12.75" hidden="false" customHeight="false" outlineLevel="0" collapsed="false">
      <c r="A1213" s="7" t="n">
        <v>2015</v>
      </c>
      <c r="B1213" s="8" t="s">
        <v>2423</v>
      </c>
      <c r="C1213" s="9" t="s">
        <v>2424</v>
      </c>
      <c r="D1213" s="9" t="s">
        <v>10</v>
      </c>
      <c r="E1213" s="10" t="n">
        <v>2460</v>
      </c>
    </row>
    <row r="1214" customFormat="false" ht="12.75" hidden="false" customHeight="false" outlineLevel="0" collapsed="false">
      <c r="A1214" s="7" t="n">
        <v>2015</v>
      </c>
      <c r="B1214" s="8" t="s">
        <v>2425</v>
      </c>
      <c r="C1214" s="9" t="s">
        <v>2426</v>
      </c>
      <c r="D1214" s="9" t="s">
        <v>10</v>
      </c>
      <c r="E1214" s="10" t="n">
        <v>15440</v>
      </c>
    </row>
    <row r="1215" customFormat="false" ht="12.75" hidden="false" customHeight="false" outlineLevel="0" collapsed="false">
      <c r="A1215" s="7" t="n">
        <v>2015</v>
      </c>
      <c r="B1215" s="8" t="s">
        <v>2427</v>
      </c>
      <c r="C1215" s="9" t="s">
        <v>2428</v>
      </c>
      <c r="D1215" s="9" t="s">
        <v>10</v>
      </c>
      <c r="E1215" s="10" t="n">
        <v>2780</v>
      </c>
    </row>
    <row r="1216" customFormat="false" ht="12.75" hidden="false" customHeight="false" outlineLevel="0" collapsed="false">
      <c r="A1216" s="7" t="n">
        <v>2015</v>
      </c>
      <c r="B1216" s="8" t="s">
        <v>2429</v>
      </c>
      <c r="C1216" s="9" t="s">
        <v>2430</v>
      </c>
      <c r="D1216" s="9" t="s">
        <v>10</v>
      </c>
      <c r="E1216" s="10" t="n">
        <v>1400</v>
      </c>
    </row>
    <row r="1217" customFormat="false" ht="12.75" hidden="false" customHeight="false" outlineLevel="0" collapsed="false">
      <c r="A1217" s="7" t="n">
        <v>2015</v>
      </c>
      <c r="B1217" s="8" t="s">
        <v>2431</v>
      </c>
      <c r="C1217" s="9" t="s">
        <v>2432</v>
      </c>
      <c r="D1217" s="9" t="s">
        <v>10</v>
      </c>
      <c r="E1217" s="10" t="n">
        <v>9340</v>
      </c>
    </row>
    <row r="1218" customFormat="false" ht="12.75" hidden="false" customHeight="false" outlineLevel="0" collapsed="false">
      <c r="A1218" s="7" t="n">
        <v>2015</v>
      </c>
      <c r="B1218" s="8" t="s">
        <v>2433</v>
      </c>
      <c r="C1218" s="9" t="s">
        <v>2434</v>
      </c>
      <c r="D1218" s="9" t="s">
        <v>10</v>
      </c>
      <c r="E1218" s="10" t="n">
        <v>3800</v>
      </c>
    </row>
    <row r="1219" customFormat="false" ht="12.75" hidden="false" customHeight="false" outlineLevel="0" collapsed="false">
      <c r="A1219" s="7" t="n">
        <v>2015</v>
      </c>
      <c r="B1219" s="8" t="s">
        <v>2435</v>
      </c>
      <c r="C1219" s="9" t="s">
        <v>2436</v>
      </c>
      <c r="D1219" s="9" t="s">
        <v>10</v>
      </c>
      <c r="E1219" s="10" t="n">
        <v>5240</v>
      </c>
    </row>
    <row r="1220" customFormat="false" ht="12.75" hidden="false" customHeight="false" outlineLevel="0" collapsed="false">
      <c r="A1220" s="7" t="n">
        <v>2015</v>
      </c>
      <c r="B1220" s="8" t="s">
        <v>2437</v>
      </c>
      <c r="C1220" s="9" t="s">
        <v>2438</v>
      </c>
      <c r="D1220" s="9" t="s">
        <v>10</v>
      </c>
      <c r="E1220" s="10" t="n">
        <v>3540</v>
      </c>
    </row>
    <row r="1221" customFormat="false" ht="12.75" hidden="false" customHeight="false" outlineLevel="0" collapsed="false">
      <c r="A1221" s="7" t="n">
        <v>2015</v>
      </c>
      <c r="B1221" s="8" t="s">
        <v>2439</v>
      </c>
      <c r="C1221" s="9" t="s">
        <v>2440</v>
      </c>
      <c r="D1221" s="9" t="s">
        <v>10</v>
      </c>
      <c r="E1221" s="10" t="n">
        <v>11700</v>
      </c>
    </row>
    <row r="1222" customFormat="false" ht="12.75" hidden="false" customHeight="false" outlineLevel="0" collapsed="false">
      <c r="A1222" s="7" t="n">
        <v>2015</v>
      </c>
      <c r="B1222" s="8" t="s">
        <v>2441</v>
      </c>
      <c r="C1222" s="9" t="s">
        <v>2442</v>
      </c>
      <c r="D1222" s="9" t="s">
        <v>10</v>
      </c>
      <c r="E1222" s="10" t="n">
        <v>22000</v>
      </c>
    </row>
    <row r="1223" customFormat="false" ht="12.75" hidden="false" customHeight="false" outlineLevel="0" collapsed="false">
      <c r="A1223" s="7" t="n">
        <v>2015</v>
      </c>
      <c r="B1223" s="8" t="s">
        <v>2443</v>
      </c>
      <c r="C1223" s="9" t="s">
        <v>2444</v>
      </c>
      <c r="D1223" s="9" t="s">
        <v>10</v>
      </c>
      <c r="E1223" s="10" t="n">
        <v>1840</v>
      </c>
    </row>
    <row r="1224" customFormat="false" ht="12.75" hidden="false" customHeight="false" outlineLevel="0" collapsed="false">
      <c r="A1224" s="7" t="n">
        <v>2015</v>
      </c>
      <c r="B1224" s="8" t="s">
        <v>2445</v>
      </c>
      <c r="C1224" s="9" t="s">
        <v>2446</v>
      </c>
      <c r="D1224" s="9" t="s">
        <v>10</v>
      </c>
      <c r="E1224" s="10" t="n">
        <v>9700</v>
      </c>
    </row>
    <row r="1225" customFormat="false" ht="12.75" hidden="false" customHeight="false" outlineLevel="0" collapsed="false">
      <c r="A1225" s="7" t="n">
        <v>2015</v>
      </c>
      <c r="B1225" s="8" t="s">
        <v>2447</v>
      </c>
      <c r="C1225" s="9" t="s">
        <v>2448</v>
      </c>
      <c r="D1225" s="9" t="s">
        <v>10</v>
      </c>
      <c r="E1225" s="10" t="n">
        <v>13900</v>
      </c>
    </row>
    <row r="1226" customFormat="false" ht="12.75" hidden="false" customHeight="false" outlineLevel="0" collapsed="false">
      <c r="A1226" s="7" t="n">
        <v>2015</v>
      </c>
      <c r="B1226" s="8" t="s">
        <v>2449</v>
      </c>
      <c r="C1226" s="9" t="s">
        <v>2450</v>
      </c>
      <c r="D1226" s="9" t="s">
        <v>10</v>
      </c>
      <c r="E1226" s="10" t="n">
        <v>9640</v>
      </c>
    </row>
    <row r="1227" customFormat="false" ht="12.75" hidden="false" customHeight="false" outlineLevel="0" collapsed="false">
      <c r="A1227" s="7" t="n">
        <v>2015</v>
      </c>
      <c r="B1227" s="8" t="s">
        <v>2451</v>
      </c>
      <c r="C1227" s="9" t="s">
        <v>2452</v>
      </c>
      <c r="D1227" s="9" t="s">
        <v>10</v>
      </c>
      <c r="E1227" s="10" t="n">
        <v>5000</v>
      </c>
    </row>
    <row r="1228" customFormat="false" ht="12.75" hidden="false" customHeight="false" outlineLevel="0" collapsed="false">
      <c r="A1228" s="7" t="n">
        <v>2015</v>
      </c>
      <c r="B1228" s="8" t="s">
        <v>2453</v>
      </c>
      <c r="C1228" s="9" t="s">
        <v>2454</v>
      </c>
      <c r="D1228" s="9" t="s">
        <v>10</v>
      </c>
      <c r="E1228" s="10" t="n">
        <v>7680</v>
      </c>
    </row>
    <row r="1229" customFormat="false" ht="12.75" hidden="false" customHeight="false" outlineLevel="0" collapsed="false">
      <c r="A1229" s="7" t="n">
        <v>2015</v>
      </c>
      <c r="B1229" s="8" t="s">
        <v>2455</v>
      </c>
      <c r="C1229" s="9" t="s">
        <v>2456</v>
      </c>
      <c r="D1229" s="9" t="s">
        <v>10</v>
      </c>
      <c r="E1229" s="10" t="n">
        <v>9740</v>
      </c>
    </row>
    <row r="1230" customFormat="false" ht="12.75" hidden="false" customHeight="false" outlineLevel="0" collapsed="false">
      <c r="A1230" s="7" t="n">
        <v>2015</v>
      </c>
      <c r="B1230" s="8" t="s">
        <v>2457</v>
      </c>
      <c r="C1230" s="9" t="s">
        <v>2458</v>
      </c>
      <c r="D1230" s="9" t="s">
        <v>10</v>
      </c>
      <c r="E1230" s="10" t="n">
        <v>17040</v>
      </c>
    </row>
    <row r="1231" customFormat="false" ht="12.75" hidden="false" customHeight="false" outlineLevel="0" collapsed="false">
      <c r="A1231" s="7" t="n">
        <v>2015</v>
      </c>
      <c r="B1231" s="8" t="s">
        <v>2459</v>
      </c>
      <c r="C1231" s="9" t="s">
        <v>2460</v>
      </c>
      <c r="D1231" s="9" t="s">
        <v>10</v>
      </c>
      <c r="E1231" s="10" t="n">
        <v>9240</v>
      </c>
    </row>
    <row r="1232" customFormat="false" ht="12.75" hidden="false" customHeight="false" outlineLevel="0" collapsed="false">
      <c r="A1232" s="7" t="n">
        <v>2015</v>
      </c>
      <c r="B1232" s="8" t="s">
        <v>2461</v>
      </c>
      <c r="C1232" s="9" t="s">
        <v>2462</v>
      </c>
      <c r="D1232" s="9" t="s">
        <v>10</v>
      </c>
      <c r="E1232" s="10" t="n">
        <v>10000</v>
      </c>
    </row>
    <row r="1233" customFormat="false" ht="12.75" hidden="false" customHeight="false" outlineLevel="0" collapsed="false">
      <c r="A1233" s="7" t="n">
        <v>2015</v>
      </c>
      <c r="B1233" s="8" t="s">
        <v>2463</v>
      </c>
      <c r="C1233" s="9" t="s">
        <v>2464</v>
      </c>
      <c r="D1233" s="9" t="s">
        <v>10</v>
      </c>
      <c r="E1233" s="10" t="n">
        <v>10200</v>
      </c>
    </row>
    <row r="1234" customFormat="false" ht="12.75" hidden="false" customHeight="false" outlineLevel="0" collapsed="false">
      <c r="A1234" s="7" t="n">
        <v>2015</v>
      </c>
      <c r="B1234" s="8" t="s">
        <v>2465</v>
      </c>
      <c r="C1234" s="9" t="s">
        <v>2466</v>
      </c>
      <c r="D1234" s="9" t="s">
        <v>10</v>
      </c>
      <c r="E1234" s="10" t="n">
        <v>11760</v>
      </c>
    </row>
    <row r="1235" customFormat="false" ht="12.75" hidden="false" customHeight="false" outlineLevel="0" collapsed="false">
      <c r="A1235" s="7" t="n">
        <v>2015</v>
      </c>
      <c r="B1235" s="8" t="s">
        <v>2467</v>
      </c>
      <c r="C1235" s="9" t="s">
        <v>2468</v>
      </c>
      <c r="D1235" s="9" t="s">
        <v>10</v>
      </c>
      <c r="E1235" s="10" t="n">
        <v>1920</v>
      </c>
    </row>
    <row r="1236" customFormat="false" ht="12.75" hidden="false" customHeight="false" outlineLevel="0" collapsed="false">
      <c r="A1236" s="7" t="n">
        <v>2015</v>
      </c>
      <c r="B1236" s="8" t="s">
        <v>2469</v>
      </c>
      <c r="C1236" s="9" t="s">
        <v>2470</v>
      </c>
      <c r="D1236" s="9" t="s">
        <v>10</v>
      </c>
      <c r="E1236" s="10" t="n">
        <v>13500</v>
      </c>
    </row>
    <row r="1237" customFormat="false" ht="12.75" hidden="false" customHeight="false" outlineLevel="0" collapsed="false">
      <c r="A1237" s="7" t="n">
        <v>2015</v>
      </c>
      <c r="B1237" s="8" t="s">
        <v>2471</v>
      </c>
      <c r="C1237" s="9" t="s">
        <v>2472</v>
      </c>
      <c r="D1237" s="9" t="s">
        <v>10</v>
      </c>
      <c r="E1237" s="10" t="n">
        <v>15000</v>
      </c>
    </row>
    <row r="1238" customFormat="false" ht="12.75" hidden="false" customHeight="false" outlineLevel="0" collapsed="false">
      <c r="A1238" s="7" t="n">
        <v>2015</v>
      </c>
      <c r="B1238" s="8" t="s">
        <v>2473</v>
      </c>
      <c r="C1238" s="9" t="s">
        <v>2474</v>
      </c>
      <c r="D1238" s="9" t="s">
        <v>10</v>
      </c>
      <c r="E1238" s="10" t="n">
        <v>10000</v>
      </c>
    </row>
    <row r="1239" customFormat="false" ht="12.75" hidden="false" customHeight="false" outlineLevel="0" collapsed="false">
      <c r="A1239" s="7" t="n">
        <v>2015</v>
      </c>
      <c r="B1239" s="8" t="s">
        <v>2475</v>
      </c>
      <c r="C1239" s="9" t="s">
        <v>2476</v>
      </c>
      <c r="D1239" s="9" t="s">
        <v>10</v>
      </c>
      <c r="E1239" s="10" t="n">
        <v>15000</v>
      </c>
    </row>
    <row r="1240" customFormat="false" ht="12.75" hidden="false" customHeight="false" outlineLevel="0" collapsed="false">
      <c r="A1240" s="7" t="n">
        <v>2015</v>
      </c>
      <c r="B1240" s="8" t="s">
        <v>2477</v>
      </c>
      <c r="C1240" s="9" t="s">
        <v>2478</v>
      </c>
      <c r="D1240" s="9" t="s">
        <v>10</v>
      </c>
      <c r="E1240" s="10" t="n">
        <v>5000</v>
      </c>
    </row>
    <row r="1241" customFormat="false" ht="12.75" hidden="false" customHeight="false" outlineLevel="0" collapsed="false">
      <c r="A1241" s="7" t="n">
        <v>2015</v>
      </c>
      <c r="B1241" s="8" t="s">
        <v>2479</v>
      </c>
      <c r="C1241" s="9" t="s">
        <v>2480</v>
      </c>
      <c r="D1241" s="9" t="s">
        <v>10</v>
      </c>
      <c r="E1241" s="10" t="n">
        <v>12700</v>
      </c>
    </row>
    <row r="1242" customFormat="false" ht="12.75" hidden="false" customHeight="false" outlineLevel="0" collapsed="false">
      <c r="A1242" s="7" t="n">
        <v>2015</v>
      </c>
      <c r="B1242" s="8" t="s">
        <v>2481</v>
      </c>
      <c r="C1242" s="9" t="s">
        <v>2482</v>
      </c>
      <c r="D1242" s="9" t="s">
        <v>10</v>
      </c>
      <c r="E1242" s="10" t="n">
        <v>5000</v>
      </c>
    </row>
    <row r="1243" customFormat="false" ht="12.75" hidden="false" customHeight="false" outlineLevel="0" collapsed="false">
      <c r="A1243" s="7" t="n">
        <v>2015</v>
      </c>
      <c r="B1243" s="8" t="s">
        <v>2483</v>
      </c>
      <c r="C1243" s="9" t="s">
        <v>2484</v>
      </c>
      <c r="D1243" s="9" t="s">
        <v>10</v>
      </c>
      <c r="E1243" s="10" t="n">
        <v>4240</v>
      </c>
    </row>
    <row r="1244" customFormat="false" ht="12.75" hidden="false" customHeight="false" outlineLevel="0" collapsed="false">
      <c r="A1244" s="7" t="n">
        <v>2015</v>
      </c>
      <c r="B1244" s="8" t="s">
        <v>2485</v>
      </c>
      <c r="C1244" s="9" t="s">
        <v>2486</v>
      </c>
      <c r="D1244" s="9" t="s">
        <v>10</v>
      </c>
      <c r="E1244" s="10" t="n">
        <v>10000</v>
      </c>
    </row>
    <row r="1245" customFormat="false" ht="12.75" hidden="false" customHeight="false" outlineLevel="0" collapsed="false">
      <c r="A1245" s="7" t="n">
        <v>2015</v>
      </c>
      <c r="B1245" s="8" t="s">
        <v>2487</v>
      </c>
      <c r="C1245" s="9" t="s">
        <v>2488</v>
      </c>
      <c r="D1245" s="9" t="s">
        <v>10</v>
      </c>
      <c r="E1245" s="10" t="n">
        <v>22000</v>
      </c>
    </row>
    <row r="1246" customFormat="false" ht="12.75" hidden="false" customHeight="false" outlineLevel="0" collapsed="false">
      <c r="A1246" s="7" t="n">
        <v>2015</v>
      </c>
      <c r="B1246" s="8" t="s">
        <v>2489</v>
      </c>
      <c r="C1246" s="9" t="s">
        <v>2490</v>
      </c>
      <c r="D1246" s="9" t="s">
        <v>10</v>
      </c>
      <c r="E1246" s="10" t="n">
        <v>4500</v>
      </c>
    </row>
    <row r="1247" customFormat="false" ht="12.75" hidden="false" customHeight="false" outlineLevel="0" collapsed="false">
      <c r="A1247" s="7" t="n">
        <v>2015</v>
      </c>
      <c r="B1247" s="8" t="s">
        <v>2491</v>
      </c>
      <c r="C1247" s="9" t="s">
        <v>2492</v>
      </c>
      <c r="D1247" s="9" t="s">
        <v>10</v>
      </c>
      <c r="E1247" s="10" t="n">
        <v>20000</v>
      </c>
    </row>
    <row r="1248" customFormat="false" ht="12.75" hidden="false" customHeight="false" outlineLevel="0" collapsed="false">
      <c r="A1248" s="7" t="n">
        <v>2015</v>
      </c>
      <c r="B1248" s="8" t="s">
        <v>2493</v>
      </c>
      <c r="C1248" s="9" t="s">
        <v>2494</v>
      </c>
      <c r="D1248" s="9" t="s">
        <v>10</v>
      </c>
      <c r="E1248" s="10" t="n">
        <v>9375</v>
      </c>
    </row>
    <row r="1249" customFormat="false" ht="12.75" hidden="false" customHeight="false" outlineLevel="0" collapsed="false">
      <c r="A1249" s="7" t="n">
        <v>2015</v>
      </c>
      <c r="B1249" s="8" t="s">
        <v>2495</v>
      </c>
      <c r="C1249" s="9" t="s">
        <v>2496</v>
      </c>
      <c r="D1249" s="9" t="s">
        <v>10</v>
      </c>
      <c r="E1249" s="10" t="n">
        <v>12000</v>
      </c>
    </row>
    <row r="1250" customFormat="false" ht="12.75" hidden="false" customHeight="false" outlineLevel="0" collapsed="false">
      <c r="A1250" s="7" t="n">
        <v>2015</v>
      </c>
      <c r="B1250" s="8" t="s">
        <v>2497</v>
      </c>
      <c r="C1250" s="9" t="s">
        <v>2498</v>
      </c>
      <c r="D1250" s="9" t="s">
        <v>10</v>
      </c>
      <c r="E1250" s="10" t="n">
        <v>18000</v>
      </c>
    </row>
    <row r="1251" customFormat="false" ht="12.75" hidden="false" customHeight="false" outlineLevel="0" collapsed="false">
      <c r="A1251" s="7" t="n">
        <v>2015</v>
      </c>
      <c r="B1251" s="8" t="s">
        <v>2499</v>
      </c>
      <c r="C1251" s="9" t="s">
        <v>2500</v>
      </c>
      <c r="D1251" s="9" t="s">
        <v>10</v>
      </c>
      <c r="E1251" s="10" t="n">
        <v>8900</v>
      </c>
    </row>
    <row r="1252" customFormat="false" ht="12.75" hidden="false" customHeight="false" outlineLevel="0" collapsed="false">
      <c r="A1252" s="7" t="n">
        <v>2015</v>
      </c>
      <c r="B1252" s="8" t="s">
        <v>2501</v>
      </c>
      <c r="C1252" s="9" t="s">
        <v>2502</v>
      </c>
      <c r="D1252" s="9" t="s">
        <v>10</v>
      </c>
      <c r="E1252" s="10" t="n">
        <v>5500</v>
      </c>
    </row>
    <row r="1253" customFormat="false" ht="12.75" hidden="false" customHeight="false" outlineLevel="0" collapsed="false">
      <c r="A1253" s="7" t="n">
        <v>2015</v>
      </c>
      <c r="B1253" s="8" t="s">
        <v>2503</v>
      </c>
      <c r="C1253" s="9" t="s">
        <v>2504</v>
      </c>
      <c r="D1253" s="9" t="s">
        <v>10</v>
      </c>
      <c r="E1253" s="10" t="n">
        <v>7000</v>
      </c>
    </row>
    <row r="1254" customFormat="false" ht="12.75" hidden="false" customHeight="false" outlineLevel="0" collapsed="false">
      <c r="A1254" s="7" t="n">
        <v>2015</v>
      </c>
      <c r="B1254" s="8" t="s">
        <v>2505</v>
      </c>
      <c r="C1254" s="9" t="s">
        <v>2506</v>
      </c>
      <c r="D1254" s="9" t="s">
        <v>10</v>
      </c>
      <c r="E1254" s="10" t="n">
        <v>8750</v>
      </c>
    </row>
    <row r="1255" customFormat="false" ht="12.75" hidden="false" customHeight="false" outlineLevel="0" collapsed="false">
      <c r="A1255" s="7" t="n">
        <v>2015</v>
      </c>
      <c r="B1255" s="8" t="s">
        <v>2507</v>
      </c>
      <c r="C1255" s="9" t="s">
        <v>2508</v>
      </c>
      <c r="D1255" s="9" t="s">
        <v>10</v>
      </c>
      <c r="E1255" s="10" t="n">
        <v>12000</v>
      </c>
    </row>
    <row r="1256" customFormat="false" ht="12.75" hidden="false" customHeight="false" outlineLevel="0" collapsed="false">
      <c r="A1256" s="7" t="n">
        <v>2015</v>
      </c>
      <c r="B1256" s="8" t="s">
        <v>2509</v>
      </c>
      <c r="C1256" s="9" t="s">
        <v>2510</v>
      </c>
      <c r="D1256" s="9" t="s">
        <v>10</v>
      </c>
      <c r="E1256" s="10" t="n">
        <v>17000</v>
      </c>
    </row>
    <row r="1257" customFormat="false" ht="12.75" hidden="false" customHeight="false" outlineLevel="0" collapsed="false">
      <c r="A1257" s="7" t="n">
        <v>2015</v>
      </c>
      <c r="B1257" s="8" t="s">
        <v>2511</v>
      </c>
      <c r="C1257" s="9" t="s">
        <v>2512</v>
      </c>
      <c r="D1257" s="9" t="s">
        <v>10</v>
      </c>
      <c r="E1257" s="10" t="n">
        <v>21875</v>
      </c>
    </row>
    <row r="1258" customFormat="false" ht="12.75" hidden="false" customHeight="false" outlineLevel="0" collapsed="false">
      <c r="A1258" s="7" t="n">
        <v>2015</v>
      </c>
      <c r="B1258" s="8" t="s">
        <v>2513</v>
      </c>
      <c r="C1258" s="9" t="s">
        <v>2514</v>
      </c>
      <c r="D1258" s="9" t="s">
        <v>10</v>
      </c>
      <c r="E1258" s="10" t="n">
        <v>10200</v>
      </c>
    </row>
    <row r="1259" customFormat="false" ht="12.75" hidden="false" customHeight="false" outlineLevel="0" collapsed="false">
      <c r="A1259" s="7" t="n">
        <v>2015</v>
      </c>
      <c r="B1259" s="8" t="s">
        <v>2515</v>
      </c>
      <c r="C1259" s="9" t="s">
        <v>2516</v>
      </c>
      <c r="D1259" s="9" t="s">
        <v>10</v>
      </c>
      <c r="E1259" s="10" t="n">
        <v>6000</v>
      </c>
    </row>
    <row r="1260" customFormat="false" ht="12.75" hidden="false" customHeight="false" outlineLevel="0" collapsed="false">
      <c r="A1260" s="7" t="n">
        <v>2015</v>
      </c>
      <c r="B1260" s="8" t="s">
        <v>2517</v>
      </c>
      <c r="C1260" s="9" t="s">
        <v>2518</v>
      </c>
      <c r="D1260" s="9" t="s">
        <v>10</v>
      </c>
      <c r="E1260" s="10" t="n">
        <v>10500</v>
      </c>
    </row>
    <row r="1261" customFormat="false" ht="12.75" hidden="false" customHeight="false" outlineLevel="0" collapsed="false">
      <c r="A1261" s="7" t="n">
        <v>2015</v>
      </c>
      <c r="B1261" s="8" t="s">
        <v>2519</v>
      </c>
      <c r="C1261" s="9" t="s">
        <v>2520</v>
      </c>
      <c r="D1261" s="9" t="s">
        <v>10</v>
      </c>
      <c r="E1261" s="10" t="n">
        <v>8250</v>
      </c>
    </row>
    <row r="1262" customFormat="false" ht="12.75" hidden="false" customHeight="false" outlineLevel="0" collapsed="false">
      <c r="A1262" s="7" t="n">
        <v>2015</v>
      </c>
      <c r="B1262" s="8" t="s">
        <v>2521</v>
      </c>
      <c r="C1262" s="9" t="s">
        <v>2522</v>
      </c>
      <c r="D1262" s="9" t="s">
        <v>10</v>
      </c>
      <c r="E1262" s="10" t="n">
        <v>23340</v>
      </c>
    </row>
    <row r="1263" customFormat="false" ht="12.75" hidden="false" customHeight="false" outlineLevel="0" collapsed="false">
      <c r="A1263" s="7" t="n">
        <v>2015</v>
      </c>
      <c r="B1263" s="8" t="s">
        <v>2523</v>
      </c>
      <c r="C1263" s="9" t="s">
        <v>2524</v>
      </c>
      <c r="D1263" s="9" t="s">
        <v>10</v>
      </c>
      <c r="E1263" s="10" t="n">
        <v>2500</v>
      </c>
    </row>
    <row r="1264" customFormat="false" ht="12.75" hidden="false" customHeight="false" outlineLevel="0" collapsed="false">
      <c r="A1264" s="7" t="n">
        <v>2015</v>
      </c>
      <c r="B1264" s="8" t="s">
        <v>2525</v>
      </c>
      <c r="C1264" s="9" t="s">
        <v>2526</v>
      </c>
      <c r="D1264" s="9" t="s">
        <v>10</v>
      </c>
      <c r="E1264" s="10" t="n">
        <v>24000</v>
      </c>
    </row>
    <row r="1265" customFormat="false" ht="12.75" hidden="false" customHeight="false" outlineLevel="0" collapsed="false">
      <c r="A1265" s="7" t="n">
        <v>2015</v>
      </c>
      <c r="B1265" s="8" t="s">
        <v>2527</v>
      </c>
      <c r="C1265" s="9" t="s">
        <v>2528</v>
      </c>
      <c r="D1265" s="9" t="s">
        <v>10</v>
      </c>
      <c r="E1265" s="10" t="n">
        <v>10000</v>
      </c>
    </row>
    <row r="1266" customFormat="false" ht="12.75" hidden="false" customHeight="false" outlineLevel="0" collapsed="false">
      <c r="A1266" s="7" t="n">
        <v>2015</v>
      </c>
      <c r="B1266" s="8" t="s">
        <v>2529</v>
      </c>
      <c r="C1266" s="9" t="s">
        <v>2530</v>
      </c>
      <c r="D1266" s="9" t="s">
        <v>10</v>
      </c>
      <c r="E1266" s="10" t="n">
        <v>11600</v>
      </c>
    </row>
    <row r="1267" customFormat="false" ht="12.75" hidden="false" customHeight="false" outlineLevel="0" collapsed="false">
      <c r="A1267" s="7" t="n">
        <v>2015</v>
      </c>
      <c r="B1267" s="8" t="s">
        <v>2531</v>
      </c>
      <c r="C1267" s="9" t="s">
        <v>2532</v>
      </c>
      <c r="D1267" s="9" t="s">
        <v>10</v>
      </c>
      <c r="E1267" s="10" t="n">
        <v>10000</v>
      </c>
    </row>
    <row r="1268" customFormat="false" ht="12.75" hidden="false" customHeight="false" outlineLevel="0" collapsed="false">
      <c r="A1268" s="7" t="n">
        <v>2015</v>
      </c>
      <c r="B1268" s="8" t="s">
        <v>2533</v>
      </c>
      <c r="C1268" s="9" t="s">
        <v>2534</v>
      </c>
      <c r="D1268" s="9" t="s">
        <v>10</v>
      </c>
      <c r="E1268" s="10" t="n">
        <v>15000</v>
      </c>
    </row>
    <row r="1269" customFormat="false" ht="12.75" hidden="false" customHeight="false" outlineLevel="0" collapsed="false">
      <c r="A1269" s="7" t="n">
        <v>2015</v>
      </c>
      <c r="B1269" s="8" t="s">
        <v>2535</v>
      </c>
      <c r="C1269" s="9" t="s">
        <v>2536</v>
      </c>
      <c r="D1269" s="9" t="s">
        <v>10</v>
      </c>
      <c r="E1269" s="10" t="n">
        <v>11000</v>
      </c>
    </row>
    <row r="1270" customFormat="false" ht="12.75" hidden="false" customHeight="false" outlineLevel="0" collapsed="false">
      <c r="A1270" s="7" t="n">
        <v>2015</v>
      </c>
      <c r="B1270" s="8" t="s">
        <v>2537</v>
      </c>
      <c r="C1270" s="9" t="s">
        <v>2538</v>
      </c>
      <c r="D1270" s="9" t="s">
        <v>10</v>
      </c>
      <c r="E1270" s="10" t="n">
        <v>10000</v>
      </c>
    </row>
    <row r="1271" customFormat="false" ht="12.75" hidden="false" customHeight="false" outlineLevel="0" collapsed="false">
      <c r="A1271" s="7" t="n">
        <v>2015</v>
      </c>
      <c r="B1271" s="8" t="s">
        <v>2539</v>
      </c>
      <c r="C1271" s="9" t="s">
        <v>2540</v>
      </c>
      <c r="D1271" s="9" t="s">
        <v>10</v>
      </c>
      <c r="E1271" s="10" t="n">
        <v>10000</v>
      </c>
    </row>
    <row r="1272" customFormat="false" ht="12.75" hidden="false" customHeight="false" outlineLevel="0" collapsed="false">
      <c r="A1272" s="7" t="n">
        <v>2015</v>
      </c>
      <c r="B1272" s="8" t="s">
        <v>2541</v>
      </c>
      <c r="C1272" s="9" t="s">
        <v>2542</v>
      </c>
      <c r="D1272" s="9" t="s">
        <v>10</v>
      </c>
      <c r="E1272" s="10" t="n">
        <v>6560</v>
      </c>
    </row>
    <row r="1273" customFormat="false" ht="12.75" hidden="false" customHeight="false" outlineLevel="0" collapsed="false">
      <c r="A1273" s="7" t="n">
        <v>2015</v>
      </c>
      <c r="B1273" s="8" t="s">
        <v>2543</v>
      </c>
      <c r="C1273" s="9" t="s">
        <v>2544</v>
      </c>
      <c r="D1273" s="9" t="s">
        <v>10</v>
      </c>
      <c r="E1273" s="10" t="n">
        <v>9420</v>
      </c>
    </row>
    <row r="1274" customFormat="false" ht="12.75" hidden="false" customHeight="false" outlineLevel="0" collapsed="false">
      <c r="A1274" s="7" t="n">
        <v>2015</v>
      </c>
      <c r="B1274" s="8" t="s">
        <v>2545</v>
      </c>
      <c r="C1274" s="9" t="s">
        <v>2546</v>
      </c>
      <c r="D1274" s="9" t="s">
        <v>10</v>
      </c>
      <c r="E1274" s="10" t="n">
        <v>6020</v>
      </c>
    </row>
    <row r="1275" customFormat="false" ht="12.75" hidden="false" customHeight="false" outlineLevel="0" collapsed="false">
      <c r="A1275" s="7" t="n">
        <v>2015</v>
      </c>
      <c r="B1275" s="8" t="s">
        <v>2547</v>
      </c>
      <c r="C1275" s="9" t="s">
        <v>2548</v>
      </c>
      <c r="D1275" s="9" t="s">
        <v>10</v>
      </c>
      <c r="E1275" s="10" t="n">
        <v>7940</v>
      </c>
    </row>
    <row r="1276" customFormat="false" ht="12.75" hidden="false" customHeight="false" outlineLevel="0" collapsed="false">
      <c r="A1276" s="7" t="n">
        <v>2015</v>
      </c>
      <c r="B1276" s="8" t="s">
        <v>2549</v>
      </c>
      <c r="C1276" s="9" t="s">
        <v>2550</v>
      </c>
      <c r="D1276" s="9" t="s">
        <v>10</v>
      </c>
      <c r="E1276" s="10" t="n">
        <v>2160</v>
      </c>
    </row>
    <row r="1277" customFormat="false" ht="12.75" hidden="false" customHeight="false" outlineLevel="0" collapsed="false">
      <c r="A1277" s="7" t="n">
        <v>2015</v>
      </c>
      <c r="B1277" s="8" t="s">
        <v>2551</v>
      </c>
      <c r="C1277" s="9" t="s">
        <v>2552</v>
      </c>
      <c r="D1277" s="9" t="s">
        <v>10</v>
      </c>
      <c r="E1277" s="10" t="n">
        <v>16760</v>
      </c>
    </row>
    <row r="1278" customFormat="false" ht="12.75" hidden="false" customHeight="false" outlineLevel="0" collapsed="false">
      <c r="A1278" s="7" t="n">
        <v>2015</v>
      </c>
      <c r="B1278" s="8" t="s">
        <v>2553</v>
      </c>
      <c r="C1278" s="9" t="s">
        <v>2554</v>
      </c>
      <c r="D1278" s="9" t="s">
        <v>10</v>
      </c>
      <c r="E1278" s="10" t="n">
        <v>20000</v>
      </c>
    </row>
    <row r="1279" customFormat="false" ht="12.75" hidden="false" customHeight="false" outlineLevel="0" collapsed="false">
      <c r="A1279" s="7" t="n">
        <v>2015</v>
      </c>
      <c r="B1279" s="8" t="s">
        <v>2555</v>
      </c>
      <c r="C1279" s="9" t="s">
        <v>2556</v>
      </c>
      <c r="D1279" s="9" t="s">
        <v>10</v>
      </c>
      <c r="E1279" s="10" t="n">
        <v>21000</v>
      </c>
    </row>
    <row r="1280" customFormat="false" ht="12.75" hidden="false" customHeight="false" outlineLevel="0" collapsed="false">
      <c r="A1280" s="7" t="n">
        <v>2015</v>
      </c>
      <c r="B1280" s="8" t="s">
        <v>2557</v>
      </c>
      <c r="C1280" s="9" t="s">
        <v>2558</v>
      </c>
      <c r="D1280" s="9" t="s">
        <v>10</v>
      </c>
      <c r="E1280" s="10" t="n">
        <v>13500</v>
      </c>
    </row>
    <row r="1281" customFormat="false" ht="12.75" hidden="false" customHeight="false" outlineLevel="0" collapsed="false">
      <c r="A1281" s="7" t="n">
        <v>2015</v>
      </c>
      <c r="B1281" s="8" t="s">
        <v>2559</v>
      </c>
      <c r="C1281" s="9" t="s">
        <v>2560</v>
      </c>
      <c r="D1281" s="9" t="s">
        <v>10</v>
      </c>
      <c r="E1281" s="10" t="n">
        <v>9200</v>
      </c>
    </row>
    <row r="1282" customFormat="false" ht="12.75" hidden="false" customHeight="false" outlineLevel="0" collapsed="false">
      <c r="A1282" s="7" t="n">
        <v>2015</v>
      </c>
      <c r="B1282" s="8" t="s">
        <v>2561</v>
      </c>
      <c r="C1282" s="9" t="s">
        <v>2562</v>
      </c>
      <c r="D1282" s="9" t="s">
        <v>10</v>
      </c>
      <c r="E1282" s="10" t="n">
        <v>8000</v>
      </c>
    </row>
    <row r="1283" customFormat="false" ht="12.75" hidden="false" customHeight="false" outlineLevel="0" collapsed="false">
      <c r="A1283" s="7" t="n">
        <v>2015</v>
      </c>
      <c r="B1283" s="8" t="s">
        <v>2563</v>
      </c>
      <c r="C1283" s="9" t="s">
        <v>2564</v>
      </c>
      <c r="D1283" s="9" t="s">
        <v>10</v>
      </c>
      <c r="E1283" s="10" t="n">
        <v>9000</v>
      </c>
    </row>
    <row r="1284" customFormat="false" ht="12.75" hidden="false" customHeight="false" outlineLevel="0" collapsed="false">
      <c r="A1284" s="7" t="n">
        <v>2015</v>
      </c>
      <c r="B1284" s="8" t="s">
        <v>2565</v>
      </c>
      <c r="C1284" s="9" t="s">
        <v>2566</v>
      </c>
      <c r="D1284" s="9" t="s">
        <v>10</v>
      </c>
      <c r="E1284" s="10" t="n">
        <v>4600</v>
      </c>
    </row>
    <row r="1285" customFormat="false" ht="12.75" hidden="false" customHeight="false" outlineLevel="0" collapsed="false">
      <c r="A1285" s="7" t="n">
        <v>2015</v>
      </c>
      <c r="B1285" s="8" t="s">
        <v>2567</v>
      </c>
      <c r="C1285" s="9" t="s">
        <v>2568</v>
      </c>
      <c r="D1285" s="9" t="s">
        <v>10</v>
      </c>
      <c r="E1285" s="10" t="n">
        <v>24000</v>
      </c>
    </row>
    <row r="1286" customFormat="false" ht="12.75" hidden="false" customHeight="false" outlineLevel="0" collapsed="false">
      <c r="A1286" s="7" t="n">
        <v>2015</v>
      </c>
      <c r="B1286" s="8" t="s">
        <v>2569</v>
      </c>
      <c r="C1286" s="9" t="s">
        <v>2570</v>
      </c>
      <c r="D1286" s="9" t="s">
        <v>10</v>
      </c>
      <c r="E1286" s="10" t="n">
        <v>10000</v>
      </c>
    </row>
    <row r="1287" customFormat="false" ht="12.75" hidden="false" customHeight="false" outlineLevel="0" collapsed="false">
      <c r="A1287" s="7" t="n">
        <v>2015</v>
      </c>
      <c r="B1287" s="8" t="s">
        <v>2571</v>
      </c>
      <c r="C1287" s="9" t="s">
        <v>2572</v>
      </c>
      <c r="D1287" s="9" t="s">
        <v>10</v>
      </c>
      <c r="E1287" s="10" t="n">
        <v>10600</v>
      </c>
    </row>
    <row r="1288" customFormat="false" ht="12.75" hidden="false" customHeight="false" outlineLevel="0" collapsed="false">
      <c r="A1288" s="7" t="n">
        <v>2015</v>
      </c>
      <c r="B1288" s="8" t="s">
        <v>2573</v>
      </c>
      <c r="C1288" s="9" t="s">
        <v>2574</v>
      </c>
      <c r="D1288" s="9" t="s">
        <v>10</v>
      </c>
      <c r="E1288" s="10" t="n">
        <v>9000</v>
      </c>
    </row>
    <row r="1289" customFormat="false" ht="12.75" hidden="false" customHeight="false" outlineLevel="0" collapsed="false">
      <c r="A1289" s="7" t="n">
        <v>2015</v>
      </c>
      <c r="B1289" s="8" t="s">
        <v>2575</v>
      </c>
      <c r="C1289" s="9" t="s">
        <v>2576</v>
      </c>
      <c r="D1289" s="9" t="s">
        <v>10</v>
      </c>
      <c r="E1289" s="10" t="n">
        <v>15000</v>
      </c>
    </row>
    <row r="1290" customFormat="false" ht="12.75" hidden="false" customHeight="false" outlineLevel="0" collapsed="false">
      <c r="A1290" s="7" t="n">
        <v>2015</v>
      </c>
      <c r="B1290" s="8" t="s">
        <v>2577</v>
      </c>
      <c r="C1290" s="9" t="s">
        <v>2578</v>
      </c>
      <c r="D1290" s="9" t="s">
        <v>10</v>
      </c>
      <c r="E1290" s="10" t="n">
        <v>23100</v>
      </c>
    </row>
    <row r="1291" customFormat="false" ht="12.75" hidden="false" customHeight="false" outlineLevel="0" collapsed="false">
      <c r="A1291" s="7" t="n">
        <v>2015</v>
      </c>
      <c r="B1291" s="8" t="s">
        <v>2579</v>
      </c>
      <c r="C1291" s="9" t="s">
        <v>2580</v>
      </c>
      <c r="D1291" s="9" t="s">
        <v>10</v>
      </c>
      <c r="E1291" s="10" t="n">
        <v>12000</v>
      </c>
    </row>
    <row r="1292" customFormat="false" ht="12.75" hidden="false" customHeight="false" outlineLevel="0" collapsed="false">
      <c r="A1292" s="7" t="n">
        <v>2015</v>
      </c>
      <c r="B1292" s="8" t="s">
        <v>2581</v>
      </c>
      <c r="C1292" s="9" t="s">
        <v>2582</v>
      </c>
      <c r="D1292" s="9" t="s">
        <v>10</v>
      </c>
      <c r="E1292" s="10" t="n">
        <v>6250</v>
      </c>
    </row>
    <row r="1293" customFormat="false" ht="12.75" hidden="false" customHeight="false" outlineLevel="0" collapsed="false">
      <c r="A1293" s="7" t="n">
        <v>2015</v>
      </c>
      <c r="B1293" s="8" t="s">
        <v>2583</v>
      </c>
      <c r="C1293" s="9" t="s">
        <v>2584</v>
      </c>
      <c r="D1293" s="9" t="s">
        <v>10</v>
      </c>
      <c r="E1293" s="10" t="n">
        <v>20000</v>
      </c>
    </row>
    <row r="1294" customFormat="false" ht="12.75" hidden="false" customHeight="false" outlineLevel="0" collapsed="false">
      <c r="A1294" s="7" t="n">
        <v>2015</v>
      </c>
      <c r="B1294" s="8" t="s">
        <v>2585</v>
      </c>
      <c r="C1294" s="9" t="s">
        <v>2586</v>
      </c>
      <c r="D1294" s="9" t="s">
        <v>10</v>
      </c>
      <c r="E1294" s="10" t="n">
        <v>23625</v>
      </c>
    </row>
    <row r="1295" customFormat="false" ht="12.75" hidden="false" customHeight="false" outlineLevel="0" collapsed="false">
      <c r="A1295" s="7" t="n">
        <v>2015</v>
      </c>
      <c r="B1295" s="8" t="s">
        <v>2587</v>
      </c>
      <c r="C1295" s="9" t="s">
        <v>2588</v>
      </c>
      <c r="D1295" s="9" t="s">
        <v>10</v>
      </c>
      <c r="E1295" s="10" t="n">
        <v>18000</v>
      </c>
    </row>
    <row r="1296" customFormat="false" ht="12.75" hidden="false" customHeight="false" outlineLevel="0" collapsed="false">
      <c r="A1296" s="7" t="n">
        <v>2015</v>
      </c>
      <c r="B1296" s="8" t="s">
        <v>2589</v>
      </c>
      <c r="C1296" s="9" t="s">
        <v>2590</v>
      </c>
      <c r="D1296" s="9" t="s">
        <v>10</v>
      </c>
      <c r="E1296" s="10" t="n">
        <v>5125</v>
      </c>
    </row>
    <row r="1297" customFormat="false" ht="12.75" hidden="false" customHeight="false" outlineLevel="0" collapsed="false">
      <c r="A1297" s="7" t="n">
        <v>2015</v>
      </c>
      <c r="B1297" s="8" t="s">
        <v>2591</v>
      </c>
      <c r="C1297" s="9" t="s">
        <v>2592</v>
      </c>
      <c r="D1297" s="9" t="s">
        <v>10</v>
      </c>
      <c r="E1297" s="10" t="n">
        <v>6000</v>
      </c>
    </row>
    <row r="1298" customFormat="false" ht="12.75" hidden="false" customHeight="false" outlineLevel="0" collapsed="false">
      <c r="A1298" s="7" t="n">
        <v>2015</v>
      </c>
      <c r="B1298" s="8" t="s">
        <v>2593</v>
      </c>
      <c r="C1298" s="9" t="s">
        <v>2594</v>
      </c>
      <c r="D1298" s="9" t="s">
        <v>10</v>
      </c>
      <c r="E1298" s="10" t="n">
        <v>19200</v>
      </c>
    </row>
    <row r="1299" customFormat="false" ht="12.75" hidden="false" customHeight="false" outlineLevel="0" collapsed="false">
      <c r="A1299" s="7" t="n">
        <v>2015</v>
      </c>
      <c r="B1299" s="8" t="s">
        <v>2595</v>
      </c>
      <c r="C1299" s="9" t="s">
        <v>2596</v>
      </c>
      <c r="D1299" s="9" t="s">
        <v>10</v>
      </c>
      <c r="E1299" s="10" t="n">
        <v>18720</v>
      </c>
    </row>
    <row r="1300" customFormat="false" ht="12.75" hidden="false" customHeight="false" outlineLevel="0" collapsed="false">
      <c r="A1300" s="7" t="n">
        <v>2015</v>
      </c>
      <c r="B1300" s="8" t="s">
        <v>2597</v>
      </c>
      <c r="C1300" s="9" t="s">
        <v>2598</v>
      </c>
      <c r="D1300" s="9" t="s">
        <v>10</v>
      </c>
      <c r="E1300" s="10" t="n">
        <v>1820</v>
      </c>
    </row>
    <row r="1301" customFormat="false" ht="12.75" hidden="false" customHeight="false" outlineLevel="0" collapsed="false">
      <c r="A1301" s="7" t="n">
        <v>2015</v>
      </c>
      <c r="B1301" s="8" t="s">
        <v>2599</v>
      </c>
      <c r="C1301" s="9" t="s">
        <v>2600</v>
      </c>
      <c r="D1301" s="9" t="s">
        <v>10</v>
      </c>
      <c r="E1301" s="10" t="n">
        <v>6740</v>
      </c>
    </row>
    <row r="1302" customFormat="false" ht="12.75" hidden="false" customHeight="false" outlineLevel="0" collapsed="false">
      <c r="A1302" s="7" t="n">
        <v>2015</v>
      </c>
      <c r="B1302" s="8" t="s">
        <v>2601</v>
      </c>
      <c r="C1302" s="9" t="s">
        <v>2602</v>
      </c>
      <c r="D1302" s="9" t="s">
        <v>10</v>
      </c>
      <c r="E1302" s="10" t="n">
        <v>5120</v>
      </c>
    </row>
    <row r="1303" customFormat="false" ht="12.75" hidden="false" customHeight="false" outlineLevel="0" collapsed="false">
      <c r="A1303" s="7" t="n">
        <v>2015</v>
      </c>
      <c r="B1303" s="8" t="s">
        <v>2603</v>
      </c>
      <c r="C1303" s="9" t="s">
        <v>2604</v>
      </c>
      <c r="D1303" s="9" t="s">
        <v>10</v>
      </c>
      <c r="E1303" s="10" t="n">
        <v>7400</v>
      </c>
    </row>
    <row r="1304" customFormat="false" ht="12.75" hidden="false" customHeight="false" outlineLevel="0" collapsed="false">
      <c r="A1304" s="7" t="n">
        <v>2015</v>
      </c>
      <c r="B1304" s="8" t="s">
        <v>2605</v>
      </c>
      <c r="C1304" s="9" t="s">
        <v>2606</v>
      </c>
      <c r="D1304" s="9" t="s">
        <v>10</v>
      </c>
      <c r="E1304" s="10" t="n">
        <v>13300</v>
      </c>
    </row>
    <row r="1305" customFormat="false" ht="12.75" hidden="false" customHeight="false" outlineLevel="0" collapsed="false">
      <c r="A1305" s="7" t="n">
        <v>2015</v>
      </c>
      <c r="B1305" s="8" t="s">
        <v>2607</v>
      </c>
      <c r="C1305" s="9" t="s">
        <v>2608</v>
      </c>
      <c r="D1305" s="9" t="s">
        <v>10</v>
      </c>
      <c r="E1305" s="10" t="n">
        <v>1220</v>
      </c>
    </row>
    <row r="1306" customFormat="false" ht="12.75" hidden="false" customHeight="false" outlineLevel="0" collapsed="false">
      <c r="A1306" s="7" t="n">
        <v>2015</v>
      </c>
      <c r="B1306" s="8" t="s">
        <v>2609</v>
      </c>
      <c r="C1306" s="9" t="s">
        <v>2610</v>
      </c>
      <c r="D1306" s="9" t="s">
        <v>10</v>
      </c>
      <c r="E1306" s="10" t="n">
        <v>3000</v>
      </c>
    </row>
    <row r="1307" customFormat="false" ht="12.75" hidden="false" customHeight="false" outlineLevel="0" collapsed="false">
      <c r="A1307" s="7" t="n">
        <v>2015</v>
      </c>
      <c r="B1307" s="8" t="s">
        <v>2611</v>
      </c>
      <c r="C1307" s="9" t="s">
        <v>2612</v>
      </c>
      <c r="D1307" s="9" t="s">
        <v>10</v>
      </c>
      <c r="E1307" s="10" t="n">
        <v>4860</v>
      </c>
    </row>
    <row r="1308" customFormat="false" ht="12.75" hidden="false" customHeight="false" outlineLevel="0" collapsed="false">
      <c r="A1308" s="7" t="n">
        <v>2015</v>
      </c>
      <c r="B1308" s="8" t="s">
        <v>2613</v>
      </c>
      <c r="C1308" s="9" t="s">
        <v>2614</v>
      </c>
      <c r="D1308" s="9" t="s">
        <v>10</v>
      </c>
      <c r="E1308" s="10" t="n">
        <v>12270</v>
      </c>
    </row>
    <row r="1309" customFormat="false" ht="12.75" hidden="false" customHeight="false" outlineLevel="0" collapsed="false">
      <c r="A1309" s="7" t="n">
        <v>2015</v>
      </c>
      <c r="B1309" s="8" t="s">
        <v>2615</v>
      </c>
      <c r="C1309" s="9" t="s">
        <v>2616</v>
      </c>
      <c r="D1309" s="9" t="s">
        <v>10</v>
      </c>
      <c r="E1309" s="10" t="n">
        <v>20250</v>
      </c>
    </row>
    <row r="1310" customFormat="false" ht="12.75" hidden="false" customHeight="false" outlineLevel="0" collapsed="false">
      <c r="A1310" s="7" t="n">
        <v>2015</v>
      </c>
      <c r="B1310" s="8" t="s">
        <v>2617</v>
      </c>
      <c r="C1310" s="9" t="s">
        <v>2618</v>
      </c>
      <c r="D1310" s="9" t="s">
        <v>10</v>
      </c>
      <c r="E1310" s="10" t="n">
        <v>20000</v>
      </c>
    </row>
    <row r="1311" customFormat="false" ht="12.75" hidden="false" customHeight="false" outlineLevel="0" collapsed="false">
      <c r="A1311" s="7" t="n">
        <v>2015</v>
      </c>
      <c r="B1311" s="8" t="s">
        <v>2619</v>
      </c>
      <c r="C1311" s="9" t="s">
        <v>2620</v>
      </c>
      <c r="D1311" s="9" t="s">
        <v>10</v>
      </c>
      <c r="E1311" s="10" t="n">
        <v>6550</v>
      </c>
    </row>
    <row r="1312" customFormat="false" ht="12.75" hidden="false" customHeight="false" outlineLevel="0" collapsed="false">
      <c r="A1312" s="7" t="n">
        <v>2015</v>
      </c>
      <c r="B1312" s="8" t="s">
        <v>2621</v>
      </c>
      <c r="C1312" s="9" t="s">
        <v>2622</v>
      </c>
      <c r="D1312" s="9" t="s">
        <v>10</v>
      </c>
      <c r="E1312" s="10" t="n">
        <v>12000</v>
      </c>
    </row>
    <row r="1313" customFormat="false" ht="12.75" hidden="false" customHeight="false" outlineLevel="0" collapsed="false">
      <c r="A1313" s="7" t="n">
        <v>2015</v>
      </c>
      <c r="B1313" s="8" t="s">
        <v>2623</v>
      </c>
      <c r="C1313" s="9" t="s">
        <v>2624</v>
      </c>
      <c r="D1313" s="9" t="s">
        <v>10</v>
      </c>
      <c r="E1313" s="10" t="n">
        <v>5140</v>
      </c>
    </row>
    <row r="1314" customFormat="false" ht="12.75" hidden="false" customHeight="false" outlineLevel="0" collapsed="false">
      <c r="A1314" s="7" t="n">
        <v>2015</v>
      </c>
      <c r="B1314" s="8" t="s">
        <v>2625</v>
      </c>
      <c r="C1314" s="9" t="s">
        <v>2626</v>
      </c>
      <c r="D1314" s="9" t="s">
        <v>10</v>
      </c>
      <c r="E1314" s="10" t="n">
        <v>4180</v>
      </c>
    </row>
    <row r="1315" customFormat="false" ht="12.75" hidden="false" customHeight="false" outlineLevel="0" collapsed="false">
      <c r="A1315" s="7" t="n">
        <v>2015</v>
      </c>
      <c r="B1315" s="8" t="s">
        <v>2627</v>
      </c>
      <c r="C1315" s="9" t="s">
        <v>2628</v>
      </c>
      <c r="D1315" s="9" t="s">
        <v>10</v>
      </c>
      <c r="E1315" s="10" t="n">
        <v>5660</v>
      </c>
    </row>
    <row r="1316" customFormat="false" ht="12.75" hidden="false" customHeight="false" outlineLevel="0" collapsed="false">
      <c r="A1316" s="7" t="n">
        <v>2015</v>
      </c>
      <c r="B1316" s="8" t="s">
        <v>2629</v>
      </c>
      <c r="C1316" s="9" t="s">
        <v>2630</v>
      </c>
      <c r="D1316" s="9" t="s">
        <v>10</v>
      </c>
      <c r="E1316" s="10" t="n">
        <v>12700</v>
      </c>
    </row>
    <row r="1317" customFormat="false" ht="12.75" hidden="false" customHeight="false" outlineLevel="0" collapsed="false">
      <c r="A1317" s="7" t="n">
        <v>2015</v>
      </c>
      <c r="B1317" s="8" t="s">
        <v>2631</v>
      </c>
      <c r="C1317" s="9" t="s">
        <v>2632</v>
      </c>
      <c r="D1317" s="9" t="s">
        <v>10</v>
      </c>
      <c r="E1317" s="10" t="n">
        <v>23500</v>
      </c>
    </row>
    <row r="1318" customFormat="false" ht="12.75" hidden="false" customHeight="false" outlineLevel="0" collapsed="false">
      <c r="A1318" s="7" t="n">
        <v>2015</v>
      </c>
      <c r="B1318" s="8" t="s">
        <v>2633</v>
      </c>
      <c r="C1318" s="9" t="s">
        <v>2634</v>
      </c>
      <c r="D1318" s="9" t="s">
        <v>10</v>
      </c>
      <c r="E1318" s="10" t="n">
        <v>18025</v>
      </c>
    </row>
    <row r="1319" customFormat="false" ht="12.75" hidden="false" customHeight="false" outlineLevel="0" collapsed="false">
      <c r="A1319" s="7" t="n">
        <v>2015</v>
      </c>
      <c r="B1319" s="8" t="s">
        <v>2635</v>
      </c>
      <c r="C1319" s="9" t="s">
        <v>2636</v>
      </c>
      <c r="D1319" s="9" t="s">
        <v>10</v>
      </c>
      <c r="E1319" s="10" t="n">
        <v>13400</v>
      </c>
    </row>
    <row r="1320" customFormat="false" ht="12.75" hidden="false" customHeight="false" outlineLevel="0" collapsed="false">
      <c r="A1320" s="7" t="n">
        <v>2015</v>
      </c>
      <c r="B1320" s="8" t="s">
        <v>2637</v>
      </c>
      <c r="C1320" s="9" t="s">
        <v>2638</v>
      </c>
      <c r="D1320" s="9" t="s">
        <v>10</v>
      </c>
      <c r="E1320" s="10" t="n">
        <v>3540</v>
      </c>
    </row>
    <row r="1321" customFormat="false" ht="12.75" hidden="false" customHeight="false" outlineLevel="0" collapsed="false">
      <c r="A1321" s="7" t="n">
        <v>2015</v>
      </c>
      <c r="B1321" s="8" t="s">
        <v>2639</v>
      </c>
      <c r="C1321" s="9" t="s">
        <v>2640</v>
      </c>
      <c r="D1321" s="9" t="s">
        <v>10</v>
      </c>
      <c r="E1321" s="10" t="n">
        <v>9240</v>
      </c>
    </row>
    <row r="1322" customFormat="false" ht="12.75" hidden="false" customHeight="false" outlineLevel="0" collapsed="false">
      <c r="A1322" s="7" t="n">
        <v>2015</v>
      </c>
      <c r="B1322" s="8" t="s">
        <v>2641</v>
      </c>
      <c r="C1322" s="9" t="s">
        <v>2642</v>
      </c>
      <c r="D1322" s="9" t="s">
        <v>10</v>
      </c>
      <c r="E1322" s="10" t="n">
        <v>7660</v>
      </c>
    </row>
    <row r="1323" customFormat="false" ht="12.75" hidden="false" customHeight="false" outlineLevel="0" collapsed="false">
      <c r="A1323" s="7" t="n">
        <v>2015</v>
      </c>
      <c r="B1323" s="8" t="s">
        <v>2643</v>
      </c>
      <c r="C1323" s="9" t="s">
        <v>2644</v>
      </c>
      <c r="D1323" s="9" t="s">
        <v>10</v>
      </c>
      <c r="E1323" s="10" t="n">
        <v>4720</v>
      </c>
    </row>
    <row r="1324" customFormat="false" ht="12.75" hidden="false" customHeight="false" outlineLevel="0" collapsed="false">
      <c r="A1324" s="7" t="n">
        <v>2015</v>
      </c>
      <c r="B1324" s="8" t="s">
        <v>2645</v>
      </c>
      <c r="C1324" s="9" t="s">
        <v>2646</v>
      </c>
      <c r="D1324" s="9" t="s">
        <v>10</v>
      </c>
      <c r="E1324" s="10" t="n">
        <v>6180</v>
      </c>
    </row>
    <row r="1325" customFormat="false" ht="12.75" hidden="false" customHeight="false" outlineLevel="0" collapsed="false">
      <c r="A1325" s="7" t="n">
        <v>2015</v>
      </c>
      <c r="B1325" s="8" t="s">
        <v>2647</v>
      </c>
      <c r="C1325" s="9" t="s">
        <v>2648</v>
      </c>
      <c r="D1325" s="9" t="s">
        <v>10</v>
      </c>
      <c r="E1325" s="10" t="n">
        <v>4100</v>
      </c>
    </row>
    <row r="1326" customFormat="false" ht="12.75" hidden="false" customHeight="false" outlineLevel="0" collapsed="false">
      <c r="A1326" s="7" t="n">
        <v>2015</v>
      </c>
      <c r="B1326" s="8" t="s">
        <v>2649</v>
      </c>
      <c r="C1326" s="9" t="s">
        <v>2650</v>
      </c>
      <c r="D1326" s="9" t="s">
        <v>10</v>
      </c>
      <c r="E1326" s="10" t="n">
        <v>8500</v>
      </c>
    </row>
    <row r="1327" customFormat="false" ht="12.75" hidden="false" customHeight="false" outlineLevel="0" collapsed="false">
      <c r="A1327" s="7" t="n">
        <v>2015</v>
      </c>
      <c r="B1327" s="8" t="s">
        <v>2651</v>
      </c>
      <c r="C1327" s="9" t="s">
        <v>2652</v>
      </c>
      <c r="D1327" s="9" t="s">
        <v>10</v>
      </c>
      <c r="E1327" s="10" t="n">
        <v>24000</v>
      </c>
    </row>
    <row r="1328" customFormat="false" ht="12.75" hidden="false" customHeight="false" outlineLevel="0" collapsed="false">
      <c r="A1328" s="7" t="n">
        <v>2015</v>
      </c>
      <c r="B1328" s="8" t="s">
        <v>2653</v>
      </c>
      <c r="C1328" s="9" t="s">
        <v>2654</v>
      </c>
      <c r="D1328" s="9" t="s">
        <v>10</v>
      </c>
      <c r="E1328" s="10" t="n">
        <v>18700</v>
      </c>
    </row>
    <row r="1329" customFormat="false" ht="12.75" hidden="false" customHeight="false" outlineLevel="0" collapsed="false">
      <c r="A1329" s="7" t="n">
        <v>2015</v>
      </c>
      <c r="B1329" s="8" t="s">
        <v>2655</v>
      </c>
      <c r="C1329" s="9" t="s">
        <v>2656</v>
      </c>
      <c r="D1329" s="9" t="s">
        <v>10</v>
      </c>
      <c r="E1329" s="10" t="n">
        <v>8260</v>
      </c>
    </row>
    <row r="1330" customFormat="false" ht="12.75" hidden="false" customHeight="false" outlineLevel="0" collapsed="false">
      <c r="A1330" s="7" t="n">
        <v>2015</v>
      </c>
      <c r="B1330" s="8" t="s">
        <v>2657</v>
      </c>
      <c r="C1330" s="9" t="s">
        <v>2658</v>
      </c>
      <c r="D1330" s="9" t="s">
        <v>10</v>
      </c>
      <c r="E1330" s="10" t="n">
        <v>5840</v>
      </c>
    </row>
    <row r="1331" customFormat="false" ht="12.75" hidden="false" customHeight="false" outlineLevel="0" collapsed="false">
      <c r="A1331" s="7" t="n">
        <v>2015</v>
      </c>
      <c r="B1331" s="8" t="s">
        <v>2659</v>
      </c>
      <c r="C1331" s="9" t="s">
        <v>2660</v>
      </c>
      <c r="D1331" s="9" t="s">
        <v>10</v>
      </c>
      <c r="E1331" s="10" t="n">
        <v>14030</v>
      </c>
    </row>
    <row r="1332" customFormat="false" ht="12.75" hidden="false" customHeight="false" outlineLevel="0" collapsed="false">
      <c r="A1332" s="7" t="n">
        <v>2015</v>
      </c>
      <c r="B1332" s="8" t="s">
        <v>2661</v>
      </c>
      <c r="C1332" s="9" t="s">
        <v>2662</v>
      </c>
      <c r="D1332" s="9" t="s">
        <v>10</v>
      </c>
      <c r="E1332" s="10" t="n">
        <v>10000</v>
      </c>
    </row>
    <row r="1333" customFormat="false" ht="12.75" hidden="false" customHeight="false" outlineLevel="0" collapsed="false">
      <c r="A1333" s="7" t="n">
        <v>2015</v>
      </c>
      <c r="B1333" s="8" t="s">
        <v>2663</v>
      </c>
      <c r="C1333" s="9" t="s">
        <v>2664</v>
      </c>
      <c r="D1333" s="9" t="s">
        <v>10</v>
      </c>
      <c r="E1333" s="10" t="n">
        <v>9000</v>
      </c>
    </row>
    <row r="1334" customFormat="false" ht="12.75" hidden="false" customHeight="false" outlineLevel="0" collapsed="false">
      <c r="A1334" s="7" t="n">
        <v>2015</v>
      </c>
      <c r="B1334" s="8" t="s">
        <v>2665</v>
      </c>
      <c r="C1334" s="9" t="s">
        <v>2666</v>
      </c>
      <c r="D1334" s="9" t="s">
        <v>10</v>
      </c>
      <c r="E1334" s="10" t="n">
        <v>8750</v>
      </c>
    </row>
    <row r="1335" customFormat="false" ht="12.75" hidden="false" customHeight="false" outlineLevel="0" collapsed="false">
      <c r="A1335" s="7" t="n">
        <v>2015</v>
      </c>
      <c r="B1335" s="8" t="s">
        <v>2667</v>
      </c>
      <c r="C1335" s="9" t="s">
        <v>2668</v>
      </c>
      <c r="D1335" s="9" t="s">
        <v>10</v>
      </c>
      <c r="E1335" s="10" t="n">
        <v>6000</v>
      </c>
    </row>
    <row r="1336" customFormat="false" ht="12.75" hidden="false" customHeight="false" outlineLevel="0" collapsed="false">
      <c r="A1336" s="7" t="n">
        <v>2015</v>
      </c>
      <c r="B1336" s="8" t="s">
        <v>2669</v>
      </c>
      <c r="C1336" s="9" t="s">
        <v>2670</v>
      </c>
      <c r="D1336" s="9" t="s">
        <v>10</v>
      </c>
      <c r="E1336" s="10" t="n">
        <v>1880</v>
      </c>
    </row>
    <row r="1337" customFormat="false" ht="12.75" hidden="false" customHeight="false" outlineLevel="0" collapsed="false">
      <c r="A1337" s="7" t="n">
        <v>2015</v>
      </c>
      <c r="B1337" s="8" t="s">
        <v>2671</v>
      </c>
      <c r="C1337" s="9" t="s">
        <v>2672</v>
      </c>
      <c r="D1337" s="9" t="s">
        <v>10</v>
      </c>
      <c r="E1337" s="10" t="n">
        <v>24000</v>
      </c>
    </row>
    <row r="1338" customFormat="false" ht="12.75" hidden="false" customHeight="false" outlineLevel="0" collapsed="false">
      <c r="A1338" s="7" t="n">
        <v>2015</v>
      </c>
      <c r="B1338" s="8" t="s">
        <v>2673</v>
      </c>
      <c r="C1338" s="9" t="s">
        <v>2674</v>
      </c>
      <c r="D1338" s="9" t="s">
        <v>10</v>
      </c>
      <c r="E1338" s="10" t="n">
        <v>22600</v>
      </c>
    </row>
    <row r="1339" customFormat="false" ht="12.75" hidden="false" customHeight="false" outlineLevel="0" collapsed="false">
      <c r="A1339" s="7" t="n">
        <v>2015</v>
      </c>
      <c r="B1339" s="8" t="s">
        <v>2675</v>
      </c>
      <c r="C1339" s="9" t="s">
        <v>2676</v>
      </c>
      <c r="D1339" s="9" t="s">
        <v>10</v>
      </c>
      <c r="E1339" s="10" t="n">
        <v>20000</v>
      </c>
    </row>
    <row r="1340" customFormat="false" ht="12.75" hidden="false" customHeight="false" outlineLevel="0" collapsed="false">
      <c r="A1340" s="7" t="n">
        <v>2015</v>
      </c>
      <c r="B1340" s="8" t="s">
        <v>2677</v>
      </c>
      <c r="C1340" s="9" t="s">
        <v>2678</v>
      </c>
      <c r="D1340" s="9" t="s">
        <v>10</v>
      </c>
      <c r="E1340" s="10" t="n">
        <v>19000</v>
      </c>
    </row>
    <row r="1341" customFormat="false" ht="12.75" hidden="false" customHeight="false" outlineLevel="0" collapsed="false">
      <c r="A1341" s="7" t="n">
        <v>2015</v>
      </c>
      <c r="B1341" s="8" t="s">
        <v>2679</v>
      </c>
      <c r="C1341" s="9" t="s">
        <v>2680</v>
      </c>
      <c r="D1341" s="9" t="s">
        <v>10</v>
      </c>
      <c r="E1341" s="10" t="n">
        <v>20000</v>
      </c>
    </row>
    <row r="1342" customFormat="false" ht="12.75" hidden="false" customHeight="false" outlineLevel="0" collapsed="false">
      <c r="A1342" s="7" t="n">
        <v>2015</v>
      </c>
      <c r="B1342" s="8" t="s">
        <v>2681</v>
      </c>
      <c r="C1342" s="9" t="s">
        <v>2682</v>
      </c>
      <c r="D1342" s="9" t="s">
        <v>10</v>
      </c>
      <c r="E1342" s="10" t="n">
        <v>18000</v>
      </c>
    </row>
    <row r="1343" customFormat="false" ht="12.75" hidden="false" customHeight="false" outlineLevel="0" collapsed="false">
      <c r="A1343" s="7" t="n">
        <v>2015</v>
      </c>
      <c r="B1343" s="8" t="s">
        <v>2683</v>
      </c>
      <c r="C1343" s="9" t="s">
        <v>2684</v>
      </c>
      <c r="D1343" s="9" t="s">
        <v>10</v>
      </c>
      <c r="E1343" s="10" t="n">
        <v>5000</v>
      </c>
    </row>
    <row r="1344" customFormat="false" ht="12.75" hidden="false" customHeight="false" outlineLevel="0" collapsed="false">
      <c r="A1344" s="7" t="n">
        <v>2015</v>
      </c>
      <c r="B1344" s="8" t="s">
        <v>2685</v>
      </c>
      <c r="C1344" s="9" t="s">
        <v>2686</v>
      </c>
      <c r="D1344" s="9" t="s">
        <v>10</v>
      </c>
      <c r="E1344" s="10" t="n">
        <v>10000</v>
      </c>
    </row>
    <row r="1345" customFormat="false" ht="12.75" hidden="false" customHeight="false" outlineLevel="0" collapsed="false">
      <c r="A1345" s="7" t="n">
        <v>2015</v>
      </c>
      <c r="B1345" s="8" t="s">
        <v>2687</v>
      </c>
      <c r="C1345" s="9" t="s">
        <v>2688</v>
      </c>
      <c r="D1345" s="9" t="s">
        <v>10</v>
      </c>
      <c r="E1345" s="10" t="n">
        <v>20000</v>
      </c>
    </row>
    <row r="1346" customFormat="false" ht="12.75" hidden="false" customHeight="false" outlineLevel="0" collapsed="false">
      <c r="A1346" s="7" t="n">
        <v>2015</v>
      </c>
      <c r="B1346" s="8" t="s">
        <v>2689</v>
      </c>
      <c r="C1346" s="9" t="s">
        <v>2690</v>
      </c>
      <c r="D1346" s="9" t="s">
        <v>10</v>
      </c>
      <c r="E1346" s="10" t="n">
        <v>20000</v>
      </c>
    </row>
    <row r="1347" customFormat="false" ht="12.75" hidden="false" customHeight="false" outlineLevel="0" collapsed="false">
      <c r="A1347" s="7" t="n">
        <v>2015</v>
      </c>
      <c r="B1347" s="8" t="s">
        <v>2691</v>
      </c>
      <c r="C1347" s="9" t="s">
        <v>2692</v>
      </c>
      <c r="D1347" s="9" t="s">
        <v>10</v>
      </c>
      <c r="E1347" s="10" t="n">
        <v>10200</v>
      </c>
    </row>
    <row r="1348" customFormat="false" ht="12.75" hidden="false" customHeight="false" outlineLevel="0" collapsed="false">
      <c r="A1348" s="7" t="n">
        <v>2015</v>
      </c>
      <c r="B1348" s="8" t="s">
        <v>2693</v>
      </c>
      <c r="C1348" s="9" t="s">
        <v>2694</v>
      </c>
      <c r="D1348" s="9" t="s">
        <v>10</v>
      </c>
      <c r="E1348" s="10" t="n">
        <v>11500</v>
      </c>
    </row>
    <row r="1349" customFormat="false" ht="12.75" hidden="false" customHeight="false" outlineLevel="0" collapsed="false">
      <c r="A1349" s="7" t="n">
        <v>2015</v>
      </c>
      <c r="B1349" s="8" t="s">
        <v>2695</v>
      </c>
      <c r="C1349" s="9" t="s">
        <v>2696</v>
      </c>
      <c r="D1349" s="9" t="s">
        <v>10</v>
      </c>
      <c r="E1349" s="10" t="n">
        <v>4480</v>
      </c>
    </row>
    <row r="1350" customFormat="false" ht="12.75" hidden="false" customHeight="false" outlineLevel="0" collapsed="false">
      <c r="A1350" s="7" t="n">
        <v>2015</v>
      </c>
      <c r="B1350" s="8" t="s">
        <v>2697</v>
      </c>
      <c r="C1350" s="9" t="s">
        <v>2698</v>
      </c>
      <c r="D1350" s="9" t="s">
        <v>10</v>
      </c>
      <c r="E1350" s="10" t="n">
        <v>12500</v>
      </c>
    </row>
    <row r="1351" customFormat="false" ht="12.75" hidden="false" customHeight="false" outlineLevel="0" collapsed="false">
      <c r="A1351" s="7" t="n">
        <v>2015</v>
      </c>
      <c r="B1351" s="8" t="s">
        <v>2699</v>
      </c>
      <c r="C1351" s="9" t="s">
        <v>2700</v>
      </c>
      <c r="D1351" s="9" t="s">
        <v>10</v>
      </c>
      <c r="E1351" s="10" t="n">
        <v>2500</v>
      </c>
    </row>
    <row r="1352" customFormat="false" ht="12.75" hidden="false" customHeight="false" outlineLevel="0" collapsed="false">
      <c r="A1352" s="7" t="n">
        <v>2015</v>
      </c>
      <c r="B1352" s="8" t="s">
        <v>2701</v>
      </c>
      <c r="C1352" s="9" t="s">
        <v>2702</v>
      </c>
      <c r="D1352" s="9" t="s">
        <v>10</v>
      </c>
      <c r="E1352" s="10" t="n">
        <v>4200</v>
      </c>
    </row>
    <row r="1353" customFormat="false" ht="12.75" hidden="false" customHeight="false" outlineLevel="0" collapsed="false">
      <c r="A1353" s="7" t="n">
        <v>2015</v>
      </c>
      <c r="B1353" s="8" t="s">
        <v>2703</v>
      </c>
      <c r="C1353" s="9" t="s">
        <v>2704</v>
      </c>
      <c r="D1353" s="9" t="s">
        <v>10</v>
      </c>
      <c r="E1353" s="10" t="n">
        <v>4620</v>
      </c>
    </row>
    <row r="1354" customFormat="false" ht="12.75" hidden="false" customHeight="false" outlineLevel="0" collapsed="false">
      <c r="A1354" s="7" t="n">
        <v>2015</v>
      </c>
      <c r="B1354" s="8" t="s">
        <v>2705</v>
      </c>
      <c r="C1354" s="9" t="s">
        <v>2706</v>
      </c>
      <c r="D1354" s="9" t="s">
        <v>10</v>
      </c>
      <c r="E1354" s="10" t="n">
        <v>6500</v>
      </c>
    </row>
    <row r="1355" customFormat="false" ht="12.75" hidden="false" customHeight="false" outlineLevel="0" collapsed="false">
      <c r="A1355" s="7" t="n">
        <v>2015</v>
      </c>
      <c r="B1355" s="8" t="s">
        <v>2707</v>
      </c>
      <c r="C1355" s="9" t="s">
        <v>2708</v>
      </c>
      <c r="D1355" s="9" t="s">
        <v>10</v>
      </c>
      <c r="E1355" s="10" t="n">
        <v>7000</v>
      </c>
    </row>
    <row r="1356" customFormat="false" ht="12.75" hidden="false" customHeight="false" outlineLevel="0" collapsed="false">
      <c r="A1356" s="7" t="n">
        <v>2015</v>
      </c>
      <c r="B1356" s="8" t="s">
        <v>2709</v>
      </c>
      <c r="C1356" s="9" t="s">
        <v>2710</v>
      </c>
      <c r="D1356" s="9" t="s">
        <v>10</v>
      </c>
      <c r="E1356" s="10" t="n">
        <v>11360</v>
      </c>
    </row>
    <row r="1357" customFormat="false" ht="12.75" hidden="false" customHeight="false" outlineLevel="0" collapsed="false">
      <c r="A1357" s="7" t="n">
        <v>2015</v>
      </c>
      <c r="B1357" s="8" t="s">
        <v>2711</v>
      </c>
      <c r="C1357" s="9" t="s">
        <v>2712</v>
      </c>
      <c r="D1357" s="9" t="s">
        <v>10</v>
      </c>
      <c r="E1357" s="10" t="n">
        <v>13100</v>
      </c>
    </row>
    <row r="1358" customFormat="false" ht="12.75" hidden="false" customHeight="false" outlineLevel="0" collapsed="false">
      <c r="A1358" s="7" t="n">
        <v>2015</v>
      </c>
      <c r="B1358" s="8" t="s">
        <v>2713</v>
      </c>
      <c r="C1358" s="9" t="s">
        <v>2714</v>
      </c>
      <c r="D1358" s="9" t="s">
        <v>10</v>
      </c>
      <c r="E1358" s="10" t="n">
        <v>14400</v>
      </c>
    </row>
    <row r="1359" customFormat="false" ht="12.75" hidden="false" customHeight="false" outlineLevel="0" collapsed="false">
      <c r="A1359" s="7" t="n">
        <v>2015</v>
      </c>
      <c r="B1359" s="8" t="s">
        <v>2715</v>
      </c>
      <c r="C1359" s="9" t="s">
        <v>2716</v>
      </c>
      <c r="D1359" s="9" t="s">
        <v>10</v>
      </c>
      <c r="E1359" s="10" t="n">
        <v>940</v>
      </c>
    </row>
    <row r="1360" customFormat="false" ht="12.75" hidden="false" customHeight="false" outlineLevel="0" collapsed="false">
      <c r="A1360" s="7" t="n">
        <v>2015</v>
      </c>
      <c r="B1360" s="8" t="s">
        <v>2717</v>
      </c>
      <c r="C1360" s="9" t="s">
        <v>2718</v>
      </c>
      <c r="D1360" s="9" t="s">
        <v>10</v>
      </c>
      <c r="E1360" s="10" t="n">
        <v>15000</v>
      </c>
    </row>
    <row r="1361" customFormat="false" ht="12.75" hidden="false" customHeight="false" outlineLevel="0" collapsed="false">
      <c r="A1361" s="7" t="n">
        <v>2015</v>
      </c>
      <c r="B1361" s="8" t="s">
        <v>2719</v>
      </c>
      <c r="C1361" s="9" t="s">
        <v>2720</v>
      </c>
      <c r="D1361" s="9" t="s">
        <v>10</v>
      </c>
      <c r="E1361" s="10" t="n">
        <v>10000</v>
      </c>
    </row>
    <row r="1362" customFormat="false" ht="12.75" hidden="false" customHeight="false" outlineLevel="0" collapsed="false">
      <c r="A1362" s="7" t="n">
        <v>2015</v>
      </c>
      <c r="B1362" s="8" t="s">
        <v>2721</v>
      </c>
      <c r="C1362" s="9" t="s">
        <v>2722</v>
      </c>
      <c r="D1362" s="9" t="s">
        <v>10</v>
      </c>
      <c r="E1362" s="10" t="n">
        <v>1840</v>
      </c>
    </row>
    <row r="1363" customFormat="false" ht="12.75" hidden="false" customHeight="false" outlineLevel="0" collapsed="false">
      <c r="A1363" s="7" t="n">
        <v>2015</v>
      </c>
      <c r="B1363" s="8" t="s">
        <v>2723</v>
      </c>
      <c r="C1363" s="9" t="s">
        <v>2724</v>
      </c>
      <c r="D1363" s="9" t="s">
        <v>10</v>
      </c>
      <c r="E1363" s="10" t="n">
        <v>10880</v>
      </c>
    </row>
    <row r="1364" customFormat="false" ht="12.75" hidden="false" customHeight="false" outlineLevel="0" collapsed="false">
      <c r="A1364" s="7" t="n">
        <v>2015</v>
      </c>
      <c r="B1364" s="8" t="s">
        <v>2725</v>
      </c>
      <c r="C1364" s="9" t="s">
        <v>2726</v>
      </c>
      <c r="D1364" s="9" t="s">
        <v>10</v>
      </c>
      <c r="E1364" s="10" t="n">
        <v>580</v>
      </c>
    </row>
    <row r="1365" customFormat="false" ht="12.75" hidden="false" customHeight="false" outlineLevel="0" collapsed="false">
      <c r="A1365" s="7" t="n">
        <v>2015</v>
      </c>
      <c r="B1365" s="8" t="s">
        <v>2727</v>
      </c>
      <c r="C1365" s="9" t="s">
        <v>2728</v>
      </c>
      <c r="D1365" s="9" t="s">
        <v>10</v>
      </c>
      <c r="E1365" s="10" t="n">
        <v>2080</v>
      </c>
    </row>
    <row r="1366" customFormat="false" ht="12.75" hidden="false" customHeight="false" outlineLevel="0" collapsed="false">
      <c r="A1366" s="7" t="n">
        <v>2015</v>
      </c>
      <c r="B1366" s="8" t="s">
        <v>2729</v>
      </c>
      <c r="C1366" s="9" t="s">
        <v>2730</v>
      </c>
      <c r="D1366" s="9" t="s">
        <v>10</v>
      </c>
      <c r="E1366" s="10" t="n">
        <v>860</v>
      </c>
    </row>
    <row r="1367" customFormat="false" ht="12.75" hidden="false" customHeight="false" outlineLevel="0" collapsed="false">
      <c r="A1367" s="7" t="n">
        <v>2015</v>
      </c>
      <c r="B1367" s="8" t="s">
        <v>2731</v>
      </c>
      <c r="C1367" s="9" t="s">
        <v>2732</v>
      </c>
      <c r="D1367" s="9" t="s">
        <v>10</v>
      </c>
      <c r="E1367" s="10" t="n">
        <v>11250</v>
      </c>
    </row>
    <row r="1368" customFormat="false" ht="12.75" hidden="false" customHeight="false" outlineLevel="0" collapsed="false">
      <c r="A1368" s="7" t="n">
        <v>2015</v>
      </c>
      <c r="B1368" s="8" t="s">
        <v>2733</v>
      </c>
      <c r="C1368" s="9" t="s">
        <v>2734</v>
      </c>
      <c r="D1368" s="9" t="s">
        <v>10</v>
      </c>
      <c r="E1368" s="10" t="n">
        <v>2480</v>
      </c>
    </row>
    <row r="1369" customFormat="false" ht="12.75" hidden="false" customHeight="false" outlineLevel="0" collapsed="false">
      <c r="A1369" s="7" t="n">
        <v>2015</v>
      </c>
      <c r="B1369" s="8" t="s">
        <v>2735</v>
      </c>
      <c r="C1369" s="9" t="s">
        <v>2736</v>
      </c>
      <c r="D1369" s="9" t="s">
        <v>10</v>
      </c>
      <c r="E1369" s="10" t="n">
        <v>8300</v>
      </c>
    </row>
    <row r="1370" customFormat="false" ht="12.75" hidden="false" customHeight="false" outlineLevel="0" collapsed="false">
      <c r="A1370" s="7" t="n">
        <v>2015</v>
      </c>
      <c r="B1370" s="8" t="s">
        <v>2737</v>
      </c>
      <c r="C1370" s="9" t="s">
        <v>2738</v>
      </c>
      <c r="D1370" s="9" t="s">
        <v>10</v>
      </c>
      <c r="E1370" s="10" t="n">
        <v>4900</v>
      </c>
    </row>
    <row r="1371" customFormat="false" ht="12.75" hidden="false" customHeight="false" outlineLevel="0" collapsed="false">
      <c r="A1371" s="7" t="n">
        <v>2015</v>
      </c>
      <c r="B1371" s="8" t="s">
        <v>2739</v>
      </c>
      <c r="C1371" s="9" t="s">
        <v>2740</v>
      </c>
      <c r="D1371" s="9" t="s">
        <v>10</v>
      </c>
      <c r="E1371" s="10" t="n">
        <v>5600</v>
      </c>
    </row>
    <row r="1372" customFormat="false" ht="12.75" hidden="false" customHeight="false" outlineLevel="0" collapsed="false">
      <c r="A1372" s="7" t="n">
        <v>2015</v>
      </c>
      <c r="B1372" s="8" t="s">
        <v>2741</v>
      </c>
      <c r="C1372" s="9" t="s">
        <v>2742</v>
      </c>
      <c r="D1372" s="9" t="s">
        <v>10</v>
      </c>
      <c r="E1372" s="10" t="n">
        <v>4800</v>
      </c>
    </row>
    <row r="1373" customFormat="false" ht="12.75" hidden="false" customHeight="false" outlineLevel="0" collapsed="false">
      <c r="A1373" s="7" t="n">
        <v>2015</v>
      </c>
      <c r="B1373" s="8" t="s">
        <v>2743</v>
      </c>
      <c r="C1373" s="9" t="s">
        <v>2744</v>
      </c>
      <c r="D1373" s="9" t="s">
        <v>10</v>
      </c>
      <c r="E1373" s="10" t="n">
        <v>3080</v>
      </c>
    </row>
    <row r="1374" customFormat="false" ht="12.75" hidden="false" customHeight="false" outlineLevel="0" collapsed="false">
      <c r="A1374" s="7" t="n">
        <v>2015</v>
      </c>
      <c r="B1374" s="8" t="s">
        <v>2745</v>
      </c>
      <c r="C1374" s="9" t="s">
        <v>2746</v>
      </c>
      <c r="D1374" s="9" t="s">
        <v>10</v>
      </c>
      <c r="E1374" s="10" t="n">
        <v>11200</v>
      </c>
    </row>
    <row r="1375" customFormat="false" ht="12.75" hidden="false" customHeight="false" outlineLevel="0" collapsed="false">
      <c r="A1375" s="7" t="n">
        <v>2015</v>
      </c>
      <c r="B1375" s="8" t="s">
        <v>2747</v>
      </c>
      <c r="C1375" s="9" t="s">
        <v>2748</v>
      </c>
      <c r="D1375" s="9" t="s">
        <v>10</v>
      </c>
      <c r="E1375" s="10" t="n">
        <v>340</v>
      </c>
    </row>
    <row r="1376" customFormat="false" ht="12.75" hidden="false" customHeight="false" outlineLevel="0" collapsed="false">
      <c r="A1376" s="7" t="n">
        <v>2015</v>
      </c>
      <c r="B1376" s="8" t="s">
        <v>2749</v>
      </c>
      <c r="C1376" s="9" t="s">
        <v>2750</v>
      </c>
      <c r="D1376" s="9" t="s">
        <v>10</v>
      </c>
      <c r="E1376" s="10" t="n">
        <v>8340</v>
      </c>
    </row>
    <row r="1377" customFormat="false" ht="12.75" hidden="false" customHeight="false" outlineLevel="0" collapsed="false">
      <c r="A1377" s="7" t="n">
        <v>2015</v>
      </c>
      <c r="B1377" s="8" t="s">
        <v>2751</v>
      </c>
      <c r="C1377" s="9" t="s">
        <v>2752</v>
      </c>
      <c r="D1377" s="9" t="s">
        <v>10</v>
      </c>
      <c r="E1377" s="10" t="n">
        <v>3940</v>
      </c>
    </row>
    <row r="1378" customFormat="false" ht="12.75" hidden="false" customHeight="false" outlineLevel="0" collapsed="false">
      <c r="A1378" s="7" t="n">
        <v>2015</v>
      </c>
      <c r="B1378" s="8" t="s">
        <v>2753</v>
      </c>
      <c r="C1378" s="9" t="s">
        <v>2754</v>
      </c>
      <c r="D1378" s="9" t="s">
        <v>10</v>
      </c>
      <c r="E1378" s="10" t="n">
        <v>3740</v>
      </c>
    </row>
    <row r="1379" customFormat="false" ht="12.75" hidden="false" customHeight="false" outlineLevel="0" collapsed="false">
      <c r="A1379" s="7" t="n">
        <v>2015</v>
      </c>
      <c r="B1379" s="8" t="s">
        <v>2755</v>
      </c>
      <c r="C1379" s="9" t="s">
        <v>2756</v>
      </c>
      <c r="D1379" s="9" t="s">
        <v>10</v>
      </c>
      <c r="E1379" s="10" t="n">
        <v>8500</v>
      </c>
    </row>
    <row r="1380" customFormat="false" ht="12.75" hidden="false" customHeight="false" outlineLevel="0" collapsed="false">
      <c r="A1380" s="7" t="n">
        <v>2015</v>
      </c>
      <c r="B1380" s="8" t="s">
        <v>2757</v>
      </c>
      <c r="C1380" s="9" t="s">
        <v>2758</v>
      </c>
      <c r="D1380" s="9" t="s">
        <v>10</v>
      </c>
      <c r="E1380" s="10" t="n">
        <v>17225</v>
      </c>
    </row>
    <row r="1381" customFormat="false" ht="12.75" hidden="false" customHeight="false" outlineLevel="0" collapsed="false">
      <c r="A1381" s="7" t="n">
        <v>2015</v>
      </c>
      <c r="B1381" s="8" t="s">
        <v>2759</v>
      </c>
      <c r="C1381" s="9" t="s">
        <v>2760</v>
      </c>
      <c r="D1381" s="9" t="s">
        <v>10</v>
      </c>
      <c r="E1381" s="10" t="n">
        <v>4540</v>
      </c>
    </row>
    <row r="1382" customFormat="false" ht="12.75" hidden="false" customHeight="false" outlineLevel="0" collapsed="false">
      <c r="A1382" s="7" t="n">
        <v>2015</v>
      </c>
      <c r="B1382" s="8" t="s">
        <v>2761</v>
      </c>
      <c r="C1382" s="9" t="s">
        <v>2762</v>
      </c>
      <c r="D1382" s="9" t="s">
        <v>10</v>
      </c>
      <c r="E1382" s="10" t="n">
        <v>22000</v>
      </c>
    </row>
    <row r="1383" customFormat="false" ht="12.75" hidden="false" customHeight="false" outlineLevel="0" collapsed="false">
      <c r="A1383" s="7" t="n">
        <v>2015</v>
      </c>
      <c r="B1383" s="8" t="s">
        <v>2763</v>
      </c>
      <c r="C1383" s="9" t="s">
        <v>2764</v>
      </c>
      <c r="D1383" s="9" t="s">
        <v>10</v>
      </c>
      <c r="E1383" s="10" t="n">
        <v>16420</v>
      </c>
    </row>
    <row r="1384" customFormat="false" ht="12.75" hidden="false" customHeight="false" outlineLevel="0" collapsed="false">
      <c r="A1384" s="7" t="n">
        <v>2015</v>
      </c>
      <c r="B1384" s="8" t="s">
        <v>2765</v>
      </c>
      <c r="C1384" s="9" t="s">
        <v>2766</v>
      </c>
      <c r="D1384" s="9" t="s">
        <v>10</v>
      </c>
      <c r="E1384" s="10" t="n">
        <v>13200</v>
      </c>
    </row>
    <row r="1385" customFormat="false" ht="12.75" hidden="false" customHeight="false" outlineLevel="0" collapsed="false">
      <c r="A1385" s="7" t="n">
        <v>2015</v>
      </c>
      <c r="B1385" s="8" t="s">
        <v>2767</v>
      </c>
      <c r="C1385" s="9" t="s">
        <v>2768</v>
      </c>
      <c r="D1385" s="9" t="s">
        <v>10</v>
      </c>
      <c r="E1385" s="10" t="n">
        <v>12680</v>
      </c>
    </row>
    <row r="1386" customFormat="false" ht="12.75" hidden="false" customHeight="false" outlineLevel="0" collapsed="false">
      <c r="A1386" s="7" t="n">
        <v>2015</v>
      </c>
      <c r="B1386" s="8" t="s">
        <v>2769</v>
      </c>
      <c r="C1386" s="9" t="s">
        <v>2770</v>
      </c>
      <c r="D1386" s="9" t="s">
        <v>10</v>
      </c>
      <c r="E1386" s="10" t="n">
        <v>20000</v>
      </c>
    </row>
    <row r="1387" customFormat="false" ht="12.75" hidden="false" customHeight="false" outlineLevel="0" collapsed="false">
      <c r="A1387" s="7" t="n">
        <v>2015</v>
      </c>
      <c r="B1387" s="8" t="s">
        <v>2771</v>
      </c>
      <c r="C1387" s="9" t="s">
        <v>2772</v>
      </c>
      <c r="D1387" s="9" t="s">
        <v>10</v>
      </c>
      <c r="E1387" s="10" t="n">
        <v>20000</v>
      </c>
    </row>
    <row r="1388" customFormat="false" ht="12.75" hidden="false" customHeight="false" outlineLevel="0" collapsed="false">
      <c r="A1388" s="7" t="n">
        <v>2015</v>
      </c>
      <c r="B1388" s="8" t="s">
        <v>2773</v>
      </c>
      <c r="C1388" s="9" t="s">
        <v>2774</v>
      </c>
      <c r="D1388" s="9" t="s">
        <v>10</v>
      </c>
      <c r="E1388" s="10" t="n">
        <v>6740</v>
      </c>
    </row>
    <row r="1389" customFormat="false" ht="12.75" hidden="false" customHeight="false" outlineLevel="0" collapsed="false">
      <c r="A1389" s="7" t="n">
        <v>2015</v>
      </c>
      <c r="B1389" s="8" t="s">
        <v>2775</v>
      </c>
      <c r="C1389" s="9" t="s">
        <v>2776</v>
      </c>
      <c r="D1389" s="9" t="s">
        <v>10</v>
      </c>
      <c r="E1389" s="10" t="n">
        <v>3320</v>
      </c>
    </row>
    <row r="1390" customFormat="false" ht="12.75" hidden="false" customHeight="false" outlineLevel="0" collapsed="false">
      <c r="A1390" s="7" t="n">
        <v>2015</v>
      </c>
      <c r="B1390" s="8" t="s">
        <v>2777</v>
      </c>
      <c r="C1390" s="9" t="s">
        <v>2778</v>
      </c>
      <c r="D1390" s="9" t="s">
        <v>10</v>
      </c>
      <c r="E1390" s="10" t="n">
        <v>5220</v>
      </c>
    </row>
    <row r="1391" customFormat="false" ht="12.75" hidden="false" customHeight="false" outlineLevel="0" collapsed="false">
      <c r="A1391" s="7" t="n">
        <v>2015</v>
      </c>
      <c r="B1391" s="8" t="s">
        <v>2779</v>
      </c>
      <c r="C1391" s="9" t="s">
        <v>2780</v>
      </c>
      <c r="D1391" s="9" t="s">
        <v>10</v>
      </c>
      <c r="E1391" s="10" t="n">
        <v>19740</v>
      </c>
    </row>
    <row r="1392" customFormat="false" ht="12.75" hidden="false" customHeight="false" outlineLevel="0" collapsed="false">
      <c r="A1392" s="7" t="n">
        <v>2015</v>
      </c>
      <c r="B1392" s="8" t="s">
        <v>2781</v>
      </c>
      <c r="C1392" s="9" t="s">
        <v>2782</v>
      </c>
      <c r="D1392" s="9" t="s">
        <v>10</v>
      </c>
      <c r="E1392" s="10" t="n">
        <v>7000</v>
      </c>
    </row>
    <row r="1393" customFormat="false" ht="12.75" hidden="false" customHeight="false" outlineLevel="0" collapsed="false">
      <c r="A1393" s="7" t="n">
        <v>2015</v>
      </c>
      <c r="B1393" s="8" t="s">
        <v>2783</v>
      </c>
      <c r="C1393" s="9" t="s">
        <v>2784</v>
      </c>
      <c r="D1393" s="9" t="s">
        <v>10</v>
      </c>
      <c r="E1393" s="10" t="n">
        <v>6500</v>
      </c>
    </row>
    <row r="1394" customFormat="false" ht="12.75" hidden="false" customHeight="false" outlineLevel="0" collapsed="false">
      <c r="A1394" s="7" t="n">
        <v>2015</v>
      </c>
      <c r="B1394" s="8" t="s">
        <v>2785</v>
      </c>
      <c r="C1394" s="9" t="s">
        <v>2786</v>
      </c>
      <c r="D1394" s="9" t="s">
        <v>10</v>
      </c>
      <c r="E1394" s="10" t="n">
        <v>5000</v>
      </c>
    </row>
    <row r="1395" customFormat="false" ht="12.75" hidden="false" customHeight="false" outlineLevel="0" collapsed="false">
      <c r="A1395" s="7" t="n">
        <v>2015</v>
      </c>
      <c r="B1395" s="8" t="s">
        <v>2787</v>
      </c>
      <c r="C1395" s="9" t="s">
        <v>2788</v>
      </c>
      <c r="D1395" s="9" t="s">
        <v>10</v>
      </c>
      <c r="E1395" s="10" t="n">
        <v>16500</v>
      </c>
    </row>
    <row r="1396" customFormat="false" ht="12.75" hidden="false" customHeight="false" outlineLevel="0" collapsed="false">
      <c r="A1396" s="7" t="n">
        <v>2015</v>
      </c>
      <c r="B1396" s="8" t="s">
        <v>2789</v>
      </c>
      <c r="C1396" s="9" t="s">
        <v>2790</v>
      </c>
      <c r="D1396" s="9" t="s">
        <v>10</v>
      </c>
      <c r="E1396" s="10" t="n">
        <v>1140</v>
      </c>
    </row>
    <row r="1397" customFormat="false" ht="12.75" hidden="false" customHeight="false" outlineLevel="0" collapsed="false">
      <c r="A1397" s="7" t="n">
        <v>2015</v>
      </c>
      <c r="B1397" s="8" t="s">
        <v>2791</v>
      </c>
      <c r="C1397" s="9" t="s">
        <v>2792</v>
      </c>
      <c r="D1397" s="9" t="s">
        <v>10</v>
      </c>
      <c r="E1397" s="10" t="n">
        <v>7040</v>
      </c>
    </row>
    <row r="1398" customFormat="false" ht="12.75" hidden="false" customHeight="false" outlineLevel="0" collapsed="false">
      <c r="A1398" s="7" t="n">
        <v>2015</v>
      </c>
      <c r="B1398" s="8" t="s">
        <v>2793</v>
      </c>
      <c r="C1398" s="9" t="s">
        <v>2794</v>
      </c>
      <c r="D1398" s="9" t="s">
        <v>10</v>
      </c>
      <c r="E1398" s="10" t="n">
        <v>5420</v>
      </c>
    </row>
    <row r="1399" customFormat="false" ht="12.75" hidden="false" customHeight="false" outlineLevel="0" collapsed="false">
      <c r="A1399" s="7" t="n">
        <v>2015</v>
      </c>
      <c r="B1399" s="8" t="s">
        <v>2795</v>
      </c>
      <c r="C1399" s="9" t="s">
        <v>2796</v>
      </c>
      <c r="D1399" s="9" t="s">
        <v>10</v>
      </c>
      <c r="E1399" s="10" t="n">
        <v>4320</v>
      </c>
    </row>
    <row r="1400" customFormat="false" ht="12.75" hidden="false" customHeight="false" outlineLevel="0" collapsed="false">
      <c r="A1400" s="7" t="n">
        <v>2015</v>
      </c>
      <c r="B1400" s="8" t="s">
        <v>2797</v>
      </c>
      <c r="C1400" s="9" t="s">
        <v>2798</v>
      </c>
      <c r="D1400" s="9" t="s">
        <v>10</v>
      </c>
      <c r="E1400" s="10" t="n">
        <v>9000</v>
      </c>
    </row>
    <row r="1401" customFormat="false" ht="12.75" hidden="false" customHeight="false" outlineLevel="0" collapsed="false">
      <c r="A1401" s="7" t="n">
        <v>2015</v>
      </c>
      <c r="B1401" s="8" t="s">
        <v>2799</v>
      </c>
      <c r="C1401" s="9" t="s">
        <v>2800</v>
      </c>
      <c r="D1401" s="9" t="s">
        <v>10</v>
      </c>
      <c r="E1401" s="10" t="n">
        <v>11760</v>
      </c>
    </row>
    <row r="1402" customFormat="false" ht="12.75" hidden="false" customHeight="false" outlineLevel="0" collapsed="false">
      <c r="A1402" s="7" t="n">
        <v>2015</v>
      </c>
      <c r="B1402" s="8" t="s">
        <v>2801</v>
      </c>
      <c r="C1402" s="9" t="s">
        <v>2802</v>
      </c>
      <c r="D1402" s="9" t="s">
        <v>10</v>
      </c>
      <c r="E1402" s="10" t="n">
        <v>1740</v>
      </c>
    </row>
    <row r="1403" customFormat="false" ht="12.75" hidden="false" customHeight="false" outlineLevel="0" collapsed="false">
      <c r="A1403" s="7" t="n">
        <v>2015</v>
      </c>
      <c r="B1403" s="8" t="s">
        <v>2803</v>
      </c>
      <c r="C1403" s="9" t="s">
        <v>2804</v>
      </c>
      <c r="D1403" s="9" t="s">
        <v>10</v>
      </c>
      <c r="E1403" s="10" t="n">
        <v>21000</v>
      </c>
    </row>
    <row r="1404" customFormat="false" ht="12.75" hidden="false" customHeight="false" outlineLevel="0" collapsed="false">
      <c r="A1404" s="7" t="n">
        <v>2015</v>
      </c>
      <c r="B1404" s="8" t="s">
        <v>2805</v>
      </c>
      <c r="C1404" s="9" t="s">
        <v>2806</v>
      </c>
      <c r="D1404" s="9" t="s">
        <v>10</v>
      </c>
      <c r="E1404" s="10" t="n">
        <v>5400</v>
      </c>
    </row>
    <row r="1405" customFormat="false" ht="12.75" hidden="false" customHeight="false" outlineLevel="0" collapsed="false">
      <c r="A1405" s="7" t="n">
        <v>2015</v>
      </c>
      <c r="B1405" s="8" t="s">
        <v>2807</v>
      </c>
      <c r="C1405" s="9" t="s">
        <v>2808</v>
      </c>
      <c r="D1405" s="9" t="s">
        <v>10</v>
      </c>
      <c r="E1405" s="10" t="n">
        <v>5000</v>
      </c>
    </row>
    <row r="1406" customFormat="false" ht="12.75" hidden="false" customHeight="false" outlineLevel="0" collapsed="false">
      <c r="A1406" s="7" t="n">
        <v>2015</v>
      </c>
      <c r="B1406" s="8" t="s">
        <v>2809</v>
      </c>
      <c r="C1406" s="9" t="s">
        <v>2810</v>
      </c>
      <c r="D1406" s="9" t="s">
        <v>10</v>
      </c>
      <c r="E1406" s="10" t="n">
        <v>10000</v>
      </c>
    </row>
    <row r="1407" customFormat="false" ht="12.75" hidden="false" customHeight="false" outlineLevel="0" collapsed="false">
      <c r="A1407" s="7" t="n">
        <v>2015</v>
      </c>
      <c r="B1407" s="8" t="s">
        <v>2811</v>
      </c>
      <c r="C1407" s="9" t="s">
        <v>2812</v>
      </c>
      <c r="D1407" s="9" t="s">
        <v>10</v>
      </c>
      <c r="E1407" s="10" t="n">
        <v>13600</v>
      </c>
    </row>
    <row r="1408" customFormat="false" ht="12.75" hidden="false" customHeight="false" outlineLevel="0" collapsed="false">
      <c r="A1408" s="7" t="n">
        <v>2015</v>
      </c>
      <c r="B1408" s="8" t="s">
        <v>2813</v>
      </c>
      <c r="C1408" s="9" t="s">
        <v>2814</v>
      </c>
      <c r="D1408" s="9" t="s">
        <v>10</v>
      </c>
      <c r="E1408" s="10" t="n">
        <v>20000</v>
      </c>
    </row>
    <row r="1409" customFormat="false" ht="12.75" hidden="false" customHeight="false" outlineLevel="0" collapsed="false">
      <c r="A1409" s="7" t="n">
        <v>2015</v>
      </c>
      <c r="B1409" s="8" t="s">
        <v>2815</v>
      </c>
      <c r="C1409" s="9" t="s">
        <v>2816</v>
      </c>
      <c r="D1409" s="9" t="s">
        <v>10</v>
      </c>
      <c r="E1409" s="10" t="n">
        <v>18260</v>
      </c>
    </row>
    <row r="1410" customFormat="false" ht="12.75" hidden="false" customHeight="false" outlineLevel="0" collapsed="false">
      <c r="A1410" s="7" t="n">
        <v>2015</v>
      </c>
      <c r="B1410" s="8" t="s">
        <v>2817</v>
      </c>
      <c r="C1410" s="9" t="s">
        <v>2818</v>
      </c>
      <c r="D1410" s="9" t="s">
        <v>10</v>
      </c>
      <c r="E1410" s="10" t="n">
        <v>23280</v>
      </c>
    </row>
    <row r="1411" customFormat="false" ht="12.75" hidden="false" customHeight="false" outlineLevel="0" collapsed="false">
      <c r="A1411" s="7" t="n">
        <v>2015</v>
      </c>
      <c r="B1411" s="8" t="s">
        <v>2819</v>
      </c>
      <c r="C1411" s="9" t="s">
        <v>2820</v>
      </c>
      <c r="D1411" s="9" t="s">
        <v>10</v>
      </c>
      <c r="E1411" s="10" t="n">
        <v>10480</v>
      </c>
    </row>
    <row r="1412" customFormat="false" ht="12.75" hidden="false" customHeight="false" outlineLevel="0" collapsed="false">
      <c r="A1412" s="7" t="n">
        <v>2015</v>
      </c>
      <c r="B1412" s="8" t="s">
        <v>2821</v>
      </c>
      <c r="C1412" s="9" t="s">
        <v>2822</v>
      </c>
      <c r="D1412" s="9" t="s">
        <v>10</v>
      </c>
      <c r="E1412" s="10" t="n">
        <v>14460</v>
      </c>
    </row>
    <row r="1413" customFormat="false" ht="12.75" hidden="false" customHeight="false" outlineLevel="0" collapsed="false">
      <c r="A1413" s="7" t="n">
        <v>2015</v>
      </c>
      <c r="B1413" s="8" t="s">
        <v>2823</v>
      </c>
      <c r="C1413" s="9" t="s">
        <v>2824</v>
      </c>
      <c r="D1413" s="9" t="s">
        <v>10</v>
      </c>
      <c r="E1413" s="10" t="n">
        <v>17500</v>
      </c>
    </row>
    <row r="1414" customFormat="false" ht="12.75" hidden="false" customHeight="false" outlineLevel="0" collapsed="false">
      <c r="A1414" s="7" t="n">
        <v>2015</v>
      </c>
      <c r="B1414" s="8" t="s">
        <v>2825</v>
      </c>
      <c r="C1414" s="9" t="s">
        <v>2826</v>
      </c>
      <c r="D1414" s="9" t="s">
        <v>10</v>
      </c>
      <c r="E1414" s="10" t="n">
        <v>12780</v>
      </c>
    </row>
    <row r="1415" customFormat="false" ht="12.75" hidden="false" customHeight="false" outlineLevel="0" collapsed="false">
      <c r="A1415" s="7" t="n">
        <v>2015</v>
      </c>
      <c r="B1415" s="8" t="s">
        <v>2827</v>
      </c>
      <c r="C1415" s="9" t="s">
        <v>2828</v>
      </c>
      <c r="D1415" s="9" t="s">
        <v>10</v>
      </c>
      <c r="E1415" s="10" t="n">
        <v>20000</v>
      </c>
    </row>
    <row r="1416" customFormat="false" ht="12.75" hidden="false" customHeight="false" outlineLevel="0" collapsed="false">
      <c r="A1416" s="7" t="n">
        <v>2015</v>
      </c>
      <c r="B1416" s="8" t="s">
        <v>2829</v>
      </c>
      <c r="C1416" s="9" t="s">
        <v>2830</v>
      </c>
      <c r="D1416" s="9" t="s">
        <v>10</v>
      </c>
      <c r="E1416" s="10" t="n">
        <v>11060</v>
      </c>
    </row>
    <row r="1417" customFormat="false" ht="12.75" hidden="false" customHeight="false" outlineLevel="0" collapsed="false">
      <c r="A1417" s="7" t="n">
        <v>2015</v>
      </c>
      <c r="B1417" s="8" t="s">
        <v>2831</v>
      </c>
      <c r="C1417" s="9" t="s">
        <v>2832</v>
      </c>
      <c r="D1417" s="9" t="s">
        <v>10</v>
      </c>
      <c r="E1417" s="10" t="n">
        <v>1120</v>
      </c>
    </row>
    <row r="1418" customFormat="false" ht="12.75" hidden="false" customHeight="false" outlineLevel="0" collapsed="false">
      <c r="A1418" s="7" t="n">
        <v>2015</v>
      </c>
      <c r="B1418" s="8" t="s">
        <v>2833</v>
      </c>
      <c r="C1418" s="9" t="s">
        <v>2834</v>
      </c>
      <c r="D1418" s="9" t="s">
        <v>10</v>
      </c>
      <c r="E1418" s="10" t="n">
        <v>9000</v>
      </c>
    </row>
    <row r="1419" customFormat="false" ht="12.75" hidden="false" customHeight="false" outlineLevel="0" collapsed="false">
      <c r="A1419" s="7" t="n">
        <v>2015</v>
      </c>
      <c r="B1419" s="8" t="s">
        <v>2835</v>
      </c>
      <c r="C1419" s="9" t="s">
        <v>2836</v>
      </c>
      <c r="D1419" s="9" t="s">
        <v>10</v>
      </c>
      <c r="E1419" s="10" t="n">
        <v>15760</v>
      </c>
    </row>
    <row r="1420" customFormat="false" ht="12.75" hidden="false" customHeight="false" outlineLevel="0" collapsed="false">
      <c r="A1420" s="7" t="n">
        <v>2015</v>
      </c>
      <c r="B1420" s="8" t="s">
        <v>2837</v>
      </c>
      <c r="C1420" s="9" t="s">
        <v>2838</v>
      </c>
      <c r="D1420" s="9" t="s">
        <v>10</v>
      </c>
      <c r="E1420" s="10" t="n">
        <v>23000</v>
      </c>
    </row>
    <row r="1421" customFormat="false" ht="12.75" hidden="false" customHeight="false" outlineLevel="0" collapsed="false">
      <c r="A1421" s="7" t="n">
        <v>2015</v>
      </c>
      <c r="B1421" s="8" t="s">
        <v>2839</v>
      </c>
      <c r="C1421" s="9" t="s">
        <v>2840</v>
      </c>
      <c r="D1421" s="9" t="s">
        <v>10</v>
      </c>
      <c r="E1421" s="10" t="n">
        <v>9280</v>
      </c>
    </row>
    <row r="1422" customFormat="false" ht="12.75" hidden="false" customHeight="false" outlineLevel="0" collapsed="false">
      <c r="A1422" s="7" t="n">
        <v>2015</v>
      </c>
      <c r="B1422" s="8" t="s">
        <v>2841</v>
      </c>
      <c r="C1422" s="9" t="s">
        <v>2842</v>
      </c>
      <c r="D1422" s="9" t="s">
        <v>10</v>
      </c>
      <c r="E1422" s="10" t="n">
        <v>6500</v>
      </c>
    </row>
    <row r="1423" customFormat="false" ht="12.75" hidden="false" customHeight="false" outlineLevel="0" collapsed="false">
      <c r="A1423" s="7" t="n">
        <v>2015</v>
      </c>
      <c r="B1423" s="8" t="s">
        <v>2843</v>
      </c>
      <c r="C1423" s="9" t="s">
        <v>2844</v>
      </c>
      <c r="D1423" s="9" t="s">
        <v>10</v>
      </c>
      <c r="E1423" s="10" t="n">
        <v>10700</v>
      </c>
    </row>
    <row r="1424" customFormat="false" ht="12.75" hidden="false" customHeight="false" outlineLevel="0" collapsed="false">
      <c r="A1424" s="7" t="n">
        <v>2015</v>
      </c>
      <c r="B1424" s="8" t="s">
        <v>2845</v>
      </c>
      <c r="C1424" s="9" t="s">
        <v>2846</v>
      </c>
      <c r="D1424" s="9" t="s">
        <v>10</v>
      </c>
      <c r="E1424" s="10" t="n">
        <v>20000</v>
      </c>
    </row>
    <row r="1425" customFormat="false" ht="12.75" hidden="false" customHeight="false" outlineLevel="0" collapsed="false">
      <c r="A1425" s="7" t="n">
        <v>2015</v>
      </c>
      <c r="B1425" s="8" t="s">
        <v>2847</v>
      </c>
      <c r="C1425" s="9" t="s">
        <v>2848</v>
      </c>
      <c r="D1425" s="9" t="s">
        <v>10</v>
      </c>
      <c r="E1425" s="10" t="n">
        <v>8040</v>
      </c>
    </row>
    <row r="1426" customFormat="false" ht="12.75" hidden="false" customHeight="false" outlineLevel="0" collapsed="false">
      <c r="A1426" s="7" t="n">
        <v>2015</v>
      </c>
      <c r="B1426" s="8" t="s">
        <v>2849</v>
      </c>
      <c r="C1426" s="9" t="s">
        <v>2850</v>
      </c>
      <c r="D1426" s="9" t="s">
        <v>10</v>
      </c>
      <c r="E1426" s="10" t="n">
        <v>13000</v>
      </c>
    </row>
    <row r="1427" customFormat="false" ht="12.75" hidden="false" customHeight="false" outlineLevel="0" collapsed="false">
      <c r="A1427" s="7" t="n">
        <v>2015</v>
      </c>
      <c r="B1427" s="8" t="s">
        <v>2851</v>
      </c>
      <c r="C1427" s="9" t="s">
        <v>2852</v>
      </c>
      <c r="D1427" s="9" t="s">
        <v>10</v>
      </c>
      <c r="E1427" s="10" t="n">
        <v>6380</v>
      </c>
    </row>
    <row r="1428" customFormat="false" ht="12.75" hidden="false" customHeight="false" outlineLevel="0" collapsed="false">
      <c r="A1428" s="7" t="n">
        <v>2015</v>
      </c>
      <c r="B1428" s="8" t="s">
        <v>2853</v>
      </c>
      <c r="C1428" s="9" t="s">
        <v>2854</v>
      </c>
      <c r="D1428" s="9" t="s">
        <v>10</v>
      </c>
      <c r="E1428" s="10" t="n">
        <v>6000</v>
      </c>
    </row>
    <row r="1429" customFormat="false" ht="12.75" hidden="false" customHeight="false" outlineLevel="0" collapsed="false">
      <c r="A1429" s="7" t="n">
        <v>2015</v>
      </c>
      <c r="B1429" s="8" t="s">
        <v>2855</v>
      </c>
      <c r="C1429" s="9" t="s">
        <v>2856</v>
      </c>
      <c r="D1429" s="9" t="s">
        <v>10</v>
      </c>
      <c r="E1429" s="10" t="n">
        <v>12740</v>
      </c>
    </row>
    <row r="1430" customFormat="false" ht="12.75" hidden="false" customHeight="false" outlineLevel="0" collapsed="false">
      <c r="A1430" s="7" t="n">
        <v>2015</v>
      </c>
      <c r="B1430" s="8" t="s">
        <v>2857</v>
      </c>
      <c r="C1430" s="9" t="s">
        <v>2858</v>
      </c>
      <c r="D1430" s="9" t="s">
        <v>10</v>
      </c>
      <c r="E1430" s="10" t="n">
        <v>6240</v>
      </c>
    </row>
    <row r="1431" customFormat="false" ht="12.75" hidden="false" customHeight="false" outlineLevel="0" collapsed="false">
      <c r="A1431" s="7" t="n">
        <v>2015</v>
      </c>
      <c r="B1431" s="8" t="s">
        <v>2859</v>
      </c>
      <c r="C1431" s="9" t="s">
        <v>2860</v>
      </c>
      <c r="D1431" s="9" t="s">
        <v>10</v>
      </c>
      <c r="E1431" s="10" t="n">
        <v>3280</v>
      </c>
    </row>
    <row r="1432" customFormat="false" ht="12.75" hidden="false" customHeight="false" outlineLevel="0" collapsed="false">
      <c r="A1432" s="7" t="n">
        <v>2015</v>
      </c>
      <c r="B1432" s="8" t="s">
        <v>2861</v>
      </c>
      <c r="C1432" s="9" t="s">
        <v>2862</v>
      </c>
      <c r="D1432" s="9" t="s">
        <v>10</v>
      </c>
      <c r="E1432" s="10" t="n">
        <v>3400</v>
      </c>
    </row>
    <row r="1433" customFormat="false" ht="12.75" hidden="false" customHeight="false" outlineLevel="0" collapsed="false">
      <c r="A1433" s="7" t="n">
        <v>2015</v>
      </c>
      <c r="B1433" s="8" t="s">
        <v>2863</v>
      </c>
      <c r="C1433" s="9" t="s">
        <v>2864</v>
      </c>
      <c r="D1433" s="9" t="s">
        <v>10</v>
      </c>
      <c r="E1433" s="10" t="n">
        <v>8750</v>
      </c>
    </row>
    <row r="1434" customFormat="false" ht="12.75" hidden="false" customHeight="false" outlineLevel="0" collapsed="false">
      <c r="A1434" s="7" t="n">
        <v>2015</v>
      </c>
      <c r="B1434" s="8" t="s">
        <v>2865</v>
      </c>
      <c r="C1434" s="9" t="s">
        <v>2866</v>
      </c>
      <c r="D1434" s="9" t="s">
        <v>10</v>
      </c>
      <c r="E1434" s="10" t="n">
        <v>6000</v>
      </c>
    </row>
    <row r="1435" customFormat="false" ht="12.75" hidden="false" customHeight="false" outlineLevel="0" collapsed="false">
      <c r="A1435" s="7" t="n">
        <v>2015</v>
      </c>
      <c r="B1435" s="8" t="s">
        <v>2867</v>
      </c>
      <c r="C1435" s="9" t="s">
        <v>2868</v>
      </c>
      <c r="D1435" s="9" t="s">
        <v>10</v>
      </c>
      <c r="E1435" s="10" t="n">
        <v>18000</v>
      </c>
    </row>
    <row r="1436" customFormat="false" ht="12.75" hidden="false" customHeight="false" outlineLevel="0" collapsed="false">
      <c r="A1436" s="7" t="n">
        <v>2015</v>
      </c>
      <c r="B1436" s="8" t="s">
        <v>2869</v>
      </c>
      <c r="C1436" s="9" t="s">
        <v>2870</v>
      </c>
      <c r="D1436" s="9" t="s">
        <v>10</v>
      </c>
      <c r="E1436" s="10" t="n">
        <v>15220</v>
      </c>
    </row>
    <row r="1437" customFormat="false" ht="12.75" hidden="false" customHeight="false" outlineLevel="0" collapsed="false">
      <c r="A1437" s="7" t="n">
        <v>2015</v>
      </c>
      <c r="B1437" s="8" t="s">
        <v>2871</v>
      </c>
      <c r="C1437" s="9" t="s">
        <v>2872</v>
      </c>
      <c r="D1437" s="9" t="s">
        <v>10</v>
      </c>
      <c r="E1437" s="10" t="n">
        <v>18000</v>
      </c>
    </row>
    <row r="1438" customFormat="false" ht="12.75" hidden="false" customHeight="false" outlineLevel="0" collapsed="false">
      <c r="A1438" s="7" t="n">
        <v>2015</v>
      </c>
      <c r="B1438" s="8" t="s">
        <v>2873</v>
      </c>
      <c r="C1438" s="9" t="s">
        <v>2874</v>
      </c>
      <c r="D1438" s="9" t="s">
        <v>10</v>
      </c>
      <c r="E1438" s="10" t="n">
        <v>4000</v>
      </c>
    </row>
    <row r="1439" customFormat="false" ht="12.75" hidden="false" customHeight="false" outlineLevel="0" collapsed="false">
      <c r="A1439" s="7" t="n">
        <v>2015</v>
      </c>
      <c r="B1439" s="8" t="s">
        <v>2875</v>
      </c>
      <c r="C1439" s="9" t="s">
        <v>2876</v>
      </c>
      <c r="D1439" s="9" t="s">
        <v>10</v>
      </c>
      <c r="E1439" s="10" t="n">
        <v>7420</v>
      </c>
    </row>
    <row r="1440" customFormat="false" ht="12.75" hidden="false" customHeight="false" outlineLevel="0" collapsed="false">
      <c r="A1440" s="7" t="n">
        <v>2015</v>
      </c>
      <c r="B1440" s="8" t="s">
        <v>2877</v>
      </c>
      <c r="C1440" s="9" t="s">
        <v>2878</v>
      </c>
      <c r="D1440" s="9" t="s">
        <v>10</v>
      </c>
      <c r="E1440" s="10" t="n">
        <v>6080</v>
      </c>
    </row>
    <row r="1441" customFormat="false" ht="12.75" hidden="false" customHeight="false" outlineLevel="0" collapsed="false">
      <c r="A1441" s="7" t="n">
        <v>2015</v>
      </c>
      <c r="B1441" s="8" t="s">
        <v>2879</v>
      </c>
      <c r="C1441" s="9" t="s">
        <v>2880</v>
      </c>
      <c r="D1441" s="9" t="s">
        <v>10</v>
      </c>
      <c r="E1441" s="10" t="n">
        <v>10400</v>
      </c>
    </row>
    <row r="1442" customFormat="false" ht="12.75" hidden="false" customHeight="false" outlineLevel="0" collapsed="false">
      <c r="A1442" s="7" t="n">
        <v>2015</v>
      </c>
      <c r="B1442" s="8" t="s">
        <v>2881</v>
      </c>
      <c r="C1442" s="9" t="s">
        <v>2882</v>
      </c>
      <c r="D1442" s="9" t="s">
        <v>10</v>
      </c>
      <c r="E1442" s="10" t="n">
        <v>20000</v>
      </c>
    </row>
    <row r="1443" customFormat="false" ht="12.75" hidden="false" customHeight="false" outlineLevel="0" collapsed="false">
      <c r="A1443" s="7" t="n">
        <v>2015</v>
      </c>
      <c r="B1443" s="8" t="s">
        <v>2883</v>
      </c>
      <c r="C1443" s="9" t="s">
        <v>2884</v>
      </c>
      <c r="D1443" s="9" t="s">
        <v>10</v>
      </c>
      <c r="E1443" s="10" t="n">
        <v>11000</v>
      </c>
    </row>
    <row r="1444" customFormat="false" ht="12.75" hidden="false" customHeight="false" outlineLevel="0" collapsed="false">
      <c r="A1444" s="7" t="n">
        <v>2015</v>
      </c>
      <c r="B1444" s="8" t="s">
        <v>2885</v>
      </c>
      <c r="C1444" s="9" t="s">
        <v>2886</v>
      </c>
      <c r="D1444" s="9" t="s">
        <v>10</v>
      </c>
      <c r="E1444" s="10" t="n">
        <v>8800</v>
      </c>
    </row>
    <row r="1445" customFormat="false" ht="12.75" hidden="false" customHeight="false" outlineLevel="0" collapsed="false">
      <c r="A1445" s="7" t="n">
        <v>2015</v>
      </c>
      <c r="B1445" s="8" t="s">
        <v>2887</v>
      </c>
      <c r="C1445" s="9" t="s">
        <v>2888</v>
      </c>
      <c r="D1445" s="9" t="s">
        <v>10</v>
      </c>
      <c r="E1445" s="10" t="n">
        <v>18740</v>
      </c>
    </row>
    <row r="1446" customFormat="false" ht="12.75" hidden="false" customHeight="false" outlineLevel="0" collapsed="false">
      <c r="A1446" s="7" t="n">
        <v>2015</v>
      </c>
      <c r="B1446" s="8" t="s">
        <v>2889</v>
      </c>
      <c r="C1446" s="9" t="s">
        <v>2890</v>
      </c>
      <c r="D1446" s="9" t="s">
        <v>10</v>
      </c>
      <c r="E1446" s="10" t="n">
        <v>6000</v>
      </c>
    </row>
    <row r="1447" customFormat="false" ht="12.75" hidden="false" customHeight="false" outlineLevel="0" collapsed="false">
      <c r="A1447" s="7" t="n">
        <v>2015</v>
      </c>
      <c r="B1447" s="8" t="s">
        <v>2891</v>
      </c>
      <c r="C1447" s="9" t="s">
        <v>2892</v>
      </c>
      <c r="D1447" s="9" t="s">
        <v>10</v>
      </c>
      <c r="E1447" s="10" t="n">
        <v>20000</v>
      </c>
    </row>
    <row r="1448" customFormat="false" ht="12.75" hidden="false" customHeight="false" outlineLevel="0" collapsed="false">
      <c r="A1448" s="7" t="n">
        <v>2015</v>
      </c>
      <c r="B1448" s="8" t="s">
        <v>2893</v>
      </c>
      <c r="C1448" s="9" t="s">
        <v>2894</v>
      </c>
      <c r="D1448" s="9" t="s">
        <v>10</v>
      </c>
      <c r="E1448" s="10" t="n">
        <v>2850</v>
      </c>
    </row>
    <row r="1449" customFormat="false" ht="12.75" hidden="false" customHeight="false" outlineLevel="0" collapsed="false">
      <c r="A1449" s="7" t="n">
        <v>2015</v>
      </c>
      <c r="B1449" s="8" t="s">
        <v>2895</v>
      </c>
      <c r="C1449" s="9" t="s">
        <v>2896</v>
      </c>
      <c r="D1449" s="9" t="s">
        <v>10</v>
      </c>
      <c r="E1449" s="10" t="n">
        <v>8000</v>
      </c>
    </row>
    <row r="1450" customFormat="false" ht="12.75" hidden="false" customHeight="false" outlineLevel="0" collapsed="false">
      <c r="A1450" s="7" t="n">
        <v>2015</v>
      </c>
      <c r="B1450" s="8" t="s">
        <v>2897</v>
      </c>
      <c r="C1450" s="9" t="s">
        <v>2898</v>
      </c>
      <c r="D1450" s="9" t="s">
        <v>10</v>
      </c>
      <c r="E1450" s="10" t="n">
        <v>4420</v>
      </c>
    </row>
    <row r="1451" customFormat="false" ht="12.75" hidden="false" customHeight="false" outlineLevel="0" collapsed="false">
      <c r="A1451" s="7" t="n">
        <v>2015</v>
      </c>
      <c r="B1451" s="8" t="s">
        <v>2899</v>
      </c>
      <c r="C1451" s="9" t="s">
        <v>2900</v>
      </c>
      <c r="D1451" s="9" t="s">
        <v>10</v>
      </c>
      <c r="E1451" s="10" t="n">
        <v>3140</v>
      </c>
    </row>
    <row r="1452" customFormat="false" ht="12.75" hidden="false" customHeight="false" outlineLevel="0" collapsed="false">
      <c r="A1452" s="7" t="n">
        <v>2015</v>
      </c>
      <c r="B1452" s="8" t="s">
        <v>2901</v>
      </c>
      <c r="C1452" s="9" t="s">
        <v>2902</v>
      </c>
      <c r="D1452" s="9" t="s">
        <v>10</v>
      </c>
      <c r="E1452" s="10" t="n">
        <v>15000</v>
      </c>
    </row>
    <row r="1453" customFormat="false" ht="12.75" hidden="false" customHeight="false" outlineLevel="0" collapsed="false">
      <c r="A1453" s="7" t="n">
        <v>2015</v>
      </c>
      <c r="B1453" s="8" t="s">
        <v>2903</v>
      </c>
      <c r="C1453" s="9" t="s">
        <v>2904</v>
      </c>
      <c r="D1453" s="9" t="s">
        <v>10</v>
      </c>
      <c r="E1453" s="10" t="n">
        <v>14000</v>
      </c>
    </row>
    <row r="1454" customFormat="false" ht="12.75" hidden="false" customHeight="false" outlineLevel="0" collapsed="false">
      <c r="A1454" s="7" t="n">
        <v>2015</v>
      </c>
      <c r="B1454" s="8" t="s">
        <v>2905</v>
      </c>
      <c r="C1454" s="9" t="s">
        <v>2906</v>
      </c>
      <c r="D1454" s="9" t="s">
        <v>10</v>
      </c>
      <c r="E1454" s="10" t="n">
        <v>11250</v>
      </c>
    </row>
    <row r="1455" customFormat="false" ht="12.75" hidden="false" customHeight="false" outlineLevel="0" collapsed="false">
      <c r="A1455" s="7" t="n">
        <v>2015</v>
      </c>
      <c r="B1455" s="8" t="s">
        <v>2907</v>
      </c>
      <c r="C1455" s="9" t="s">
        <v>2908</v>
      </c>
      <c r="D1455" s="9" t="s">
        <v>10</v>
      </c>
      <c r="E1455" s="10" t="n">
        <v>820</v>
      </c>
    </row>
    <row r="1456" customFormat="false" ht="12.75" hidden="false" customHeight="false" outlineLevel="0" collapsed="false">
      <c r="A1456" s="7" t="n">
        <v>2015</v>
      </c>
      <c r="B1456" s="8" t="s">
        <v>2909</v>
      </c>
      <c r="C1456" s="9" t="s">
        <v>2910</v>
      </c>
      <c r="D1456" s="9" t="s">
        <v>10</v>
      </c>
      <c r="E1456" s="10" t="n">
        <v>7000</v>
      </c>
    </row>
    <row r="1457" customFormat="false" ht="12.75" hidden="false" customHeight="false" outlineLevel="0" collapsed="false">
      <c r="A1457" s="7" t="n">
        <v>2015</v>
      </c>
      <c r="B1457" s="8" t="s">
        <v>2911</v>
      </c>
      <c r="C1457" s="9" t="s">
        <v>2912</v>
      </c>
      <c r="D1457" s="9" t="s">
        <v>10</v>
      </c>
      <c r="E1457" s="10" t="n">
        <v>20000</v>
      </c>
    </row>
    <row r="1458" customFormat="false" ht="12.75" hidden="false" customHeight="false" outlineLevel="0" collapsed="false">
      <c r="A1458" s="7" t="n">
        <v>2015</v>
      </c>
      <c r="B1458" s="8" t="s">
        <v>2913</v>
      </c>
      <c r="C1458" s="9" t="s">
        <v>2914</v>
      </c>
      <c r="D1458" s="9" t="s">
        <v>10</v>
      </c>
      <c r="E1458" s="10" t="n">
        <v>12000</v>
      </c>
    </row>
    <row r="1459" customFormat="false" ht="12.75" hidden="false" customHeight="false" outlineLevel="0" collapsed="false">
      <c r="A1459" s="7" t="n">
        <v>2015</v>
      </c>
      <c r="B1459" s="8" t="s">
        <v>2915</v>
      </c>
      <c r="C1459" s="9" t="s">
        <v>2916</v>
      </c>
      <c r="D1459" s="9" t="s">
        <v>10</v>
      </c>
      <c r="E1459" s="10" t="n">
        <v>20000</v>
      </c>
    </row>
    <row r="1460" customFormat="false" ht="12.75" hidden="false" customHeight="false" outlineLevel="0" collapsed="false">
      <c r="A1460" s="7" t="n">
        <v>2015</v>
      </c>
      <c r="B1460" s="8" t="s">
        <v>2917</v>
      </c>
      <c r="C1460" s="9" t="s">
        <v>2918</v>
      </c>
      <c r="D1460" s="9" t="s">
        <v>10</v>
      </c>
      <c r="E1460" s="10" t="n">
        <v>18000</v>
      </c>
    </row>
    <row r="1461" customFormat="false" ht="12.75" hidden="false" customHeight="false" outlineLevel="0" collapsed="false">
      <c r="A1461" s="7" t="n">
        <v>2015</v>
      </c>
      <c r="B1461" s="8" t="s">
        <v>2919</v>
      </c>
      <c r="C1461" s="9" t="s">
        <v>2920</v>
      </c>
      <c r="D1461" s="9" t="s">
        <v>10</v>
      </c>
      <c r="E1461" s="10" t="n">
        <v>17000</v>
      </c>
    </row>
    <row r="1462" customFormat="false" ht="12.75" hidden="false" customHeight="false" outlineLevel="0" collapsed="false">
      <c r="A1462" s="7" t="n">
        <v>2015</v>
      </c>
      <c r="B1462" s="8" t="s">
        <v>2921</v>
      </c>
      <c r="C1462" s="9" t="s">
        <v>2922</v>
      </c>
      <c r="D1462" s="9" t="s">
        <v>10</v>
      </c>
      <c r="E1462" s="10" t="n">
        <v>20000</v>
      </c>
    </row>
    <row r="1463" customFormat="false" ht="12.75" hidden="false" customHeight="false" outlineLevel="0" collapsed="false">
      <c r="A1463" s="7" t="n">
        <v>2015</v>
      </c>
      <c r="B1463" s="8" t="s">
        <v>2923</v>
      </c>
      <c r="C1463" s="9" t="s">
        <v>2924</v>
      </c>
      <c r="D1463" s="9" t="s">
        <v>10</v>
      </c>
      <c r="E1463" s="10" t="n">
        <v>15000</v>
      </c>
    </row>
    <row r="1464" customFormat="false" ht="12.75" hidden="false" customHeight="false" outlineLevel="0" collapsed="false">
      <c r="A1464" s="7" t="n">
        <v>2015</v>
      </c>
      <c r="B1464" s="8" t="s">
        <v>2925</v>
      </c>
      <c r="C1464" s="9" t="s">
        <v>2926</v>
      </c>
      <c r="D1464" s="9" t="s">
        <v>10</v>
      </c>
      <c r="E1464" s="10" t="n">
        <v>15000</v>
      </c>
    </row>
    <row r="1465" customFormat="false" ht="12.75" hidden="false" customHeight="false" outlineLevel="0" collapsed="false">
      <c r="A1465" s="7" t="n">
        <v>2015</v>
      </c>
      <c r="B1465" s="8" t="s">
        <v>2927</v>
      </c>
      <c r="C1465" s="9" t="s">
        <v>2928</v>
      </c>
      <c r="D1465" s="9" t="s">
        <v>10</v>
      </c>
      <c r="E1465" s="10" t="n">
        <v>9000</v>
      </c>
    </row>
    <row r="1466" customFormat="false" ht="12.75" hidden="false" customHeight="false" outlineLevel="0" collapsed="false">
      <c r="A1466" s="7" t="n">
        <v>2015</v>
      </c>
      <c r="B1466" s="8" t="s">
        <v>2929</v>
      </c>
      <c r="C1466" s="9" t="s">
        <v>2930</v>
      </c>
      <c r="D1466" s="9" t="s">
        <v>10</v>
      </c>
      <c r="E1466" s="10" t="n">
        <v>13000</v>
      </c>
    </row>
    <row r="1467" customFormat="false" ht="12.75" hidden="false" customHeight="false" outlineLevel="0" collapsed="false">
      <c r="A1467" s="7" t="n">
        <v>2015</v>
      </c>
      <c r="B1467" s="8" t="s">
        <v>2931</v>
      </c>
      <c r="C1467" s="9" t="s">
        <v>2932</v>
      </c>
      <c r="D1467" s="9" t="s">
        <v>10</v>
      </c>
      <c r="E1467" s="10" t="n">
        <v>20000</v>
      </c>
    </row>
    <row r="1468" customFormat="false" ht="12.75" hidden="false" customHeight="false" outlineLevel="0" collapsed="false">
      <c r="A1468" s="7" t="n">
        <v>2015</v>
      </c>
      <c r="B1468" s="8" t="s">
        <v>2933</v>
      </c>
      <c r="C1468" s="9" t="s">
        <v>2934</v>
      </c>
      <c r="D1468" s="9" t="s">
        <v>10</v>
      </c>
      <c r="E1468" s="10" t="n">
        <v>5000</v>
      </c>
    </row>
    <row r="1469" customFormat="false" ht="12.75" hidden="false" customHeight="false" outlineLevel="0" collapsed="false">
      <c r="A1469" s="7" t="n">
        <v>2015</v>
      </c>
      <c r="B1469" s="8" t="s">
        <v>2935</v>
      </c>
      <c r="C1469" s="9" t="s">
        <v>2936</v>
      </c>
      <c r="D1469" s="9" t="s">
        <v>10</v>
      </c>
      <c r="E1469" s="10" t="n">
        <v>23000</v>
      </c>
    </row>
    <row r="1470" customFormat="false" ht="12.75" hidden="false" customHeight="false" outlineLevel="0" collapsed="false">
      <c r="A1470" s="7" t="n">
        <v>2015</v>
      </c>
      <c r="B1470" s="8" t="s">
        <v>2937</v>
      </c>
      <c r="C1470" s="9" t="s">
        <v>2938</v>
      </c>
      <c r="D1470" s="9" t="s">
        <v>10</v>
      </c>
      <c r="E1470" s="10" t="n">
        <v>19250</v>
      </c>
    </row>
    <row r="1471" customFormat="false" ht="12.75" hidden="false" customHeight="false" outlineLevel="0" collapsed="false">
      <c r="A1471" s="7" t="n">
        <v>2015</v>
      </c>
      <c r="B1471" s="8" t="s">
        <v>2939</v>
      </c>
      <c r="C1471" s="9" t="s">
        <v>2940</v>
      </c>
      <c r="D1471" s="9" t="s">
        <v>10</v>
      </c>
      <c r="E1471" s="10" t="n">
        <v>18000</v>
      </c>
    </row>
    <row r="1472" customFormat="false" ht="12.75" hidden="false" customHeight="false" outlineLevel="0" collapsed="false">
      <c r="A1472" s="7" t="n">
        <v>2015</v>
      </c>
      <c r="B1472" s="8" t="s">
        <v>2941</v>
      </c>
      <c r="C1472" s="9" t="s">
        <v>2942</v>
      </c>
      <c r="D1472" s="9" t="s">
        <v>10</v>
      </c>
      <c r="E1472" s="10" t="n">
        <v>16000</v>
      </c>
    </row>
    <row r="1473" customFormat="false" ht="12.75" hidden="false" customHeight="false" outlineLevel="0" collapsed="false">
      <c r="A1473" s="7" t="n">
        <v>2015</v>
      </c>
      <c r="B1473" s="8" t="s">
        <v>2943</v>
      </c>
      <c r="C1473" s="9" t="s">
        <v>2944</v>
      </c>
      <c r="D1473" s="9" t="s">
        <v>10</v>
      </c>
      <c r="E1473" s="10" t="n">
        <v>17000</v>
      </c>
    </row>
    <row r="1474" customFormat="false" ht="12.75" hidden="false" customHeight="false" outlineLevel="0" collapsed="false">
      <c r="A1474" s="7" t="n">
        <v>2015</v>
      </c>
      <c r="B1474" s="8" t="s">
        <v>2945</v>
      </c>
      <c r="C1474" s="9" t="s">
        <v>2946</v>
      </c>
      <c r="D1474" s="9" t="s">
        <v>10</v>
      </c>
      <c r="E1474" s="10" t="n">
        <v>18000</v>
      </c>
    </row>
    <row r="1475" customFormat="false" ht="12.75" hidden="false" customHeight="false" outlineLevel="0" collapsed="false">
      <c r="A1475" s="7" t="n">
        <v>2015</v>
      </c>
      <c r="B1475" s="8" t="s">
        <v>2947</v>
      </c>
      <c r="C1475" s="9" t="s">
        <v>2948</v>
      </c>
      <c r="D1475" s="9" t="s">
        <v>10</v>
      </c>
      <c r="E1475" s="10" t="n">
        <v>10000</v>
      </c>
    </row>
    <row r="1476" customFormat="false" ht="12.75" hidden="false" customHeight="false" outlineLevel="0" collapsed="false">
      <c r="A1476" s="7" t="n">
        <v>2015</v>
      </c>
      <c r="B1476" s="8" t="s">
        <v>2949</v>
      </c>
      <c r="C1476" s="9" t="s">
        <v>2950</v>
      </c>
      <c r="D1476" s="9" t="s">
        <v>10</v>
      </c>
      <c r="E1476" s="10" t="n">
        <v>20000</v>
      </c>
    </row>
    <row r="1477" customFormat="false" ht="12.75" hidden="false" customHeight="false" outlineLevel="0" collapsed="false">
      <c r="A1477" s="7" t="n">
        <v>2015</v>
      </c>
      <c r="B1477" s="8" t="s">
        <v>2951</v>
      </c>
      <c r="C1477" s="9" t="s">
        <v>2952</v>
      </c>
      <c r="D1477" s="9" t="s">
        <v>10</v>
      </c>
      <c r="E1477" s="10" t="n">
        <v>19000</v>
      </c>
    </row>
    <row r="1478" customFormat="false" ht="12.75" hidden="false" customHeight="false" outlineLevel="0" collapsed="false">
      <c r="A1478" s="7" t="n">
        <v>2015</v>
      </c>
      <c r="B1478" s="8" t="s">
        <v>2953</v>
      </c>
      <c r="C1478" s="9" t="s">
        <v>2954</v>
      </c>
      <c r="D1478" s="9" t="s">
        <v>10</v>
      </c>
      <c r="E1478" s="10" t="n">
        <v>19000</v>
      </c>
    </row>
    <row r="1479" customFormat="false" ht="12.75" hidden="false" customHeight="false" outlineLevel="0" collapsed="false">
      <c r="A1479" s="7" t="n">
        <v>2015</v>
      </c>
      <c r="B1479" s="8" t="s">
        <v>2955</v>
      </c>
      <c r="C1479" s="9" t="s">
        <v>2956</v>
      </c>
      <c r="D1479" s="9" t="s">
        <v>10</v>
      </c>
      <c r="E1479" s="10" t="n">
        <v>24500</v>
      </c>
    </row>
    <row r="1480" customFormat="false" ht="12.75" hidden="false" customHeight="false" outlineLevel="0" collapsed="false">
      <c r="A1480" s="7" t="n">
        <v>2015</v>
      </c>
      <c r="B1480" s="8" t="s">
        <v>2957</v>
      </c>
      <c r="C1480" s="9" t="s">
        <v>2958</v>
      </c>
      <c r="D1480" s="9" t="s">
        <v>10</v>
      </c>
      <c r="E1480" s="10" t="n">
        <v>15500</v>
      </c>
    </row>
    <row r="1481" customFormat="false" ht="12.75" hidden="false" customHeight="false" outlineLevel="0" collapsed="false">
      <c r="A1481" s="7" t="n">
        <v>2015</v>
      </c>
      <c r="B1481" s="8" t="s">
        <v>2959</v>
      </c>
      <c r="C1481" s="9" t="s">
        <v>2960</v>
      </c>
      <c r="D1481" s="9" t="s">
        <v>10</v>
      </c>
      <c r="E1481" s="10" t="n">
        <v>6750</v>
      </c>
    </row>
    <row r="1482" customFormat="false" ht="12.75" hidden="false" customHeight="false" outlineLevel="0" collapsed="false">
      <c r="A1482" s="7" t="n">
        <v>2015</v>
      </c>
      <c r="B1482" s="8" t="s">
        <v>2961</v>
      </c>
      <c r="C1482" s="9" t="s">
        <v>2962</v>
      </c>
      <c r="D1482" s="9" t="s">
        <v>10</v>
      </c>
      <c r="E1482" s="10" t="n">
        <v>24100</v>
      </c>
    </row>
    <row r="1483" customFormat="false" ht="12.75" hidden="false" customHeight="false" outlineLevel="0" collapsed="false">
      <c r="A1483" s="7" t="n">
        <v>2015</v>
      </c>
      <c r="B1483" s="8" t="s">
        <v>2963</v>
      </c>
      <c r="C1483" s="9" t="s">
        <v>2964</v>
      </c>
      <c r="D1483" s="9" t="s">
        <v>10</v>
      </c>
      <c r="E1483" s="10" t="n">
        <v>15000</v>
      </c>
    </row>
    <row r="1484" customFormat="false" ht="12.75" hidden="false" customHeight="false" outlineLevel="0" collapsed="false">
      <c r="A1484" s="7" t="n">
        <v>2015</v>
      </c>
      <c r="B1484" s="8" t="s">
        <v>2965</v>
      </c>
      <c r="C1484" s="9" t="s">
        <v>2966</v>
      </c>
      <c r="D1484" s="9" t="s">
        <v>10</v>
      </c>
      <c r="E1484" s="10" t="n">
        <v>7000</v>
      </c>
    </row>
    <row r="1485" customFormat="false" ht="12.75" hidden="false" customHeight="false" outlineLevel="0" collapsed="false">
      <c r="A1485" s="7" t="n">
        <v>2015</v>
      </c>
      <c r="B1485" s="8" t="s">
        <v>2967</v>
      </c>
      <c r="C1485" s="9" t="s">
        <v>2968</v>
      </c>
      <c r="D1485" s="9" t="s">
        <v>10</v>
      </c>
      <c r="E1485" s="10" t="n">
        <v>20000</v>
      </c>
    </row>
    <row r="1486" customFormat="false" ht="12.75" hidden="false" customHeight="false" outlineLevel="0" collapsed="false">
      <c r="A1486" s="7" t="n">
        <v>2015</v>
      </c>
      <c r="B1486" s="8" t="s">
        <v>2969</v>
      </c>
      <c r="C1486" s="9" t="s">
        <v>2970</v>
      </c>
      <c r="D1486" s="9" t="s">
        <v>10</v>
      </c>
      <c r="E1486" s="10" t="n">
        <v>16000</v>
      </c>
    </row>
    <row r="1487" customFormat="false" ht="12.75" hidden="false" customHeight="false" outlineLevel="0" collapsed="false">
      <c r="A1487" s="7" t="n">
        <v>2015</v>
      </c>
      <c r="B1487" s="8" t="s">
        <v>2971</v>
      </c>
      <c r="C1487" s="9" t="s">
        <v>2972</v>
      </c>
      <c r="D1487" s="9" t="s">
        <v>10</v>
      </c>
      <c r="E1487" s="10" t="n">
        <v>10000</v>
      </c>
    </row>
    <row r="1488" customFormat="false" ht="12.75" hidden="false" customHeight="false" outlineLevel="0" collapsed="false">
      <c r="A1488" s="7" t="n">
        <v>2015</v>
      </c>
      <c r="B1488" s="8" t="s">
        <v>2973</v>
      </c>
      <c r="C1488" s="9" t="s">
        <v>2974</v>
      </c>
      <c r="D1488" s="9" t="s">
        <v>10</v>
      </c>
      <c r="E1488" s="10" t="n">
        <v>12000</v>
      </c>
    </row>
    <row r="1489" customFormat="false" ht="12.75" hidden="false" customHeight="false" outlineLevel="0" collapsed="false">
      <c r="A1489" s="7" t="n">
        <v>2015</v>
      </c>
      <c r="B1489" s="8" t="s">
        <v>2975</v>
      </c>
      <c r="C1489" s="9" t="s">
        <v>2976</v>
      </c>
      <c r="D1489" s="9" t="s">
        <v>10</v>
      </c>
      <c r="E1489" s="10" t="n">
        <v>6180</v>
      </c>
    </row>
    <row r="1490" customFormat="false" ht="12.75" hidden="false" customHeight="false" outlineLevel="0" collapsed="false">
      <c r="A1490" s="7" t="n">
        <v>2015</v>
      </c>
      <c r="B1490" s="8" t="s">
        <v>2977</v>
      </c>
      <c r="C1490" s="9" t="s">
        <v>2978</v>
      </c>
      <c r="D1490" s="9" t="s">
        <v>10</v>
      </c>
      <c r="E1490" s="10" t="n">
        <v>14000</v>
      </c>
    </row>
    <row r="1491" customFormat="false" ht="12.75" hidden="false" customHeight="false" outlineLevel="0" collapsed="false">
      <c r="A1491" s="7" t="n">
        <v>2015</v>
      </c>
      <c r="B1491" s="8" t="s">
        <v>2979</v>
      </c>
      <c r="C1491" s="9" t="s">
        <v>2980</v>
      </c>
      <c r="D1491" s="9" t="s">
        <v>10</v>
      </c>
      <c r="E1491" s="10" t="n">
        <v>9620</v>
      </c>
    </row>
    <row r="1492" customFormat="false" ht="12.75" hidden="false" customHeight="false" outlineLevel="0" collapsed="false">
      <c r="A1492" s="7" t="n">
        <v>2015</v>
      </c>
      <c r="B1492" s="8" t="s">
        <v>2981</v>
      </c>
      <c r="C1492" s="9" t="s">
        <v>2982</v>
      </c>
      <c r="D1492" s="9" t="s">
        <v>10</v>
      </c>
      <c r="E1492" s="10" t="n">
        <v>5250</v>
      </c>
    </row>
    <row r="1493" customFormat="false" ht="12.75" hidden="false" customHeight="false" outlineLevel="0" collapsed="false">
      <c r="A1493" s="7" t="n">
        <v>2015</v>
      </c>
      <c r="B1493" s="8" t="s">
        <v>2983</v>
      </c>
      <c r="C1493" s="9" t="s">
        <v>2984</v>
      </c>
      <c r="D1493" s="9" t="s">
        <v>10</v>
      </c>
      <c r="E1493" s="10" t="n">
        <v>7875</v>
      </c>
    </row>
    <row r="1494" customFormat="false" ht="12.75" hidden="false" customHeight="false" outlineLevel="0" collapsed="false">
      <c r="A1494" s="7" t="n">
        <v>2015</v>
      </c>
      <c r="B1494" s="8" t="s">
        <v>2985</v>
      </c>
      <c r="C1494" s="9" t="s">
        <v>2986</v>
      </c>
      <c r="D1494" s="9" t="s">
        <v>10</v>
      </c>
      <c r="E1494" s="10" t="n">
        <v>7280</v>
      </c>
    </row>
    <row r="1495" customFormat="false" ht="12.75" hidden="false" customHeight="false" outlineLevel="0" collapsed="false">
      <c r="A1495" s="7" t="n">
        <v>2015</v>
      </c>
      <c r="B1495" s="8" t="s">
        <v>2987</v>
      </c>
      <c r="C1495" s="9" t="s">
        <v>2988</v>
      </c>
      <c r="D1495" s="9" t="s">
        <v>10</v>
      </c>
      <c r="E1495" s="10" t="n">
        <v>7000</v>
      </c>
    </row>
    <row r="1496" customFormat="false" ht="12.75" hidden="false" customHeight="false" outlineLevel="0" collapsed="false">
      <c r="A1496" s="7" t="n">
        <v>2015</v>
      </c>
      <c r="B1496" s="8" t="s">
        <v>2989</v>
      </c>
      <c r="C1496" s="9" t="s">
        <v>2990</v>
      </c>
      <c r="D1496" s="9" t="s">
        <v>10</v>
      </c>
      <c r="E1496" s="10" t="n">
        <v>7000</v>
      </c>
    </row>
    <row r="1497" customFormat="false" ht="12.75" hidden="false" customHeight="false" outlineLevel="0" collapsed="false">
      <c r="A1497" s="7" t="n">
        <v>2015</v>
      </c>
      <c r="B1497" s="8" t="s">
        <v>2991</v>
      </c>
      <c r="C1497" s="9" t="s">
        <v>2992</v>
      </c>
      <c r="D1497" s="9" t="s">
        <v>10</v>
      </c>
      <c r="E1497" s="10" t="n">
        <v>3620</v>
      </c>
    </row>
    <row r="1498" customFormat="false" ht="12.75" hidden="false" customHeight="false" outlineLevel="0" collapsed="false">
      <c r="A1498" s="7" t="n">
        <v>2015</v>
      </c>
      <c r="B1498" s="8" t="s">
        <v>2993</v>
      </c>
      <c r="C1498" s="9" t="s">
        <v>2994</v>
      </c>
      <c r="D1498" s="9" t="s">
        <v>10</v>
      </c>
      <c r="E1498" s="10" t="n">
        <v>16900</v>
      </c>
    </row>
    <row r="1499" customFormat="false" ht="12.75" hidden="false" customHeight="false" outlineLevel="0" collapsed="false">
      <c r="A1499" s="7" t="n">
        <v>2015</v>
      </c>
      <c r="B1499" s="8" t="s">
        <v>2995</v>
      </c>
      <c r="C1499" s="9" t="s">
        <v>2996</v>
      </c>
      <c r="D1499" s="9" t="s">
        <v>10</v>
      </c>
      <c r="E1499" s="10" t="n">
        <v>8860</v>
      </c>
    </row>
    <row r="1500" customFormat="false" ht="12.75" hidden="false" customHeight="false" outlineLevel="0" collapsed="false">
      <c r="A1500" s="7" t="n">
        <v>2015</v>
      </c>
      <c r="B1500" s="8" t="s">
        <v>2997</v>
      </c>
      <c r="C1500" s="9" t="s">
        <v>2998</v>
      </c>
      <c r="D1500" s="9" t="s">
        <v>10</v>
      </c>
      <c r="E1500" s="10" t="n">
        <v>3780</v>
      </c>
    </row>
    <row r="1501" customFormat="false" ht="12.75" hidden="false" customHeight="false" outlineLevel="0" collapsed="false">
      <c r="A1501" s="7" t="n">
        <v>2015</v>
      </c>
      <c r="B1501" s="8" t="s">
        <v>2999</v>
      </c>
      <c r="C1501" s="9" t="s">
        <v>3000</v>
      </c>
      <c r="D1501" s="9" t="s">
        <v>10</v>
      </c>
      <c r="E1501" s="10" t="n">
        <v>7580</v>
      </c>
    </row>
    <row r="1502" customFormat="false" ht="12.75" hidden="false" customHeight="false" outlineLevel="0" collapsed="false">
      <c r="A1502" s="7" t="n">
        <v>2015</v>
      </c>
      <c r="B1502" s="8" t="s">
        <v>3001</v>
      </c>
      <c r="C1502" s="9" t="s">
        <v>3002</v>
      </c>
      <c r="D1502" s="9" t="s">
        <v>10</v>
      </c>
      <c r="E1502" s="10" t="n">
        <v>1320</v>
      </c>
    </row>
    <row r="1503" customFormat="false" ht="12.75" hidden="false" customHeight="false" outlineLevel="0" collapsed="false">
      <c r="A1503" s="7" t="n">
        <v>2015</v>
      </c>
      <c r="B1503" s="8" t="s">
        <v>3003</v>
      </c>
      <c r="C1503" s="9" t="s">
        <v>3004</v>
      </c>
      <c r="D1503" s="9" t="s">
        <v>10</v>
      </c>
      <c r="E1503" s="10" t="n">
        <v>2500</v>
      </c>
    </row>
    <row r="1504" customFormat="false" ht="12.75" hidden="false" customHeight="false" outlineLevel="0" collapsed="false">
      <c r="A1504" s="7" t="n">
        <v>2015</v>
      </c>
      <c r="B1504" s="8" t="s">
        <v>3005</v>
      </c>
      <c r="C1504" s="9" t="s">
        <v>3006</v>
      </c>
      <c r="D1504" s="9" t="s">
        <v>10</v>
      </c>
      <c r="E1504" s="10" t="n">
        <v>10000</v>
      </c>
    </row>
    <row r="1505" customFormat="false" ht="12.75" hidden="false" customHeight="false" outlineLevel="0" collapsed="false">
      <c r="A1505" s="7" t="n">
        <v>2015</v>
      </c>
      <c r="B1505" s="8" t="s">
        <v>3007</v>
      </c>
      <c r="C1505" s="9" t="s">
        <v>3008</v>
      </c>
      <c r="D1505" s="9" t="s">
        <v>10</v>
      </c>
      <c r="E1505" s="10" t="n">
        <v>4540</v>
      </c>
    </row>
    <row r="1506" customFormat="false" ht="12.75" hidden="false" customHeight="false" outlineLevel="0" collapsed="false">
      <c r="A1506" s="7" t="n">
        <v>2015</v>
      </c>
      <c r="B1506" s="8" t="s">
        <v>3009</v>
      </c>
      <c r="C1506" s="9" t="s">
        <v>3010</v>
      </c>
      <c r="D1506" s="9" t="s">
        <v>10</v>
      </c>
      <c r="E1506" s="10" t="n">
        <v>4460</v>
      </c>
    </row>
    <row r="1507" customFormat="false" ht="12.75" hidden="false" customHeight="false" outlineLevel="0" collapsed="false">
      <c r="A1507" s="7" t="n">
        <v>2015</v>
      </c>
      <c r="B1507" s="8" t="s">
        <v>3011</v>
      </c>
      <c r="C1507" s="9" t="s">
        <v>3012</v>
      </c>
      <c r="D1507" s="9" t="s">
        <v>10</v>
      </c>
      <c r="E1507" s="10" t="n">
        <v>6640</v>
      </c>
    </row>
    <row r="1508" customFormat="false" ht="12.75" hidden="false" customHeight="false" outlineLevel="0" collapsed="false">
      <c r="A1508" s="7" t="n">
        <v>2015</v>
      </c>
      <c r="B1508" s="8" t="s">
        <v>3013</v>
      </c>
      <c r="C1508" s="9" t="s">
        <v>3014</v>
      </c>
      <c r="D1508" s="9" t="s">
        <v>10</v>
      </c>
      <c r="E1508" s="10" t="n">
        <v>8220</v>
      </c>
    </row>
    <row r="1509" customFormat="false" ht="12.75" hidden="false" customHeight="false" outlineLevel="0" collapsed="false">
      <c r="A1509" s="7" t="n">
        <v>2015</v>
      </c>
      <c r="B1509" s="8" t="s">
        <v>3015</v>
      </c>
      <c r="C1509" s="9" t="s">
        <v>3016</v>
      </c>
      <c r="D1509" s="9" t="s">
        <v>10</v>
      </c>
      <c r="E1509" s="10" t="n">
        <v>8740</v>
      </c>
    </row>
    <row r="1510" customFormat="false" ht="12.75" hidden="false" customHeight="false" outlineLevel="0" collapsed="false">
      <c r="A1510" s="7" t="n">
        <v>2015</v>
      </c>
      <c r="B1510" s="8" t="s">
        <v>3017</v>
      </c>
      <c r="C1510" s="9" t="s">
        <v>3018</v>
      </c>
      <c r="D1510" s="9" t="s">
        <v>10</v>
      </c>
      <c r="E1510" s="10" t="n">
        <v>8080</v>
      </c>
    </row>
    <row r="1511" customFormat="false" ht="12.75" hidden="false" customHeight="false" outlineLevel="0" collapsed="false">
      <c r="A1511" s="7" t="n">
        <v>2015</v>
      </c>
      <c r="B1511" s="8" t="s">
        <v>3019</v>
      </c>
      <c r="C1511" s="9" t="s">
        <v>3020</v>
      </c>
      <c r="D1511" s="9" t="s">
        <v>10</v>
      </c>
      <c r="E1511" s="10" t="n">
        <v>11250</v>
      </c>
    </row>
    <row r="1512" customFormat="false" ht="12.75" hidden="false" customHeight="false" outlineLevel="0" collapsed="false">
      <c r="A1512" s="7" t="n">
        <v>2015</v>
      </c>
      <c r="B1512" s="8" t="s">
        <v>3021</v>
      </c>
      <c r="C1512" s="9" t="s">
        <v>3022</v>
      </c>
      <c r="D1512" s="9" t="s">
        <v>10</v>
      </c>
      <c r="E1512" s="10" t="n">
        <v>3220</v>
      </c>
    </row>
    <row r="1513" customFormat="false" ht="12.75" hidden="false" customHeight="false" outlineLevel="0" collapsed="false">
      <c r="A1513" s="7" t="n">
        <v>2015</v>
      </c>
      <c r="B1513" s="8" t="s">
        <v>3023</v>
      </c>
      <c r="C1513" s="9" t="s">
        <v>3024</v>
      </c>
      <c r="D1513" s="9" t="s">
        <v>10</v>
      </c>
      <c r="E1513" s="10" t="n">
        <v>9860</v>
      </c>
    </row>
    <row r="1514" customFormat="false" ht="12.75" hidden="false" customHeight="false" outlineLevel="0" collapsed="false">
      <c r="A1514" s="7" t="n">
        <v>2015</v>
      </c>
      <c r="B1514" s="8" t="s">
        <v>3025</v>
      </c>
      <c r="C1514" s="9" t="s">
        <v>3026</v>
      </c>
      <c r="D1514" s="9" t="s">
        <v>10</v>
      </c>
      <c r="E1514" s="10" t="n">
        <v>1500</v>
      </c>
    </row>
    <row r="1515" customFormat="false" ht="12.75" hidden="false" customHeight="false" outlineLevel="0" collapsed="false">
      <c r="A1515" s="7" t="n">
        <v>2015</v>
      </c>
      <c r="B1515" s="8" t="s">
        <v>3027</v>
      </c>
      <c r="C1515" s="9" t="s">
        <v>3028</v>
      </c>
      <c r="D1515" s="9" t="s">
        <v>10</v>
      </c>
      <c r="E1515" s="10" t="n">
        <v>13500</v>
      </c>
    </row>
    <row r="1516" customFormat="false" ht="12.75" hidden="false" customHeight="false" outlineLevel="0" collapsed="false">
      <c r="A1516" s="7" t="n">
        <v>2015</v>
      </c>
      <c r="B1516" s="8" t="s">
        <v>3029</v>
      </c>
      <c r="C1516" s="9" t="s">
        <v>3030</v>
      </c>
      <c r="D1516" s="9" t="s">
        <v>10</v>
      </c>
      <c r="E1516" s="10" t="n">
        <v>11600</v>
      </c>
    </row>
    <row r="1517" customFormat="false" ht="12.75" hidden="false" customHeight="false" outlineLevel="0" collapsed="false">
      <c r="A1517" s="7" t="n">
        <v>2015</v>
      </c>
      <c r="B1517" s="8" t="s">
        <v>3031</v>
      </c>
      <c r="C1517" s="9" t="s">
        <v>3032</v>
      </c>
      <c r="D1517" s="9" t="s">
        <v>10</v>
      </c>
      <c r="E1517" s="10" t="n">
        <v>8360</v>
      </c>
    </row>
    <row r="1518" customFormat="false" ht="12.75" hidden="false" customHeight="false" outlineLevel="0" collapsed="false">
      <c r="A1518" s="7" t="n">
        <v>2015</v>
      </c>
      <c r="B1518" s="8" t="s">
        <v>3033</v>
      </c>
      <c r="C1518" s="9" t="s">
        <v>3034</v>
      </c>
      <c r="D1518" s="9" t="s">
        <v>10</v>
      </c>
      <c r="E1518" s="10" t="n">
        <v>16250</v>
      </c>
    </row>
    <row r="1519" customFormat="false" ht="12.75" hidden="false" customHeight="false" outlineLevel="0" collapsed="false">
      <c r="A1519" s="7" t="n">
        <v>2015</v>
      </c>
      <c r="B1519" s="8" t="s">
        <v>3035</v>
      </c>
      <c r="C1519" s="9" t="s">
        <v>3036</v>
      </c>
      <c r="D1519" s="9" t="s">
        <v>10</v>
      </c>
      <c r="E1519" s="10" t="n">
        <v>11680</v>
      </c>
    </row>
    <row r="1520" customFormat="false" ht="12.75" hidden="false" customHeight="false" outlineLevel="0" collapsed="false">
      <c r="A1520" s="7" t="n">
        <v>2015</v>
      </c>
      <c r="B1520" s="8" t="s">
        <v>3037</v>
      </c>
      <c r="C1520" s="9" t="s">
        <v>3038</v>
      </c>
      <c r="D1520" s="9" t="s">
        <v>10</v>
      </c>
      <c r="E1520" s="10" t="n">
        <v>6000</v>
      </c>
    </row>
    <row r="1521" customFormat="false" ht="12.75" hidden="false" customHeight="false" outlineLevel="0" collapsed="false">
      <c r="A1521" s="7" t="n">
        <v>2015</v>
      </c>
      <c r="B1521" s="8" t="s">
        <v>3039</v>
      </c>
      <c r="C1521" s="9" t="s">
        <v>3040</v>
      </c>
      <c r="D1521" s="9" t="s">
        <v>10</v>
      </c>
      <c r="E1521" s="10" t="n">
        <v>15400</v>
      </c>
    </row>
    <row r="1522" customFormat="false" ht="12.75" hidden="false" customHeight="false" outlineLevel="0" collapsed="false">
      <c r="A1522" s="7" t="n">
        <v>2015</v>
      </c>
      <c r="B1522" s="8" t="s">
        <v>3041</v>
      </c>
      <c r="C1522" s="9" t="s">
        <v>3042</v>
      </c>
      <c r="D1522" s="9" t="s">
        <v>10</v>
      </c>
      <c r="E1522" s="10" t="n">
        <v>20500</v>
      </c>
    </row>
    <row r="1523" customFormat="false" ht="12.75" hidden="false" customHeight="false" outlineLevel="0" collapsed="false">
      <c r="A1523" s="7" t="n">
        <v>2015</v>
      </c>
      <c r="B1523" s="8" t="s">
        <v>3043</v>
      </c>
      <c r="C1523" s="9" t="s">
        <v>3044</v>
      </c>
      <c r="D1523" s="9" t="s">
        <v>10</v>
      </c>
      <c r="E1523" s="10" t="n">
        <v>13500</v>
      </c>
    </row>
    <row r="1524" customFormat="false" ht="12.75" hidden="false" customHeight="false" outlineLevel="0" collapsed="false">
      <c r="A1524" s="7" t="n">
        <v>2015</v>
      </c>
      <c r="B1524" s="8" t="s">
        <v>3045</v>
      </c>
      <c r="C1524" s="9" t="s">
        <v>3046</v>
      </c>
      <c r="D1524" s="9" t="s">
        <v>10</v>
      </c>
      <c r="E1524" s="10" t="n">
        <v>1780</v>
      </c>
    </row>
    <row r="1525" customFormat="false" ht="12.75" hidden="false" customHeight="false" outlineLevel="0" collapsed="false">
      <c r="A1525" s="7" t="n">
        <v>2015</v>
      </c>
      <c r="B1525" s="8" t="s">
        <v>3047</v>
      </c>
      <c r="C1525" s="9" t="s">
        <v>3048</v>
      </c>
      <c r="D1525" s="9" t="s">
        <v>10</v>
      </c>
      <c r="E1525" s="10" t="n">
        <v>7875</v>
      </c>
    </row>
    <row r="1526" customFormat="false" ht="12.75" hidden="false" customHeight="false" outlineLevel="0" collapsed="false">
      <c r="A1526" s="7" t="n">
        <v>2015</v>
      </c>
      <c r="B1526" s="8" t="s">
        <v>3049</v>
      </c>
      <c r="C1526" s="9" t="s">
        <v>3050</v>
      </c>
      <c r="D1526" s="9" t="s">
        <v>10</v>
      </c>
      <c r="E1526" s="10" t="n">
        <v>10000</v>
      </c>
    </row>
    <row r="1527" customFormat="false" ht="12.75" hidden="false" customHeight="false" outlineLevel="0" collapsed="false">
      <c r="A1527" s="7" t="n">
        <v>2015</v>
      </c>
      <c r="B1527" s="8" t="s">
        <v>3051</v>
      </c>
      <c r="C1527" s="9" t="s">
        <v>3052</v>
      </c>
      <c r="D1527" s="9" t="s">
        <v>10</v>
      </c>
      <c r="E1527" s="10" t="n">
        <v>15400</v>
      </c>
    </row>
    <row r="1528" customFormat="false" ht="12.75" hidden="false" customHeight="false" outlineLevel="0" collapsed="false">
      <c r="A1528" s="7" t="n">
        <v>2015</v>
      </c>
      <c r="B1528" s="8" t="s">
        <v>3053</v>
      </c>
      <c r="C1528" s="9" t="s">
        <v>3054</v>
      </c>
      <c r="D1528" s="9" t="s">
        <v>10</v>
      </c>
      <c r="E1528" s="10" t="n">
        <v>7000</v>
      </c>
    </row>
    <row r="1529" customFormat="false" ht="12.75" hidden="false" customHeight="false" outlineLevel="0" collapsed="false">
      <c r="A1529" s="7" t="n">
        <v>2015</v>
      </c>
      <c r="B1529" s="8" t="s">
        <v>3055</v>
      </c>
      <c r="C1529" s="9" t="s">
        <v>3056</v>
      </c>
      <c r="D1529" s="9" t="s">
        <v>10</v>
      </c>
      <c r="E1529" s="10" t="n">
        <v>2300</v>
      </c>
    </row>
    <row r="1530" customFormat="false" ht="12.75" hidden="false" customHeight="false" outlineLevel="0" collapsed="false">
      <c r="A1530" s="7" t="n">
        <v>2015</v>
      </c>
      <c r="B1530" s="8" t="s">
        <v>3057</v>
      </c>
      <c r="C1530" s="9" t="s">
        <v>3058</v>
      </c>
      <c r="D1530" s="9" t="s">
        <v>10</v>
      </c>
      <c r="E1530" s="10" t="n">
        <v>9460</v>
      </c>
    </row>
    <row r="1531" customFormat="false" ht="12.75" hidden="false" customHeight="false" outlineLevel="0" collapsed="false">
      <c r="A1531" s="7" t="n">
        <v>2015</v>
      </c>
      <c r="B1531" s="8" t="s">
        <v>3059</v>
      </c>
      <c r="C1531" s="9" t="s">
        <v>3060</v>
      </c>
      <c r="D1531" s="9" t="s">
        <v>10</v>
      </c>
      <c r="E1531" s="10" t="n">
        <v>7000</v>
      </c>
    </row>
    <row r="1532" customFormat="false" ht="12.75" hidden="false" customHeight="false" outlineLevel="0" collapsed="false">
      <c r="A1532" s="7" t="n">
        <v>2015</v>
      </c>
      <c r="B1532" s="8" t="s">
        <v>3061</v>
      </c>
      <c r="C1532" s="9" t="s">
        <v>3062</v>
      </c>
      <c r="D1532" s="9" t="s">
        <v>10</v>
      </c>
      <c r="E1532" s="10" t="n">
        <v>6640</v>
      </c>
    </row>
    <row r="1533" customFormat="false" ht="12.75" hidden="false" customHeight="false" outlineLevel="0" collapsed="false">
      <c r="A1533" s="7" t="n">
        <v>2015</v>
      </c>
      <c r="B1533" s="8" t="s">
        <v>3063</v>
      </c>
      <c r="C1533" s="9" t="s">
        <v>3064</v>
      </c>
      <c r="D1533" s="9" t="s">
        <v>10</v>
      </c>
      <c r="E1533" s="10" t="n">
        <v>17000</v>
      </c>
    </row>
    <row r="1534" customFormat="false" ht="12.75" hidden="false" customHeight="false" outlineLevel="0" collapsed="false">
      <c r="A1534" s="7" t="n">
        <v>2015</v>
      </c>
      <c r="B1534" s="8" t="s">
        <v>3065</v>
      </c>
      <c r="C1534" s="9" t="s">
        <v>3066</v>
      </c>
      <c r="D1534" s="9" t="s">
        <v>10</v>
      </c>
      <c r="E1534" s="10" t="n">
        <v>2740</v>
      </c>
    </row>
    <row r="1535" customFormat="false" ht="12.75" hidden="false" customHeight="false" outlineLevel="0" collapsed="false">
      <c r="A1535" s="7" t="n">
        <v>2015</v>
      </c>
      <c r="B1535" s="8" t="s">
        <v>3067</v>
      </c>
      <c r="C1535" s="9" t="s">
        <v>3068</v>
      </c>
      <c r="D1535" s="9" t="s">
        <v>10</v>
      </c>
      <c r="E1535" s="10" t="n">
        <v>5000</v>
      </c>
    </row>
    <row r="1536" customFormat="false" ht="12.75" hidden="false" customHeight="false" outlineLevel="0" collapsed="false">
      <c r="A1536" s="7" t="n">
        <v>2015</v>
      </c>
      <c r="B1536" s="8" t="s">
        <v>3069</v>
      </c>
      <c r="C1536" s="9" t="s">
        <v>3070</v>
      </c>
      <c r="D1536" s="9" t="s">
        <v>10</v>
      </c>
      <c r="E1536" s="10" t="n">
        <v>10440</v>
      </c>
    </row>
    <row r="1537" customFormat="false" ht="12.75" hidden="false" customHeight="false" outlineLevel="0" collapsed="false">
      <c r="A1537" s="7" t="n">
        <v>2015</v>
      </c>
      <c r="B1537" s="8" t="s">
        <v>3071</v>
      </c>
      <c r="C1537" s="9" t="s">
        <v>3072</v>
      </c>
      <c r="D1537" s="9" t="s">
        <v>10</v>
      </c>
      <c r="E1537" s="10" t="n">
        <v>5700</v>
      </c>
    </row>
    <row r="1538" customFormat="false" ht="12.75" hidden="false" customHeight="false" outlineLevel="0" collapsed="false">
      <c r="A1538" s="7" t="n">
        <v>2015</v>
      </c>
      <c r="B1538" s="8" t="s">
        <v>3073</v>
      </c>
      <c r="C1538" s="9" t="s">
        <v>3074</v>
      </c>
      <c r="D1538" s="9" t="s">
        <v>10</v>
      </c>
      <c r="E1538" s="10" t="n">
        <v>22000</v>
      </c>
    </row>
    <row r="1539" customFormat="false" ht="12.75" hidden="false" customHeight="false" outlineLevel="0" collapsed="false">
      <c r="A1539" s="7" t="n">
        <v>2015</v>
      </c>
      <c r="B1539" s="8" t="s">
        <v>3075</v>
      </c>
      <c r="C1539" s="9" t="s">
        <v>3076</v>
      </c>
      <c r="D1539" s="9" t="s">
        <v>10</v>
      </c>
      <c r="E1539" s="10" t="n">
        <v>4100</v>
      </c>
    </row>
    <row r="1540" customFormat="false" ht="12.75" hidden="false" customHeight="false" outlineLevel="0" collapsed="false">
      <c r="A1540" s="7" t="n">
        <v>2015</v>
      </c>
      <c r="B1540" s="8" t="s">
        <v>3077</v>
      </c>
      <c r="C1540" s="9" t="s">
        <v>3078</v>
      </c>
      <c r="D1540" s="9" t="s">
        <v>10</v>
      </c>
      <c r="E1540" s="10" t="n">
        <v>1660</v>
      </c>
    </row>
    <row r="1541" customFormat="false" ht="12.75" hidden="false" customHeight="false" outlineLevel="0" collapsed="false">
      <c r="A1541" s="7" t="n">
        <v>2015</v>
      </c>
      <c r="B1541" s="8" t="s">
        <v>3079</v>
      </c>
      <c r="C1541" s="9" t="s">
        <v>3080</v>
      </c>
      <c r="D1541" s="9" t="s">
        <v>10</v>
      </c>
      <c r="E1541" s="10" t="n">
        <v>8180</v>
      </c>
    </row>
    <row r="1542" customFormat="false" ht="12.75" hidden="false" customHeight="false" outlineLevel="0" collapsed="false">
      <c r="A1542" s="7" t="n">
        <v>2015</v>
      </c>
      <c r="B1542" s="8" t="s">
        <v>3081</v>
      </c>
      <c r="C1542" s="9" t="s">
        <v>3082</v>
      </c>
      <c r="D1542" s="9" t="s">
        <v>10</v>
      </c>
      <c r="E1542" s="10" t="n">
        <v>17000</v>
      </c>
    </row>
    <row r="1543" customFormat="false" ht="12.75" hidden="false" customHeight="false" outlineLevel="0" collapsed="false">
      <c r="A1543" s="7" t="n">
        <v>2015</v>
      </c>
      <c r="B1543" s="8" t="s">
        <v>3083</v>
      </c>
      <c r="C1543" s="9" t="s">
        <v>3084</v>
      </c>
      <c r="D1543" s="9" t="s">
        <v>10</v>
      </c>
      <c r="E1543" s="10" t="n">
        <v>2000</v>
      </c>
    </row>
    <row r="1544" customFormat="false" ht="12.75" hidden="false" customHeight="false" outlineLevel="0" collapsed="false">
      <c r="A1544" s="7" t="n">
        <v>2015</v>
      </c>
      <c r="B1544" s="8" t="s">
        <v>3085</v>
      </c>
      <c r="C1544" s="9" t="s">
        <v>3086</v>
      </c>
      <c r="D1544" s="9" t="s">
        <v>10</v>
      </c>
      <c r="E1544" s="10" t="n">
        <v>17000</v>
      </c>
    </row>
    <row r="1545" customFormat="false" ht="12.75" hidden="false" customHeight="false" outlineLevel="0" collapsed="false">
      <c r="A1545" s="7" t="n">
        <v>2015</v>
      </c>
      <c r="B1545" s="8" t="s">
        <v>3087</v>
      </c>
      <c r="C1545" s="9" t="s">
        <v>3088</v>
      </c>
      <c r="D1545" s="9" t="s">
        <v>10</v>
      </c>
      <c r="E1545" s="10" t="n">
        <v>5000</v>
      </c>
    </row>
    <row r="1546" customFormat="false" ht="12.75" hidden="false" customHeight="false" outlineLevel="0" collapsed="false">
      <c r="A1546" s="7" t="n">
        <v>2015</v>
      </c>
      <c r="B1546" s="8" t="s">
        <v>3089</v>
      </c>
      <c r="C1546" s="9" t="s">
        <v>3090</v>
      </c>
      <c r="D1546" s="9" t="s">
        <v>10</v>
      </c>
      <c r="E1546" s="10" t="n">
        <v>5260</v>
      </c>
    </row>
    <row r="1547" customFormat="false" ht="12.75" hidden="false" customHeight="false" outlineLevel="0" collapsed="false">
      <c r="A1547" s="7" t="n">
        <v>2015</v>
      </c>
      <c r="B1547" s="8" t="s">
        <v>3091</v>
      </c>
      <c r="C1547" s="9" t="s">
        <v>3092</v>
      </c>
      <c r="D1547" s="9" t="s">
        <v>10</v>
      </c>
      <c r="E1547" s="10" t="n">
        <v>6240</v>
      </c>
    </row>
    <row r="1548" customFormat="false" ht="12.75" hidden="false" customHeight="false" outlineLevel="0" collapsed="false">
      <c r="A1548" s="7" t="n">
        <v>2015</v>
      </c>
      <c r="B1548" s="8" t="s">
        <v>3093</v>
      </c>
      <c r="C1548" s="9" t="s">
        <v>3094</v>
      </c>
      <c r="D1548" s="9" t="s">
        <v>10</v>
      </c>
      <c r="E1548" s="10" t="n">
        <v>10000</v>
      </c>
    </row>
    <row r="1549" customFormat="false" ht="12.75" hidden="false" customHeight="false" outlineLevel="0" collapsed="false">
      <c r="A1549" s="7" t="n">
        <v>2015</v>
      </c>
      <c r="B1549" s="8" t="s">
        <v>3095</v>
      </c>
      <c r="C1549" s="9" t="s">
        <v>3096</v>
      </c>
      <c r="D1549" s="9" t="s">
        <v>10</v>
      </c>
      <c r="E1549" s="10" t="n">
        <v>9540</v>
      </c>
    </row>
    <row r="1550" customFormat="false" ht="12.75" hidden="false" customHeight="false" outlineLevel="0" collapsed="false">
      <c r="A1550" s="7" t="n">
        <v>2015</v>
      </c>
      <c r="B1550" s="8" t="s">
        <v>3097</v>
      </c>
      <c r="C1550" s="9" t="s">
        <v>3098</v>
      </c>
      <c r="D1550" s="9" t="s">
        <v>10</v>
      </c>
      <c r="E1550" s="10" t="n">
        <v>6080</v>
      </c>
    </row>
    <row r="1551" customFormat="false" ht="12.75" hidden="false" customHeight="false" outlineLevel="0" collapsed="false">
      <c r="A1551" s="7" t="n">
        <v>2015</v>
      </c>
      <c r="B1551" s="8" t="s">
        <v>3099</v>
      </c>
      <c r="C1551" s="9" t="s">
        <v>3100</v>
      </c>
      <c r="D1551" s="9" t="s">
        <v>10</v>
      </c>
      <c r="E1551" s="10" t="n">
        <v>880</v>
      </c>
    </row>
    <row r="1552" customFormat="false" ht="12.75" hidden="false" customHeight="false" outlineLevel="0" collapsed="false">
      <c r="A1552" s="7" t="n">
        <v>2015</v>
      </c>
      <c r="B1552" s="8" t="s">
        <v>3101</v>
      </c>
      <c r="C1552" s="9" t="s">
        <v>3102</v>
      </c>
      <c r="D1552" s="9" t="s">
        <v>10</v>
      </c>
      <c r="E1552" s="10" t="n">
        <v>5840</v>
      </c>
    </row>
    <row r="1553" customFormat="false" ht="12.75" hidden="false" customHeight="false" outlineLevel="0" collapsed="false">
      <c r="A1553" s="7" t="n">
        <v>2015</v>
      </c>
      <c r="B1553" s="8" t="s">
        <v>3103</v>
      </c>
      <c r="C1553" s="9" t="s">
        <v>3104</v>
      </c>
      <c r="D1553" s="9" t="s">
        <v>10</v>
      </c>
      <c r="E1553" s="10" t="n">
        <v>7875</v>
      </c>
    </row>
    <row r="1554" customFormat="false" ht="12.75" hidden="false" customHeight="false" outlineLevel="0" collapsed="false">
      <c r="A1554" s="7" t="n">
        <v>2015</v>
      </c>
      <c r="B1554" s="8" t="s">
        <v>3105</v>
      </c>
      <c r="C1554" s="9" t="s">
        <v>3106</v>
      </c>
      <c r="D1554" s="9" t="s">
        <v>10</v>
      </c>
      <c r="E1554" s="10" t="n">
        <v>6375</v>
      </c>
    </row>
    <row r="1555" customFormat="false" ht="12.75" hidden="false" customHeight="false" outlineLevel="0" collapsed="false">
      <c r="A1555" s="7" t="n">
        <v>2015</v>
      </c>
      <c r="B1555" s="8" t="s">
        <v>3107</v>
      </c>
      <c r="C1555" s="9" t="s">
        <v>3108</v>
      </c>
      <c r="D1555" s="9" t="s">
        <v>10</v>
      </c>
      <c r="E1555" s="10" t="n">
        <v>11860</v>
      </c>
    </row>
    <row r="1556" customFormat="false" ht="12.75" hidden="false" customHeight="false" outlineLevel="0" collapsed="false">
      <c r="A1556" s="7" t="n">
        <v>2015</v>
      </c>
      <c r="B1556" s="8" t="s">
        <v>3109</v>
      </c>
      <c r="C1556" s="9" t="s">
        <v>3110</v>
      </c>
      <c r="D1556" s="9" t="s">
        <v>10</v>
      </c>
      <c r="E1556" s="10" t="n">
        <v>8160</v>
      </c>
    </row>
    <row r="1557" customFormat="false" ht="12.75" hidden="false" customHeight="false" outlineLevel="0" collapsed="false">
      <c r="A1557" s="7" t="n">
        <v>2015</v>
      </c>
      <c r="B1557" s="8" t="s">
        <v>3111</v>
      </c>
      <c r="C1557" s="9" t="s">
        <v>3112</v>
      </c>
      <c r="D1557" s="9" t="s">
        <v>10</v>
      </c>
      <c r="E1557" s="10" t="n">
        <v>9560</v>
      </c>
    </row>
    <row r="1558" customFormat="false" ht="12.75" hidden="false" customHeight="false" outlineLevel="0" collapsed="false">
      <c r="A1558" s="7" t="n">
        <v>2015</v>
      </c>
      <c r="B1558" s="8" t="s">
        <v>3113</v>
      </c>
      <c r="C1558" s="9" t="s">
        <v>3114</v>
      </c>
      <c r="D1558" s="9" t="s">
        <v>10</v>
      </c>
      <c r="E1558" s="10" t="n">
        <v>3560</v>
      </c>
    </row>
    <row r="1559" customFormat="false" ht="12.75" hidden="false" customHeight="false" outlineLevel="0" collapsed="false">
      <c r="A1559" s="7" t="n">
        <v>2015</v>
      </c>
      <c r="B1559" s="8" t="s">
        <v>3115</v>
      </c>
      <c r="C1559" s="9" t="s">
        <v>3116</v>
      </c>
      <c r="D1559" s="9" t="s">
        <v>10</v>
      </c>
      <c r="E1559" s="10" t="n">
        <v>7000</v>
      </c>
    </row>
    <row r="1560" customFormat="false" ht="12.75" hidden="false" customHeight="false" outlineLevel="0" collapsed="false">
      <c r="A1560" s="7" t="n">
        <v>2015</v>
      </c>
      <c r="B1560" s="8" t="s">
        <v>3117</v>
      </c>
      <c r="C1560" s="9" t="s">
        <v>3118</v>
      </c>
      <c r="D1560" s="9" t="s">
        <v>10</v>
      </c>
      <c r="E1560" s="10" t="n">
        <v>10000</v>
      </c>
    </row>
    <row r="1561" customFormat="false" ht="12.75" hidden="false" customHeight="false" outlineLevel="0" collapsed="false">
      <c r="A1561" s="7" t="n">
        <v>2015</v>
      </c>
      <c r="B1561" s="8" t="s">
        <v>3119</v>
      </c>
      <c r="C1561" s="9" t="s">
        <v>3120</v>
      </c>
      <c r="D1561" s="9" t="s">
        <v>10</v>
      </c>
      <c r="E1561" s="10" t="n">
        <v>7400</v>
      </c>
    </row>
    <row r="1562" customFormat="false" ht="12.75" hidden="false" customHeight="false" outlineLevel="0" collapsed="false">
      <c r="A1562" s="7" t="n">
        <v>2015</v>
      </c>
      <c r="B1562" s="8" t="s">
        <v>3121</v>
      </c>
      <c r="C1562" s="9" t="s">
        <v>3122</v>
      </c>
      <c r="D1562" s="9" t="s">
        <v>10</v>
      </c>
      <c r="E1562" s="10" t="n">
        <v>8500</v>
      </c>
    </row>
    <row r="1563" customFormat="false" ht="12.75" hidden="false" customHeight="false" outlineLevel="0" collapsed="false">
      <c r="A1563" s="7" t="n">
        <v>2015</v>
      </c>
      <c r="B1563" s="8" t="s">
        <v>3123</v>
      </c>
      <c r="C1563" s="9" t="s">
        <v>3124</v>
      </c>
      <c r="D1563" s="9" t="s">
        <v>10</v>
      </c>
      <c r="E1563" s="10" t="n">
        <v>4900</v>
      </c>
    </row>
    <row r="1564" customFormat="false" ht="12.75" hidden="false" customHeight="false" outlineLevel="0" collapsed="false">
      <c r="A1564" s="7" t="n">
        <v>2015</v>
      </c>
      <c r="B1564" s="8" t="s">
        <v>3125</v>
      </c>
      <c r="C1564" s="9" t="s">
        <v>3126</v>
      </c>
      <c r="D1564" s="9" t="s">
        <v>10</v>
      </c>
      <c r="E1564" s="10" t="n">
        <v>8340</v>
      </c>
    </row>
    <row r="1565" customFormat="false" ht="12.75" hidden="false" customHeight="false" outlineLevel="0" collapsed="false">
      <c r="A1565" s="7" t="n">
        <v>2015</v>
      </c>
      <c r="B1565" s="8" t="s">
        <v>3127</v>
      </c>
      <c r="C1565" s="9" t="s">
        <v>3128</v>
      </c>
      <c r="D1565" s="9" t="s">
        <v>10</v>
      </c>
      <c r="E1565" s="10" t="n">
        <v>4200</v>
      </c>
    </row>
    <row r="1566" customFormat="false" ht="12.75" hidden="false" customHeight="false" outlineLevel="0" collapsed="false">
      <c r="A1566" s="7" t="n">
        <v>2015</v>
      </c>
      <c r="B1566" s="8" t="s">
        <v>3129</v>
      </c>
      <c r="C1566" s="9" t="s">
        <v>3130</v>
      </c>
      <c r="D1566" s="9" t="s">
        <v>10</v>
      </c>
      <c r="E1566" s="10" t="n">
        <v>2600</v>
      </c>
    </row>
    <row r="1567" customFormat="false" ht="12.75" hidden="false" customHeight="false" outlineLevel="0" collapsed="false">
      <c r="A1567" s="7" t="n">
        <v>2015</v>
      </c>
      <c r="B1567" s="8" t="s">
        <v>3131</v>
      </c>
      <c r="C1567" s="9" t="s">
        <v>3132</v>
      </c>
      <c r="D1567" s="9" t="s">
        <v>10</v>
      </c>
      <c r="E1567" s="10" t="n">
        <v>6540</v>
      </c>
    </row>
    <row r="1568" customFormat="false" ht="12.75" hidden="false" customHeight="false" outlineLevel="0" collapsed="false">
      <c r="A1568" s="7" t="n">
        <v>2015</v>
      </c>
      <c r="B1568" s="8" t="s">
        <v>3133</v>
      </c>
      <c r="C1568" s="9" t="s">
        <v>3134</v>
      </c>
      <c r="D1568" s="9" t="s">
        <v>10</v>
      </c>
      <c r="E1568" s="10" t="n">
        <v>4380</v>
      </c>
    </row>
    <row r="1569" customFormat="false" ht="12.75" hidden="false" customHeight="false" outlineLevel="0" collapsed="false">
      <c r="A1569" s="7" t="n">
        <v>2015</v>
      </c>
      <c r="B1569" s="8" t="s">
        <v>3135</v>
      </c>
      <c r="C1569" s="9" t="s">
        <v>3136</v>
      </c>
      <c r="D1569" s="9" t="s">
        <v>10</v>
      </c>
      <c r="E1569" s="10" t="n">
        <v>19180</v>
      </c>
    </row>
    <row r="1570" customFormat="false" ht="12.75" hidden="false" customHeight="false" outlineLevel="0" collapsed="false">
      <c r="A1570" s="7" t="n">
        <v>2015</v>
      </c>
      <c r="B1570" s="8" t="s">
        <v>3137</v>
      </c>
      <c r="C1570" s="9" t="s">
        <v>3138</v>
      </c>
      <c r="D1570" s="9" t="s">
        <v>10</v>
      </c>
      <c r="E1570" s="10" t="n">
        <v>19520</v>
      </c>
    </row>
    <row r="1571" customFormat="false" ht="12.75" hidden="false" customHeight="false" outlineLevel="0" collapsed="false">
      <c r="A1571" s="7" t="n">
        <v>2015</v>
      </c>
      <c r="B1571" s="8" t="s">
        <v>3139</v>
      </c>
      <c r="C1571" s="9" t="s">
        <v>3140</v>
      </c>
      <c r="D1571" s="9" t="s">
        <v>10</v>
      </c>
      <c r="E1571" s="10" t="n">
        <v>21200</v>
      </c>
    </row>
    <row r="1572" customFormat="false" ht="12.75" hidden="false" customHeight="false" outlineLevel="0" collapsed="false">
      <c r="A1572" s="7" t="n">
        <v>2015</v>
      </c>
      <c r="B1572" s="8" t="s">
        <v>3141</v>
      </c>
      <c r="C1572" s="9" t="s">
        <v>3142</v>
      </c>
      <c r="D1572" s="9" t="s">
        <v>10</v>
      </c>
      <c r="E1572" s="10" t="n">
        <v>24000</v>
      </c>
    </row>
    <row r="1573" customFormat="false" ht="12.75" hidden="false" customHeight="false" outlineLevel="0" collapsed="false">
      <c r="A1573" s="7" t="n">
        <v>2015</v>
      </c>
      <c r="B1573" s="8" t="s">
        <v>3143</v>
      </c>
      <c r="C1573" s="9" t="s">
        <v>3144</v>
      </c>
      <c r="D1573" s="9" t="s">
        <v>10</v>
      </c>
      <c r="E1573" s="10" t="n">
        <v>9000</v>
      </c>
    </row>
    <row r="1574" customFormat="false" ht="12.75" hidden="false" customHeight="false" outlineLevel="0" collapsed="false">
      <c r="A1574" s="7" t="n">
        <v>2015</v>
      </c>
      <c r="B1574" s="8" t="s">
        <v>3145</v>
      </c>
      <c r="C1574" s="9" t="s">
        <v>3146</v>
      </c>
      <c r="D1574" s="9" t="s">
        <v>10</v>
      </c>
      <c r="E1574" s="10" t="n">
        <v>11920</v>
      </c>
    </row>
    <row r="1575" customFormat="false" ht="12.75" hidden="false" customHeight="false" outlineLevel="0" collapsed="false">
      <c r="A1575" s="7" t="n">
        <v>2015</v>
      </c>
      <c r="B1575" s="8" t="s">
        <v>3147</v>
      </c>
      <c r="C1575" s="9" t="s">
        <v>3148</v>
      </c>
      <c r="D1575" s="9" t="s">
        <v>10</v>
      </c>
      <c r="E1575" s="10" t="n">
        <v>9240</v>
      </c>
    </row>
    <row r="1576" customFormat="false" ht="12.75" hidden="false" customHeight="false" outlineLevel="0" collapsed="false">
      <c r="A1576" s="7" t="n">
        <v>2015</v>
      </c>
      <c r="B1576" s="8" t="s">
        <v>3149</v>
      </c>
      <c r="C1576" s="9" t="s">
        <v>3150</v>
      </c>
      <c r="D1576" s="9" t="s">
        <v>10</v>
      </c>
      <c r="E1576" s="10" t="n">
        <v>6060</v>
      </c>
    </row>
    <row r="1577" customFormat="false" ht="12.75" hidden="false" customHeight="false" outlineLevel="0" collapsed="false">
      <c r="A1577" s="7" t="n">
        <v>2015</v>
      </c>
      <c r="B1577" s="8" t="s">
        <v>3151</v>
      </c>
      <c r="C1577" s="9" t="s">
        <v>3152</v>
      </c>
      <c r="D1577" s="9" t="s">
        <v>10</v>
      </c>
      <c r="E1577" s="10" t="n">
        <v>7560</v>
      </c>
    </row>
    <row r="1578" customFormat="false" ht="12.75" hidden="false" customHeight="false" outlineLevel="0" collapsed="false">
      <c r="A1578" s="7" t="n">
        <v>2015</v>
      </c>
      <c r="B1578" s="8" t="s">
        <v>3153</v>
      </c>
      <c r="C1578" s="9" t="s">
        <v>3154</v>
      </c>
      <c r="D1578" s="9" t="s">
        <v>10</v>
      </c>
      <c r="E1578" s="10" t="n">
        <v>3180</v>
      </c>
    </row>
    <row r="1579" customFormat="false" ht="12.75" hidden="false" customHeight="false" outlineLevel="0" collapsed="false">
      <c r="A1579" s="7" t="n">
        <v>2015</v>
      </c>
      <c r="B1579" s="8" t="s">
        <v>3155</v>
      </c>
      <c r="C1579" s="9" t="s">
        <v>3156</v>
      </c>
      <c r="D1579" s="9" t="s">
        <v>10</v>
      </c>
      <c r="E1579" s="10" t="n">
        <v>5475</v>
      </c>
    </row>
    <row r="1580" customFormat="false" ht="12.75" hidden="false" customHeight="false" outlineLevel="0" collapsed="false">
      <c r="A1580" s="7" t="n">
        <v>2015</v>
      </c>
      <c r="B1580" s="8" t="s">
        <v>3157</v>
      </c>
      <c r="C1580" s="9" t="s">
        <v>3158</v>
      </c>
      <c r="D1580" s="9" t="s">
        <v>10</v>
      </c>
      <c r="E1580" s="10" t="n">
        <v>2900</v>
      </c>
    </row>
    <row r="1581" customFormat="false" ht="12.75" hidden="false" customHeight="false" outlineLevel="0" collapsed="false">
      <c r="A1581" s="7" t="n">
        <v>2015</v>
      </c>
      <c r="B1581" s="8" t="s">
        <v>3159</v>
      </c>
      <c r="C1581" s="9" t="s">
        <v>3160</v>
      </c>
      <c r="D1581" s="9" t="s">
        <v>10</v>
      </c>
      <c r="E1581" s="10" t="n">
        <v>18600</v>
      </c>
    </row>
    <row r="1582" customFormat="false" ht="12.75" hidden="false" customHeight="false" outlineLevel="0" collapsed="false">
      <c r="A1582" s="7" t="n">
        <v>2015</v>
      </c>
      <c r="B1582" s="8" t="s">
        <v>3161</v>
      </c>
      <c r="C1582" s="9" t="s">
        <v>3162</v>
      </c>
      <c r="D1582" s="9" t="s">
        <v>10</v>
      </c>
      <c r="E1582" s="10" t="n">
        <v>8600</v>
      </c>
    </row>
    <row r="1583" customFormat="false" ht="12.75" hidden="false" customHeight="false" outlineLevel="0" collapsed="false">
      <c r="A1583" s="7" t="n">
        <v>2015</v>
      </c>
      <c r="B1583" s="8" t="s">
        <v>3163</v>
      </c>
      <c r="C1583" s="9" t="s">
        <v>3164</v>
      </c>
      <c r="D1583" s="9" t="s">
        <v>10</v>
      </c>
      <c r="E1583" s="10" t="n">
        <v>7500</v>
      </c>
    </row>
    <row r="1584" customFormat="false" ht="12.75" hidden="false" customHeight="false" outlineLevel="0" collapsed="false">
      <c r="A1584" s="7" t="n">
        <v>2015</v>
      </c>
      <c r="B1584" s="8" t="s">
        <v>3165</v>
      </c>
      <c r="C1584" s="9" t="s">
        <v>3166</v>
      </c>
      <c r="D1584" s="9" t="s">
        <v>10</v>
      </c>
      <c r="E1584" s="10" t="n">
        <v>16000</v>
      </c>
    </row>
    <row r="1585" customFormat="false" ht="12.75" hidden="false" customHeight="false" outlineLevel="0" collapsed="false">
      <c r="A1585" s="7" t="n">
        <v>2015</v>
      </c>
      <c r="B1585" s="8" t="s">
        <v>3167</v>
      </c>
      <c r="C1585" s="9" t="s">
        <v>3168</v>
      </c>
      <c r="D1585" s="9" t="s">
        <v>10</v>
      </c>
      <c r="E1585" s="10" t="n">
        <v>1940</v>
      </c>
    </row>
    <row r="1586" customFormat="false" ht="12.75" hidden="false" customHeight="false" outlineLevel="0" collapsed="false">
      <c r="A1586" s="7" t="n">
        <v>2015</v>
      </c>
      <c r="B1586" s="8" t="s">
        <v>3169</v>
      </c>
      <c r="C1586" s="9" t="s">
        <v>3170</v>
      </c>
      <c r="D1586" s="9" t="s">
        <v>10</v>
      </c>
      <c r="E1586" s="10" t="n">
        <v>10000</v>
      </c>
    </row>
    <row r="1587" customFormat="false" ht="12.75" hidden="false" customHeight="false" outlineLevel="0" collapsed="false">
      <c r="A1587" s="7" t="n">
        <v>2015</v>
      </c>
      <c r="B1587" s="8" t="s">
        <v>3171</v>
      </c>
      <c r="C1587" s="9" t="s">
        <v>3172</v>
      </c>
      <c r="D1587" s="9" t="s">
        <v>10</v>
      </c>
      <c r="E1587" s="10" t="n">
        <v>1900</v>
      </c>
    </row>
    <row r="1588" customFormat="false" ht="12.75" hidden="false" customHeight="false" outlineLevel="0" collapsed="false">
      <c r="A1588" s="7" t="n">
        <v>2015</v>
      </c>
      <c r="B1588" s="8" t="s">
        <v>3173</v>
      </c>
      <c r="C1588" s="9" t="s">
        <v>3174</v>
      </c>
      <c r="D1588" s="9" t="s">
        <v>10</v>
      </c>
      <c r="E1588" s="10" t="n">
        <v>5080</v>
      </c>
    </row>
    <row r="1589" customFormat="false" ht="12.75" hidden="false" customHeight="false" outlineLevel="0" collapsed="false">
      <c r="A1589" s="7" t="n">
        <v>2015</v>
      </c>
      <c r="B1589" s="8" t="s">
        <v>3175</v>
      </c>
      <c r="C1589" s="9" t="s">
        <v>3176</v>
      </c>
      <c r="D1589" s="9" t="s">
        <v>10</v>
      </c>
      <c r="E1589" s="10" t="n">
        <v>8100</v>
      </c>
    </row>
    <row r="1590" customFormat="false" ht="12.75" hidden="false" customHeight="false" outlineLevel="0" collapsed="false">
      <c r="A1590" s="7" t="n">
        <v>2015</v>
      </c>
      <c r="B1590" s="8" t="s">
        <v>3177</v>
      </c>
      <c r="C1590" s="9" t="s">
        <v>3178</v>
      </c>
      <c r="D1590" s="9" t="s">
        <v>10</v>
      </c>
      <c r="E1590" s="10" t="n">
        <v>7240</v>
      </c>
    </row>
    <row r="1591" customFormat="false" ht="12.75" hidden="false" customHeight="false" outlineLevel="0" collapsed="false">
      <c r="A1591" s="7" t="n">
        <v>2015</v>
      </c>
      <c r="B1591" s="8" t="s">
        <v>3179</v>
      </c>
      <c r="C1591" s="9" t="s">
        <v>3180</v>
      </c>
      <c r="D1591" s="9" t="s">
        <v>10</v>
      </c>
      <c r="E1591" s="10" t="n">
        <v>6420</v>
      </c>
    </row>
    <row r="1592" customFormat="false" ht="12.75" hidden="false" customHeight="false" outlineLevel="0" collapsed="false">
      <c r="A1592" s="7" t="n">
        <v>2015</v>
      </c>
      <c r="B1592" s="8" t="s">
        <v>3181</v>
      </c>
      <c r="C1592" s="9" t="s">
        <v>3182</v>
      </c>
      <c r="D1592" s="9" t="s">
        <v>10</v>
      </c>
      <c r="E1592" s="10" t="n">
        <v>3320</v>
      </c>
    </row>
    <row r="1593" customFormat="false" ht="12.75" hidden="false" customHeight="false" outlineLevel="0" collapsed="false">
      <c r="A1593" s="7" t="n">
        <v>2015</v>
      </c>
      <c r="B1593" s="8" t="s">
        <v>3183</v>
      </c>
      <c r="C1593" s="9" t="s">
        <v>3184</v>
      </c>
      <c r="D1593" s="9" t="s">
        <v>10</v>
      </c>
      <c r="E1593" s="10" t="n">
        <v>4120</v>
      </c>
    </row>
    <row r="1594" customFormat="false" ht="12.75" hidden="false" customHeight="false" outlineLevel="0" collapsed="false">
      <c r="A1594" s="7" t="n">
        <v>2015</v>
      </c>
      <c r="B1594" s="8" t="s">
        <v>3185</v>
      </c>
      <c r="C1594" s="9" t="s">
        <v>3186</v>
      </c>
      <c r="D1594" s="9" t="s">
        <v>10</v>
      </c>
      <c r="E1594" s="10" t="n">
        <v>5720</v>
      </c>
    </row>
    <row r="1595" customFormat="false" ht="12.75" hidden="false" customHeight="false" outlineLevel="0" collapsed="false">
      <c r="A1595" s="7" t="n">
        <v>2015</v>
      </c>
      <c r="B1595" s="8" t="s">
        <v>3187</v>
      </c>
      <c r="C1595" s="9" t="s">
        <v>3188</v>
      </c>
      <c r="D1595" s="9" t="s">
        <v>10</v>
      </c>
      <c r="E1595" s="10" t="n">
        <v>1000</v>
      </c>
    </row>
    <row r="1596" customFormat="false" ht="12.75" hidden="false" customHeight="false" outlineLevel="0" collapsed="false">
      <c r="A1596" s="7" t="n">
        <v>2015</v>
      </c>
      <c r="B1596" s="8" t="s">
        <v>3189</v>
      </c>
      <c r="C1596" s="9" t="s">
        <v>3190</v>
      </c>
      <c r="D1596" s="9" t="s">
        <v>10</v>
      </c>
      <c r="E1596" s="10" t="n">
        <v>840</v>
      </c>
    </row>
    <row r="1597" customFormat="false" ht="12.75" hidden="false" customHeight="false" outlineLevel="0" collapsed="false">
      <c r="A1597" s="7" t="n">
        <v>2015</v>
      </c>
      <c r="B1597" s="8" t="s">
        <v>3191</v>
      </c>
      <c r="C1597" s="9" t="s">
        <v>3192</v>
      </c>
      <c r="D1597" s="9" t="s">
        <v>10</v>
      </c>
      <c r="E1597" s="10" t="n">
        <v>5000</v>
      </c>
    </row>
    <row r="1598" customFormat="false" ht="12.75" hidden="false" customHeight="false" outlineLevel="0" collapsed="false">
      <c r="A1598" s="7" t="n">
        <v>2015</v>
      </c>
      <c r="B1598" s="8" t="s">
        <v>3193</v>
      </c>
      <c r="C1598" s="9" t="s">
        <v>3194</v>
      </c>
      <c r="D1598" s="9" t="s">
        <v>10</v>
      </c>
      <c r="E1598" s="10" t="n">
        <v>10580</v>
      </c>
    </row>
    <row r="1599" customFormat="false" ht="12.75" hidden="false" customHeight="false" outlineLevel="0" collapsed="false">
      <c r="A1599" s="7" t="n">
        <v>2015</v>
      </c>
      <c r="B1599" s="8" t="s">
        <v>3195</v>
      </c>
      <c r="C1599" s="9" t="s">
        <v>3196</v>
      </c>
      <c r="D1599" s="9" t="s">
        <v>10</v>
      </c>
      <c r="E1599" s="10" t="n">
        <v>7820</v>
      </c>
    </row>
    <row r="1600" customFormat="false" ht="12.75" hidden="false" customHeight="false" outlineLevel="0" collapsed="false">
      <c r="A1600" s="7" t="n">
        <v>2015</v>
      </c>
      <c r="B1600" s="8" t="s">
        <v>3197</v>
      </c>
      <c r="C1600" s="9" t="s">
        <v>3198</v>
      </c>
      <c r="D1600" s="9" t="s">
        <v>10</v>
      </c>
      <c r="E1600" s="10" t="n">
        <v>4000</v>
      </c>
    </row>
    <row r="1601" customFormat="false" ht="12.75" hidden="false" customHeight="false" outlineLevel="0" collapsed="false">
      <c r="A1601" s="7" t="n">
        <v>2015</v>
      </c>
      <c r="B1601" s="8" t="s">
        <v>3199</v>
      </c>
      <c r="C1601" s="9" t="s">
        <v>3200</v>
      </c>
      <c r="D1601" s="9" t="s">
        <v>10</v>
      </c>
      <c r="E1601" s="10" t="n">
        <v>7900</v>
      </c>
    </row>
    <row r="1602" customFormat="false" ht="12.75" hidden="false" customHeight="false" outlineLevel="0" collapsed="false">
      <c r="A1602" s="7" t="n">
        <v>2015</v>
      </c>
      <c r="B1602" s="8" t="s">
        <v>3201</v>
      </c>
      <c r="C1602" s="9" t="s">
        <v>3202</v>
      </c>
      <c r="D1602" s="9" t="s">
        <v>10</v>
      </c>
      <c r="E1602" s="10" t="n">
        <v>10000</v>
      </c>
    </row>
    <row r="1603" customFormat="false" ht="12.75" hidden="false" customHeight="false" outlineLevel="0" collapsed="false">
      <c r="A1603" s="7" t="n">
        <v>2015</v>
      </c>
      <c r="B1603" s="8" t="s">
        <v>3203</v>
      </c>
      <c r="C1603" s="9" t="s">
        <v>3204</v>
      </c>
      <c r="D1603" s="9" t="s">
        <v>10</v>
      </c>
      <c r="E1603" s="10" t="n">
        <v>18025</v>
      </c>
    </row>
    <row r="1604" customFormat="false" ht="12.75" hidden="false" customHeight="false" outlineLevel="0" collapsed="false">
      <c r="A1604" s="7" t="n">
        <v>2015</v>
      </c>
      <c r="B1604" s="8" t="s">
        <v>3205</v>
      </c>
      <c r="C1604" s="9" t="s">
        <v>3206</v>
      </c>
      <c r="D1604" s="9" t="s">
        <v>10</v>
      </c>
      <c r="E1604" s="10" t="n">
        <v>5000</v>
      </c>
    </row>
    <row r="1605" customFormat="false" ht="12.75" hidden="false" customHeight="false" outlineLevel="0" collapsed="false">
      <c r="A1605" s="7" t="n">
        <v>2015</v>
      </c>
      <c r="B1605" s="8" t="s">
        <v>3207</v>
      </c>
      <c r="C1605" s="9" t="s">
        <v>3208</v>
      </c>
      <c r="D1605" s="9" t="s">
        <v>10</v>
      </c>
      <c r="E1605" s="10" t="n">
        <v>2760</v>
      </c>
    </row>
    <row r="1606" customFormat="false" ht="12.75" hidden="false" customHeight="false" outlineLevel="0" collapsed="false">
      <c r="A1606" s="7" t="n">
        <v>2015</v>
      </c>
      <c r="B1606" s="8" t="s">
        <v>3209</v>
      </c>
      <c r="C1606" s="9" t="s">
        <v>3210</v>
      </c>
      <c r="D1606" s="9" t="s">
        <v>10</v>
      </c>
      <c r="E1606" s="10" t="n">
        <v>10160</v>
      </c>
    </row>
    <row r="1607" customFormat="false" ht="12.75" hidden="false" customHeight="false" outlineLevel="0" collapsed="false">
      <c r="A1607" s="7" t="n">
        <v>2015</v>
      </c>
      <c r="B1607" s="8" t="s">
        <v>3211</v>
      </c>
      <c r="C1607" s="9" t="s">
        <v>3212</v>
      </c>
      <c r="D1607" s="9" t="s">
        <v>10</v>
      </c>
      <c r="E1607" s="10" t="n">
        <v>10000</v>
      </c>
    </row>
    <row r="1608" customFormat="false" ht="12.75" hidden="false" customHeight="false" outlineLevel="0" collapsed="false">
      <c r="A1608" s="7" t="n">
        <v>2015</v>
      </c>
      <c r="B1608" s="8" t="s">
        <v>3213</v>
      </c>
      <c r="C1608" s="9" t="s">
        <v>3214</v>
      </c>
      <c r="D1608" s="9" t="s">
        <v>10</v>
      </c>
      <c r="E1608" s="10" t="n">
        <v>3400</v>
      </c>
    </row>
    <row r="1609" customFormat="false" ht="12.75" hidden="false" customHeight="false" outlineLevel="0" collapsed="false">
      <c r="A1609" s="7" t="n">
        <v>2015</v>
      </c>
      <c r="B1609" s="8" t="s">
        <v>3215</v>
      </c>
      <c r="C1609" s="9" t="s">
        <v>3216</v>
      </c>
      <c r="D1609" s="9" t="s">
        <v>10</v>
      </c>
      <c r="E1609" s="10" t="n">
        <v>15000</v>
      </c>
    </row>
    <row r="1610" customFormat="false" ht="12.75" hidden="false" customHeight="false" outlineLevel="0" collapsed="false">
      <c r="A1610" s="7" t="n">
        <v>2015</v>
      </c>
      <c r="B1610" s="8" t="s">
        <v>3217</v>
      </c>
      <c r="C1610" s="9" t="s">
        <v>3218</v>
      </c>
      <c r="D1610" s="9" t="s">
        <v>10</v>
      </c>
      <c r="E1610" s="10" t="n">
        <v>5220</v>
      </c>
    </row>
    <row r="1611" customFormat="false" ht="12.75" hidden="false" customHeight="false" outlineLevel="0" collapsed="false">
      <c r="A1611" s="7" t="n">
        <v>2015</v>
      </c>
      <c r="B1611" s="8" t="s">
        <v>3219</v>
      </c>
      <c r="C1611" s="9" t="s">
        <v>3220</v>
      </c>
      <c r="D1611" s="9" t="s">
        <v>10</v>
      </c>
      <c r="E1611" s="10" t="n">
        <v>10000</v>
      </c>
    </row>
    <row r="1612" customFormat="false" ht="12.75" hidden="false" customHeight="false" outlineLevel="0" collapsed="false">
      <c r="A1612" s="7" t="n">
        <v>2015</v>
      </c>
      <c r="B1612" s="8" t="s">
        <v>3221</v>
      </c>
      <c r="C1612" s="9" t="s">
        <v>3222</v>
      </c>
      <c r="D1612" s="9" t="s">
        <v>10</v>
      </c>
      <c r="E1612" s="10" t="n">
        <v>12540</v>
      </c>
    </row>
    <row r="1613" customFormat="false" ht="12.75" hidden="false" customHeight="false" outlineLevel="0" collapsed="false">
      <c r="A1613" s="7" t="n">
        <v>2015</v>
      </c>
      <c r="B1613" s="8" t="s">
        <v>3223</v>
      </c>
      <c r="C1613" s="9" t="s">
        <v>3224</v>
      </c>
      <c r="D1613" s="9" t="s">
        <v>10</v>
      </c>
      <c r="E1613" s="10" t="n">
        <v>11000</v>
      </c>
    </row>
    <row r="1614" customFormat="false" ht="12.75" hidden="false" customHeight="false" outlineLevel="0" collapsed="false">
      <c r="A1614" s="7" t="n">
        <v>2015</v>
      </c>
      <c r="B1614" s="8" t="s">
        <v>3225</v>
      </c>
      <c r="C1614" s="9" t="s">
        <v>3226</v>
      </c>
      <c r="D1614" s="9" t="s">
        <v>10</v>
      </c>
      <c r="E1614" s="10" t="n">
        <v>3480</v>
      </c>
    </row>
    <row r="1615" customFormat="false" ht="12.75" hidden="false" customHeight="false" outlineLevel="0" collapsed="false">
      <c r="A1615" s="7" t="n">
        <v>2015</v>
      </c>
      <c r="B1615" s="8" t="s">
        <v>3227</v>
      </c>
      <c r="C1615" s="9" t="s">
        <v>3228</v>
      </c>
      <c r="D1615" s="9" t="s">
        <v>10</v>
      </c>
      <c r="E1615" s="10" t="n">
        <v>1450</v>
      </c>
    </row>
    <row r="1616" customFormat="false" ht="12.75" hidden="false" customHeight="false" outlineLevel="0" collapsed="false">
      <c r="A1616" s="7" t="n">
        <v>2015</v>
      </c>
      <c r="B1616" s="8" t="s">
        <v>3229</v>
      </c>
      <c r="C1616" s="9" t="s">
        <v>3230</v>
      </c>
      <c r="D1616" s="9" t="s">
        <v>10</v>
      </c>
      <c r="E1616" s="10" t="n">
        <v>7000</v>
      </c>
    </row>
    <row r="1617" customFormat="false" ht="12.75" hidden="false" customHeight="false" outlineLevel="0" collapsed="false">
      <c r="A1617" s="7" t="n">
        <v>2015</v>
      </c>
      <c r="B1617" s="8" t="s">
        <v>3231</v>
      </c>
      <c r="C1617" s="9" t="s">
        <v>3232</v>
      </c>
      <c r="D1617" s="9" t="s">
        <v>10</v>
      </c>
      <c r="E1617" s="10" t="n">
        <v>4500</v>
      </c>
    </row>
    <row r="1618" customFormat="false" ht="12.75" hidden="false" customHeight="false" outlineLevel="0" collapsed="false">
      <c r="A1618" s="7" t="n">
        <v>2015</v>
      </c>
      <c r="B1618" s="8" t="s">
        <v>3233</v>
      </c>
      <c r="C1618" s="9" t="s">
        <v>3234</v>
      </c>
      <c r="D1618" s="9" t="s">
        <v>10</v>
      </c>
      <c r="E1618" s="10" t="n">
        <v>16400</v>
      </c>
    </row>
    <row r="1619" customFormat="false" ht="12.75" hidden="false" customHeight="false" outlineLevel="0" collapsed="false">
      <c r="A1619" s="7" t="n">
        <v>2015</v>
      </c>
      <c r="B1619" s="8" t="s">
        <v>3235</v>
      </c>
      <c r="C1619" s="9" t="s">
        <v>3236</v>
      </c>
      <c r="D1619" s="9" t="s">
        <v>10</v>
      </c>
      <c r="E1619" s="10" t="n">
        <v>13580</v>
      </c>
    </row>
    <row r="1620" customFormat="false" ht="12.75" hidden="false" customHeight="false" outlineLevel="0" collapsed="false">
      <c r="A1620" s="7" t="n">
        <v>2015</v>
      </c>
      <c r="B1620" s="8" t="s">
        <v>3237</v>
      </c>
      <c r="C1620" s="9" t="s">
        <v>3238</v>
      </c>
      <c r="D1620" s="9" t="s">
        <v>10</v>
      </c>
      <c r="E1620" s="10" t="n">
        <v>3500</v>
      </c>
    </row>
    <row r="1621" customFormat="false" ht="12.75" hidden="false" customHeight="false" outlineLevel="0" collapsed="false">
      <c r="A1621" s="7" t="n">
        <v>2015</v>
      </c>
      <c r="B1621" s="8" t="s">
        <v>3239</v>
      </c>
      <c r="C1621" s="9" t="s">
        <v>3240</v>
      </c>
      <c r="D1621" s="9" t="s">
        <v>10</v>
      </c>
      <c r="E1621" s="10" t="n">
        <v>7500</v>
      </c>
    </row>
    <row r="1622" customFormat="false" ht="12.75" hidden="false" customHeight="false" outlineLevel="0" collapsed="false">
      <c r="A1622" s="7" t="n">
        <v>2015</v>
      </c>
      <c r="B1622" s="8" t="s">
        <v>3241</v>
      </c>
      <c r="C1622" s="9" t="s">
        <v>3242</v>
      </c>
      <c r="D1622" s="9" t="s">
        <v>10</v>
      </c>
      <c r="E1622" s="10" t="n">
        <v>4280</v>
      </c>
    </row>
    <row r="1623" customFormat="false" ht="12.75" hidden="false" customHeight="false" outlineLevel="0" collapsed="false">
      <c r="A1623" s="7" t="n">
        <v>2015</v>
      </c>
      <c r="B1623" s="8" t="s">
        <v>3243</v>
      </c>
      <c r="C1623" s="9" t="s">
        <v>3244</v>
      </c>
      <c r="D1623" s="9" t="s">
        <v>10</v>
      </c>
      <c r="E1623" s="10" t="n">
        <v>23100</v>
      </c>
    </row>
    <row r="1624" customFormat="false" ht="12.75" hidden="false" customHeight="false" outlineLevel="0" collapsed="false">
      <c r="A1624" s="7" t="n">
        <v>2015</v>
      </c>
      <c r="B1624" s="8" t="s">
        <v>3245</v>
      </c>
      <c r="C1624" s="9" t="s">
        <v>3246</v>
      </c>
      <c r="D1624" s="9" t="s">
        <v>10</v>
      </c>
      <c r="E1624" s="10" t="n">
        <v>12700</v>
      </c>
    </row>
    <row r="1625" customFormat="false" ht="12.75" hidden="false" customHeight="false" outlineLevel="0" collapsed="false">
      <c r="A1625" s="7" t="n">
        <v>2015</v>
      </c>
      <c r="B1625" s="8" t="s">
        <v>3247</v>
      </c>
      <c r="C1625" s="9" t="s">
        <v>3248</v>
      </c>
      <c r="D1625" s="9" t="s">
        <v>10</v>
      </c>
      <c r="E1625" s="10" t="n">
        <v>9300</v>
      </c>
    </row>
    <row r="1626" customFormat="false" ht="12.75" hidden="false" customHeight="false" outlineLevel="0" collapsed="false">
      <c r="A1626" s="7" t="n">
        <v>2015</v>
      </c>
      <c r="B1626" s="8" t="s">
        <v>3249</v>
      </c>
      <c r="C1626" s="9" t="s">
        <v>3250</v>
      </c>
      <c r="D1626" s="9" t="s">
        <v>10</v>
      </c>
      <c r="E1626" s="10" t="n">
        <v>10000</v>
      </c>
    </row>
    <row r="1627" customFormat="false" ht="12.75" hidden="false" customHeight="false" outlineLevel="0" collapsed="false">
      <c r="A1627" s="7" t="n">
        <v>2015</v>
      </c>
      <c r="B1627" s="8" t="s">
        <v>3251</v>
      </c>
      <c r="C1627" s="9" t="s">
        <v>3252</v>
      </c>
      <c r="D1627" s="9" t="s">
        <v>10</v>
      </c>
      <c r="E1627" s="10" t="n">
        <v>5020</v>
      </c>
    </row>
    <row r="1628" customFormat="false" ht="12.75" hidden="false" customHeight="false" outlineLevel="0" collapsed="false">
      <c r="A1628" s="7" t="n">
        <v>2015</v>
      </c>
      <c r="B1628" s="8" t="s">
        <v>3253</v>
      </c>
      <c r="C1628" s="9" t="s">
        <v>3254</v>
      </c>
      <c r="D1628" s="9" t="s">
        <v>10</v>
      </c>
      <c r="E1628" s="10" t="n">
        <v>4040</v>
      </c>
    </row>
    <row r="1629" customFormat="false" ht="12.75" hidden="false" customHeight="false" outlineLevel="0" collapsed="false">
      <c r="A1629" s="7" t="n">
        <v>2015</v>
      </c>
      <c r="B1629" s="8" t="s">
        <v>3255</v>
      </c>
      <c r="C1629" s="9" t="s">
        <v>3256</v>
      </c>
      <c r="D1629" s="9" t="s">
        <v>10</v>
      </c>
      <c r="E1629" s="10" t="n">
        <v>9000</v>
      </c>
    </row>
    <row r="1630" customFormat="false" ht="12.75" hidden="false" customHeight="false" outlineLevel="0" collapsed="false">
      <c r="A1630" s="7" t="n">
        <v>2015</v>
      </c>
      <c r="B1630" s="8" t="s">
        <v>3257</v>
      </c>
      <c r="C1630" s="9" t="s">
        <v>3258</v>
      </c>
      <c r="D1630" s="9" t="s">
        <v>10</v>
      </c>
      <c r="E1630" s="10" t="n">
        <v>4140</v>
      </c>
    </row>
    <row r="1631" customFormat="false" ht="12.75" hidden="false" customHeight="false" outlineLevel="0" collapsed="false">
      <c r="A1631" s="7" t="n">
        <v>2015</v>
      </c>
      <c r="B1631" s="8" t="s">
        <v>3259</v>
      </c>
      <c r="C1631" s="9" t="s">
        <v>3260</v>
      </c>
      <c r="D1631" s="9" t="s">
        <v>10</v>
      </c>
      <c r="E1631" s="10" t="n">
        <v>5000</v>
      </c>
    </row>
    <row r="1632" customFormat="false" ht="12.75" hidden="false" customHeight="false" outlineLevel="0" collapsed="false">
      <c r="A1632" s="7" t="n">
        <v>2015</v>
      </c>
      <c r="B1632" s="8" t="s">
        <v>3261</v>
      </c>
      <c r="C1632" s="9" t="s">
        <v>3262</v>
      </c>
      <c r="D1632" s="9" t="s">
        <v>10</v>
      </c>
      <c r="E1632" s="10" t="n">
        <v>4040</v>
      </c>
    </row>
    <row r="1633" customFormat="false" ht="12.75" hidden="false" customHeight="false" outlineLevel="0" collapsed="false">
      <c r="A1633" s="7" t="n">
        <v>2015</v>
      </c>
      <c r="B1633" s="8" t="s">
        <v>3263</v>
      </c>
      <c r="C1633" s="9" t="s">
        <v>3264</v>
      </c>
      <c r="D1633" s="9" t="s">
        <v>10</v>
      </c>
      <c r="E1633" s="10" t="n">
        <v>14750</v>
      </c>
    </row>
    <row r="1634" customFormat="false" ht="12.75" hidden="false" customHeight="false" outlineLevel="0" collapsed="false">
      <c r="A1634" s="7" t="n">
        <v>2015</v>
      </c>
      <c r="B1634" s="8" t="s">
        <v>3265</v>
      </c>
      <c r="C1634" s="9" t="s">
        <v>3266</v>
      </c>
      <c r="D1634" s="9" t="s">
        <v>10</v>
      </c>
      <c r="E1634" s="10" t="n">
        <v>23000</v>
      </c>
    </row>
    <row r="1635" customFormat="false" ht="12.75" hidden="false" customHeight="false" outlineLevel="0" collapsed="false">
      <c r="A1635" s="7" t="n">
        <v>2015</v>
      </c>
      <c r="B1635" s="8" t="s">
        <v>3267</v>
      </c>
      <c r="C1635" s="9" t="s">
        <v>3268</v>
      </c>
      <c r="D1635" s="9" t="s">
        <v>10</v>
      </c>
      <c r="E1635" s="10" t="n">
        <v>5940</v>
      </c>
    </row>
    <row r="1636" customFormat="false" ht="12.75" hidden="false" customHeight="false" outlineLevel="0" collapsed="false">
      <c r="A1636" s="7" t="n">
        <v>2015</v>
      </c>
      <c r="B1636" s="8" t="s">
        <v>3269</v>
      </c>
      <c r="C1636" s="9" t="s">
        <v>3270</v>
      </c>
      <c r="D1636" s="9" t="s">
        <v>10</v>
      </c>
      <c r="E1636" s="10" t="n">
        <v>17000</v>
      </c>
    </row>
    <row r="1637" customFormat="false" ht="12.75" hidden="false" customHeight="false" outlineLevel="0" collapsed="false">
      <c r="A1637" s="7" t="n">
        <v>2015</v>
      </c>
      <c r="B1637" s="8" t="s">
        <v>3271</v>
      </c>
      <c r="C1637" s="9" t="s">
        <v>3272</v>
      </c>
      <c r="D1637" s="9" t="s">
        <v>10</v>
      </c>
      <c r="E1637" s="10" t="n">
        <v>20300</v>
      </c>
    </row>
    <row r="1638" customFormat="false" ht="12.75" hidden="false" customHeight="false" outlineLevel="0" collapsed="false">
      <c r="A1638" s="7" t="n">
        <v>2015</v>
      </c>
      <c r="B1638" s="8" t="s">
        <v>3273</v>
      </c>
      <c r="C1638" s="9" t="s">
        <v>3274</v>
      </c>
      <c r="D1638" s="9" t="s">
        <v>10</v>
      </c>
      <c r="E1638" s="10" t="n">
        <v>9900</v>
      </c>
    </row>
    <row r="1639" customFormat="false" ht="12.75" hidden="false" customHeight="false" outlineLevel="0" collapsed="false">
      <c r="A1639" s="7" t="n">
        <v>2015</v>
      </c>
      <c r="B1639" s="8" t="s">
        <v>3275</v>
      </c>
      <c r="C1639" s="9" t="s">
        <v>3276</v>
      </c>
      <c r="D1639" s="9" t="s">
        <v>10</v>
      </c>
      <c r="E1639" s="10" t="n">
        <v>11300</v>
      </c>
    </row>
    <row r="1640" customFormat="false" ht="12.75" hidden="false" customHeight="false" outlineLevel="0" collapsed="false">
      <c r="A1640" s="7" t="n">
        <v>2015</v>
      </c>
      <c r="B1640" s="8" t="s">
        <v>3277</v>
      </c>
      <c r="C1640" s="9" t="s">
        <v>3278</v>
      </c>
      <c r="D1640" s="9" t="s">
        <v>10</v>
      </c>
      <c r="E1640" s="10" t="n">
        <v>2000</v>
      </c>
    </row>
    <row r="1641" customFormat="false" ht="12.75" hidden="false" customHeight="false" outlineLevel="0" collapsed="false">
      <c r="A1641" s="7" t="n">
        <v>2015</v>
      </c>
      <c r="B1641" s="8" t="s">
        <v>3279</v>
      </c>
      <c r="C1641" s="9" t="s">
        <v>3280</v>
      </c>
      <c r="D1641" s="9" t="s">
        <v>10</v>
      </c>
      <c r="E1641" s="10" t="n">
        <v>21200</v>
      </c>
    </row>
    <row r="1642" customFormat="false" ht="12.75" hidden="false" customHeight="false" outlineLevel="0" collapsed="false">
      <c r="A1642" s="7" t="n">
        <v>2015</v>
      </c>
      <c r="B1642" s="8" t="s">
        <v>3281</v>
      </c>
      <c r="C1642" s="9" t="s">
        <v>3282</v>
      </c>
      <c r="D1642" s="9" t="s">
        <v>10</v>
      </c>
      <c r="E1642" s="10" t="n">
        <v>8000</v>
      </c>
    </row>
    <row r="1643" customFormat="false" ht="12.75" hidden="false" customHeight="false" outlineLevel="0" collapsed="false">
      <c r="A1643" s="7" t="n">
        <v>2015</v>
      </c>
      <c r="B1643" s="8" t="s">
        <v>3283</v>
      </c>
      <c r="C1643" s="9" t="s">
        <v>3284</v>
      </c>
      <c r="D1643" s="9" t="s">
        <v>10</v>
      </c>
      <c r="E1643" s="10" t="n">
        <v>5880</v>
      </c>
    </row>
    <row r="1644" customFormat="false" ht="12.75" hidden="false" customHeight="false" outlineLevel="0" collapsed="false">
      <c r="A1644" s="7" t="n">
        <v>2015</v>
      </c>
      <c r="B1644" s="8" t="s">
        <v>3285</v>
      </c>
      <c r="C1644" s="9" t="s">
        <v>3286</v>
      </c>
      <c r="D1644" s="9" t="s">
        <v>10</v>
      </c>
      <c r="E1644" s="10" t="n">
        <v>6840</v>
      </c>
    </row>
    <row r="1645" customFormat="false" ht="12.75" hidden="false" customHeight="false" outlineLevel="0" collapsed="false">
      <c r="A1645" s="7" t="n">
        <v>2015</v>
      </c>
      <c r="B1645" s="8" t="s">
        <v>3287</v>
      </c>
      <c r="C1645" s="9" t="s">
        <v>3288</v>
      </c>
      <c r="D1645" s="9" t="s">
        <v>10</v>
      </c>
      <c r="E1645" s="10" t="n">
        <v>7060</v>
      </c>
    </row>
    <row r="1646" customFormat="false" ht="12.75" hidden="false" customHeight="false" outlineLevel="0" collapsed="false">
      <c r="A1646" s="7" t="n">
        <v>2015</v>
      </c>
      <c r="B1646" s="8" t="s">
        <v>3289</v>
      </c>
      <c r="C1646" s="9" t="s">
        <v>3290</v>
      </c>
      <c r="D1646" s="9" t="s">
        <v>10</v>
      </c>
      <c r="E1646" s="10" t="n">
        <v>5700</v>
      </c>
    </row>
    <row r="1647" customFormat="false" ht="12.75" hidden="false" customHeight="false" outlineLevel="0" collapsed="false">
      <c r="A1647" s="7" t="n">
        <v>2015</v>
      </c>
      <c r="B1647" s="8" t="s">
        <v>3291</v>
      </c>
      <c r="C1647" s="9" t="s">
        <v>3292</v>
      </c>
      <c r="D1647" s="9" t="s">
        <v>10</v>
      </c>
      <c r="E1647" s="10" t="n">
        <v>3400</v>
      </c>
    </row>
    <row r="1648" customFormat="false" ht="12.75" hidden="false" customHeight="false" outlineLevel="0" collapsed="false">
      <c r="A1648" s="7" t="n">
        <v>2015</v>
      </c>
      <c r="B1648" s="8" t="s">
        <v>3293</v>
      </c>
      <c r="C1648" s="9" t="s">
        <v>3294</v>
      </c>
      <c r="D1648" s="9" t="s">
        <v>10</v>
      </c>
      <c r="E1648" s="10" t="n">
        <v>14440</v>
      </c>
    </row>
    <row r="1649" customFormat="false" ht="12.75" hidden="false" customHeight="false" outlineLevel="0" collapsed="false">
      <c r="A1649" s="7" t="n">
        <v>2015</v>
      </c>
      <c r="B1649" s="8" t="s">
        <v>3295</v>
      </c>
      <c r="C1649" s="9" t="s">
        <v>3296</v>
      </c>
      <c r="D1649" s="9" t="s">
        <v>10</v>
      </c>
      <c r="E1649" s="10" t="n">
        <v>23142.44</v>
      </c>
    </row>
    <row r="1650" customFormat="false" ht="12.75" hidden="false" customHeight="false" outlineLevel="0" collapsed="false">
      <c r="A1650" s="7" t="n">
        <v>2015</v>
      </c>
      <c r="B1650" s="8" t="s">
        <v>3297</v>
      </c>
      <c r="C1650" s="9" t="s">
        <v>3298</v>
      </c>
      <c r="D1650" s="9" t="s">
        <v>10</v>
      </c>
      <c r="E1650" s="10" t="n">
        <v>7320</v>
      </c>
    </row>
    <row r="1651" customFormat="false" ht="12.75" hidden="false" customHeight="false" outlineLevel="0" collapsed="false">
      <c r="A1651" s="7" t="n">
        <v>2015</v>
      </c>
      <c r="B1651" s="8" t="s">
        <v>3299</v>
      </c>
      <c r="C1651" s="9" t="s">
        <v>3300</v>
      </c>
      <c r="D1651" s="9" t="s">
        <v>10</v>
      </c>
      <c r="E1651" s="10" t="n">
        <v>7220</v>
      </c>
    </row>
    <row r="1652" customFormat="false" ht="12.75" hidden="false" customHeight="false" outlineLevel="0" collapsed="false">
      <c r="A1652" s="7" t="n">
        <v>2015</v>
      </c>
      <c r="B1652" s="8" t="s">
        <v>3301</v>
      </c>
      <c r="C1652" s="9" t="s">
        <v>3302</v>
      </c>
      <c r="D1652" s="9" t="s">
        <v>10</v>
      </c>
      <c r="E1652" s="10" t="n">
        <v>3000</v>
      </c>
    </row>
    <row r="1653" customFormat="false" ht="12.75" hidden="false" customHeight="false" outlineLevel="0" collapsed="false">
      <c r="A1653" s="7" t="n">
        <v>2015</v>
      </c>
      <c r="B1653" s="8" t="s">
        <v>3303</v>
      </c>
      <c r="C1653" s="9" t="s">
        <v>3304</v>
      </c>
      <c r="D1653" s="9" t="s">
        <v>10</v>
      </c>
      <c r="E1653" s="10" t="n">
        <v>6720</v>
      </c>
    </row>
    <row r="1654" customFormat="false" ht="12.75" hidden="false" customHeight="false" outlineLevel="0" collapsed="false">
      <c r="A1654" s="7" t="n">
        <v>2015</v>
      </c>
      <c r="B1654" s="8" t="s">
        <v>3305</v>
      </c>
      <c r="C1654" s="9" t="s">
        <v>3306</v>
      </c>
      <c r="D1654" s="9" t="s">
        <v>10</v>
      </c>
      <c r="E1654" s="10" t="n">
        <v>2920</v>
      </c>
    </row>
    <row r="1655" customFormat="false" ht="12.75" hidden="false" customHeight="false" outlineLevel="0" collapsed="false">
      <c r="A1655" s="7" t="n">
        <v>2015</v>
      </c>
      <c r="B1655" s="8" t="s">
        <v>3307</v>
      </c>
      <c r="C1655" s="9" t="s">
        <v>3308</v>
      </c>
      <c r="D1655" s="9" t="s">
        <v>10</v>
      </c>
      <c r="E1655" s="10" t="n">
        <v>460</v>
      </c>
    </row>
    <row r="1656" customFormat="false" ht="12.75" hidden="false" customHeight="false" outlineLevel="0" collapsed="false">
      <c r="A1656" s="7" t="n">
        <v>2015</v>
      </c>
      <c r="B1656" s="8" t="s">
        <v>3309</v>
      </c>
      <c r="C1656" s="9" t="s">
        <v>3310</v>
      </c>
      <c r="D1656" s="9" t="s">
        <v>10</v>
      </c>
      <c r="E1656" s="10" t="n">
        <v>90</v>
      </c>
    </row>
    <row r="1657" customFormat="false" ht="12.75" hidden="false" customHeight="false" outlineLevel="0" collapsed="false">
      <c r="A1657" s="7" t="n">
        <v>2015</v>
      </c>
      <c r="B1657" s="8" t="s">
        <v>3311</v>
      </c>
      <c r="C1657" s="9" t="s">
        <v>3312</v>
      </c>
      <c r="D1657" s="9" t="s">
        <v>10</v>
      </c>
      <c r="E1657" s="10" t="n">
        <v>1680</v>
      </c>
    </row>
    <row r="1658" customFormat="false" ht="12.75" hidden="false" customHeight="false" outlineLevel="0" collapsed="false">
      <c r="A1658" s="7" t="n">
        <v>2015</v>
      </c>
      <c r="B1658" s="8" t="s">
        <v>3313</v>
      </c>
      <c r="C1658" s="9" t="s">
        <v>3314</v>
      </c>
      <c r="D1658" s="9" t="s">
        <v>10</v>
      </c>
      <c r="E1658" s="10" t="n">
        <v>21525</v>
      </c>
    </row>
    <row r="1659" customFormat="false" ht="12.75" hidden="false" customHeight="false" outlineLevel="0" collapsed="false">
      <c r="A1659" s="7" t="n">
        <v>2015</v>
      </c>
      <c r="B1659" s="8" t="s">
        <v>3315</v>
      </c>
      <c r="C1659" s="9" t="s">
        <v>3316</v>
      </c>
      <c r="D1659" s="9" t="s">
        <v>10</v>
      </c>
      <c r="E1659" s="10" t="n">
        <v>17860</v>
      </c>
    </row>
    <row r="1660" customFormat="false" ht="12.75" hidden="false" customHeight="false" outlineLevel="0" collapsed="false">
      <c r="A1660" s="7" t="n">
        <v>2015</v>
      </c>
      <c r="B1660" s="8" t="s">
        <v>3317</v>
      </c>
      <c r="C1660" s="9" t="s">
        <v>3318</v>
      </c>
      <c r="D1660" s="9" t="s">
        <v>10</v>
      </c>
      <c r="E1660" s="10" t="n">
        <v>21580</v>
      </c>
    </row>
    <row r="1661" customFormat="false" ht="12.75" hidden="false" customHeight="false" outlineLevel="0" collapsed="false">
      <c r="A1661" s="7" t="n">
        <v>2015</v>
      </c>
      <c r="B1661" s="8" t="s">
        <v>3319</v>
      </c>
      <c r="C1661" s="9" t="s">
        <v>3320</v>
      </c>
      <c r="D1661" s="9" t="s">
        <v>10</v>
      </c>
      <c r="E1661" s="10" t="n">
        <v>12840</v>
      </c>
    </row>
    <row r="1662" customFormat="false" ht="12.75" hidden="false" customHeight="false" outlineLevel="0" collapsed="false">
      <c r="A1662" s="7" t="n">
        <v>2015</v>
      </c>
      <c r="B1662" s="8" t="s">
        <v>3321</v>
      </c>
      <c r="C1662" s="9" t="s">
        <v>3322</v>
      </c>
      <c r="D1662" s="9" t="s">
        <v>10</v>
      </c>
      <c r="E1662" s="10" t="n">
        <v>7500</v>
      </c>
    </row>
    <row r="1663" customFormat="false" ht="12.75" hidden="false" customHeight="false" outlineLevel="0" collapsed="false">
      <c r="A1663" s="7" t="n">
        <v>2015</v>
      </c>
      <c r="B1663" s="8" t="s">
        <v>3323</v>
      </c>
      <c r="C1663" s="9" t="s">
        <v>3324</v>
      </c>
      <c r="D1663" s="9" t="s">
        <v>10</v>
      </c>
      <c r="E1663" s="10" t="n">
        <v>14750</v>
      </c>
    </row>
    <row r="1664" customFormat="false" ht="12.75" hidden="false" customHeight="false" outlineLevel="0" collapsed="false">
      <c r="A1664" s="7" t="n">
        <v>2015</v>
      </c>
      <c r="B1664" s="8" t="s">
        <v>3325</v>
      </c>
      <c r="C1664" s="9" t="s">
        <v>3326</v>
      </c>
      <c r="D1664" s="9" t="s">
        <v>10</v>
      </c>
      <c r="E1664" s="10" t="n">
        <v>17000</v>
      </c>
    </row>
    <row r="1665" customFormat="false" ht="12.75" hidden="false" customHeight="false" outlineLevel="0" collapsed="false">
      <c r="A1665" s="7" t="n">
        <v>2015</v>
      </c>
      <c r="B1665" s="8" t="s">
        <v>3327</v>
      </c>
      <c r="C1665" s="9" t="s">
        <v>3328</v>
      </c>
      <c r="D1665" s="9" t="s">
        <v>10</v>
      </c>
      <c r="E1665" s="10" t="n">
        <v>3860</v>
      </c>
    </row>
    <row r="1666" customFormat="false" ht="12.75" hidden="false" customHeight="false" outlineLevel="0" collapsed="false">
      <c r="A1666" s="7" t="n">
        <v>2015</v>
      </c>
      <c r="B1666" s="8" t="s">
        <v>3329</v>
      </c>
      <c r="C1666" s="9" t="s">
        <v>3330</v>
      </c>
      <c r="D1666" s="9" t="s">
        <v>10</v>
      </c>
      <c r="E1666" s="10" t="n">
        <v>6520</v>
      </c>
    </row>
    <row r="1667" customFormat="false" ht="12.75" hidden="false" customHeight="false" outlineLevel="0" collapsed="false">
      <c r="A1667" s="7" t="n">
        <v>2015</v>
      </c>
      <c r="B1667" s="8" t="s">
        <v>3331</v>
      </c>
      <c r="C1667" s="9" t="s">
        <v>3332</v>
      </c>
      <c r="D1667" s="9" t="s">
        <v>10</v>
      </c>
      <c r="E1667" s="10" t="n">
        <v>13000</v>
      </c>
    </row>
    <row r="1668" customFormat="false" ht="12.75" hidden="false" customHeight="false" outlineLevel="0" collapsed="false">
      <c r="A1668" s="7" t="n">
        <v>2015</v>
      </c>
      <c r="B1668" s="8" t="s">
        <v>3333</v>
      </c>
      <c r="C1668" s="9" t="s">
        <v>3334</v>
      </c>
      <c r="D1668" s="9" t="s">
        <v>10</v>
      </c>
      <c r="E1668" s="10" t="n">
        <v>19050</v>
      </c>
    </row>
    <row r="1669" customFormat="false" ht="12.75" hidden="false" customHeight="false" outlineLevel="0" collapsed="false">
      <c r="A1669" s="7" t="n">
        <v>2015</v>
      </c>
      <c r="B1669" s="8" t="s">
        <v>3335</v>
      </c>
      <c r="C1669" s="9" t="s">
        <v>3336</v>
      </c>
      <c r="D1669" s="9" t="s">
        <v>10</v>
      </c>
      <c r="E1669" s="10" t="n">
        <v>7220</v>
      </c>
    </row>
    <row r="1670" customFormat="false" ht="12.75" hidden="false" customHeight="false" outlineLevel="0" collapsed="false">
      <c r="A1670" s="7" t="n">
        <v>2015</v>
      </c>
      <c r="B1670" s="8" t="s">
        <v>3337</v>
      </c>
      <c r="C1670" s="9" t="s">
        <v>3338</v>
      </c>
      <c r="D1670" s="9" t="s">
        <v>10</v>
      </c>
      <c r="E1670" s="10" t="n">
        <v>3860</v>
      </c>
    </row>
    <row r="1671" customFormat="false" ht="12.75" hidden="false" customHeight="false" outlineLevel="0" collapsed="false">
      <c r="A1671" s="7" t="n">
        <v>2015</v>
      </c>
      <c r="B1671" s="8" t="s">
        <v>3339</v>
      </c>
      <c r="C1671" s="9" t="s">
        <v>3340</v>
      </c>
      <c r="D1671" s="9" t="s">
        <v>10</v>
      </c>
      <c r="E1671" s="10" t="n">
        <v>13200</v>
      </c>
    </row>
    <row r="1672" customFormat="false" ht="12.75" hidden="false" customHeight="false" outlineLevel="0" collapsed="false">
      <c r="A1672" s="7" t="n">
        <v>2015</v>
      </c>
      <c r="B1672" s="8" t="s">
        <v>3341</v>
      </c>
      <c r="C1672" s="9" t="s">
        <v>3342</v>
      </c>
      <c r="D1672" s="9" t="s">
        <v>10</v>
      </c>
      <c r="E1672" s="10" t="n">
        <v>7140</v>
      </c>
    </row>
    <row r="1673" customFormat="false" ht="12.75" hidden="false" customHeight="false" outlineLevel="0" collapsed="false">
      <c r="A1673" s="7" t="n">
        <v>2015</v>
      </c>
      <c r="B1673" s="8" t="s">
        <v>3343</v>
      </c>
      <c r="C1673" s="9" t="s">
        <v>3344</v>
      </c>
      <c r="D1673" s="9" t="s">
        <v>10</v>
      </c>
      <c r="E1673" s="10" t="n">
        <v>2620</v>
      </c>
    </row>
    <row r="1674" customFormat="false" ht="12.75" hidden="false" customHeight="false" outlineLevel="0" collapsed="false">
      <c r="A1674" s="7" t="n">
        <v>2015</v>
      </c>
      <c r="B1674" s="8" t="s">
        <v>3345</v>
      </c>
      <c r="C1674" s="9" t="s">
        <v>3346</v>
      </c>
      <c r="D1674" s="9" t="s">
        <v>10</v>
      </c>
      <c r="E1674" s="10" t="n">
        <v>3360</v>
      </c>
    </row>
    <row r="1675" customFormat="false" ht="12.75" hidden="false" customHeight="false" outlineLevel="0" collapsed="false">
      <c r="A1675" s="7" t="n">
        <v>2015</v>
      </c>
      <c r="B1675" s="8" t="s">
        <v>3347</v>
      </c>
      <c r="C1675" s="9" t="s">
        <v>3348</v>
      </c>
      <c r="D1675" s="9" t="s">
        <v>10</v>
      </c>
      <c r="E1675" s="10" t="n">
        <v>7060</v>
      </c>
    </row>
    <row r="1676" customFormat="false" ht="12.75" hidden="false" customHeight="false" outlineLevel="0" collapsed="false">
      <c r="A1676" s="7" t="n">
        <v>2015</v>
      </c>
      <c r="B1676" s="8" t="s">
        <v>3349</v>
      </c>
      <c r="C1676" s="9" t="s">
        <v>3350</v>
      </c>
      <c r="D1676" s="9" t="s">
        <v>10</v>
      </c>
      <c r="E1676" s="10" t="n">
        <v>2180</v>
      </c>
    </row>
    <row r="1677" customFormat="false" ht="12.75" hidden="false" customHeight="false" outlineLevel="0" collapsed="false">
      <c r="A1677" s="7" t="n">
        <v>2015</v>
      </c>
      <c r="B1677" s="8" t="s">
        <v>3351</v>
      </c>
      <c r="C1677" s="9" t="s">
        <v>3352</v>
      </c>
      <c r="D1677" s="9" t="s">
        <v>10</v>
      </c>
      <c r="E1677" s="10" t="n">
        <v>2640</v>
      </c>
    </row>
    <row r="1678" customFormat="false" ht="12.75" hidden="false" customHeight="false" outlineLevel="0" collapsed="false">
      <c r="A1678" s="7" t="n">
        <v>2015</v>
      </c>
      <c r="B1678" s="8" t="s">
        <v>3353</v>
      </c>
      <c r="C1678" s="9" t="s">
        <v>3354</v>
      </c>
      <c r="D1678" s="9" t="s">
        <v>10</v>
      </c>
      <c r="E1678" s="10" t="n">
        <v>10600</v>
      </c>
    </row>
    <row r="1679" customFormat="false" ht="12.75" hidden="false" customHeight="false" outlineLevel="0" collapsed="false">
      <c r="A1679" s="7" t="n">
        <v>2015</v>
      </c>
      <c r="B1679" s="8" t="s">
        <v>3355</v>
      </c>
      <c r="C1679" s="9" t="s">
        <v>3356</v>
      </c>
      <c r="D1679" s="9" t="s">
        <v>10</v>
      </c>
      <c r="E1679" s="10" t="n">
        <v>17500</v>
      </c>
    </row>
    <row r="1680" customFormat="false" ht="12.75" hidden="false" customHeight="false" outlineLevel="0" collapsed="false">
      <c r="A1680" s="7" t="n">
        <v>2015</v>
      </c>
      <c r="B1680" s="8" t="s">
        <v>3357</v>
      </c>
      <c r="C1680" s="9" t="s">
        <v>3358</v>
      </c>
      <c r="D1680" s="9" t="s">
        <v>10</v>
      </c>
      <c r="E1680" s="10" t="n">
        <v>5540</v>
      </c>
    </row>
    <row r="1681" customFormat="false" ht="12.75" hidden="false" customHeight="false" outlineLevel="0" collapsed="false">
      <c r="A1681" s="7" t="n">
        <v>2015</v>
      </c>
      <c r="B1681" s="8" t="s">
        <v>3359</v>
      </c>
      <c r="C1681" s="9" t="s">
        <v>3360</v>
      </c>
      <c r="D1681" s="9" t="s">
        <v>10</v>
      </c>
      <c r="E1681" s="10" t="n">
        <v>15260</v>
      </c>
    </row>
    <row r="1682" customFormat="false" ht="12.75" hidden="false" customHeight="false" outlineLevel="0" collapsed="false">
      <c r="A1682" s="7" t="n">
        <v>2015</v>
      </c>
      <c r="B1682" s="8" t="s">
        <v>3361</v>
      </c>
      <c r="C1682" s="9" t="s">
        <v>3362</v>
      </c>
      <c r="D1682" s="9" t="s">
        <v>10</v>
      </c>
      <c r="E1682" s="10" t="n">
        <v>4280</v>
      </c>
    </row>
    <row r="1683" customFormat="false" ht="12.75" hidden="false" customHeight="false" outlineLevel="0" collapsed="false">
      <c r="A1683" s="7" t="n">
        <v>2015</v>
      </c>
      <c r="B1683" s="8" t="s">
        <v>3363</v>
      </c>
      <c r="C1683" s="9" t="s">
        <v>3364</v>
      </c>
      <c r="D1683" s="9" t="s">
        <v>10</v>
      </c>
      <c r="E1683" s="10" t="n">
        <v>16400</v>
      </c>
    </row>
    <row r="1684" customFormat="false" ht="12.75" hidden="false" customHeight="false" outlineLevel="0" collapsed="false">
      <c r="A1684" s="7" t="n">
        <v>2015</v>
      </c>
      <c r="B1684" s="8" t="s">
        <v>3365</v>
      </c>
      <c r="C1684" s="9" t="s">
        <v>3366</v>
      </c>
      <c r="D1684" s="9" t="s">
        <v>10</v>
      </c>
      <c r="E1684" s="10" t="n">
        <v>10000</v>
      </c>
    </row>
    <row r="1685" customFormat="false" ht="12.75" hidden="false" customHeight="false" outlineLevel="0" collapsed="false">
      <c r="A1685" s="7" t="n">
        <v>2015</v>
      </c>
      <c r="B1685" s="8" t="s">
        <v>3367</v>
      </c>
      <c r="C1685" s="9" t="s">
        <v>3368</v>
      </c>
      <c r="D1685" s="9" t="s">
        <v>10</v>
      </c>
      <c r="E1685" s="10" t="n">
        <v>15000</v>
      </c>
    </row>
    <row r="1686" customFormat="false" ht="12.75" hidden="false" customHeight="false" outlineLevel="0" collapsed="false">
      <c r="A1686" s="7" t="n">
        <v>2015</v>
      </c>
      <c r="B1686" s="8" t="s">
        <v>3369</v>
      </c>
      <c r="C1686" s="9" t="s">
        <v>3370</v>
      </c>
      <c r="D1686" s="9" t="s">
        <v>10</v>
      </c>
      <c r="E1686" s="10" t="n">
        <v>5080</v>
      </c>
    </row>
    <row r="1687" customFormat="false" ht="12.75" hidden="false" customHeight="false" outlineLevel="0" collapsed="false">
      <c r="A1687" s="7" t="n">
        <v>2015</v>
      </c>
      <c r="B1687" s="8" t="s">
        <v>3371</v>
      </c>
      <c r="C1687" s="9" t="s">
        <v>3372</v>
      </c>
      <c r="D1687" s="9" t="s">
        <v>10</v>
      </c>
      <c r="E1687" s="10" t="n">
        <v>10000</v>
      </c>
    </row>
    <row r="1688" customFormat="false" ht="12.75" hidden="false" customHeight="false" outlineLevel="0" collapsed="false">
      <c r="A1688" s="7" t="n">
        <v>2015</v>
      </c>
      <c r="B1688" s="8" t="s">
        <v>3373</v>
      </c>
      <c r="C1688" s="9" t="s">
        <v>3374</v>
      </c>
      <c r="D1688" s="9" t="s">
        <v>10</v>
      </c>
      <c r="E1688" s="10" t="n">
        <v>3760</v>
      </c>
    </row>
    <row r="1689" customFormat="false" ht="12.75" hidden="false" customHeight="false" outlineLevel="0" collapsed="false">
      <c r="A1689" s="7" t="n">
        <v>2015</v>
      </c>
      <c r="B1689" s="8" t="s">
        <v>3375</v>
      </c>
      <c r="C1689" s="9" t="s">
        <v>3376</v>
      </c>
      <c r="D1689" s="9" t="s">
        <v>10</v>
      </c>
      <c r="E1689" s="10" t="n">
        <v>6650</v>
      </c>
    </row>
    <row r="1690" customFormat="false" ht="12.75" hidden="false" customHeight="false" outlineLevel="0" collapsed="false">
      <c r="A1690" s="7" t="n">
        <v>2015</v>
      </c>
      <c r="B1690" s="8" t="s">
        <v>3377</v>
      </c>
      <c r="C1690" s="9" t="s">
        <v>3378</v>
      </c>
      <c r="D1690" s="9" t="s">
        <v>10</v>
      </c>
      <c r="E1690" s="10" t="n">
        <v>3160</v>
      </c>
    </row>
    <row r="1691" customFormat="false" ht="12.75" hidden="false" customHeight="false" outlineLevel="0" collapsed="false">
      <c r="A1691" s="7" t="n">
        <v>2015</v>
      </c>
      <c r="B1691" s="8" t="s">
        <v>3379</v>
      </c>
      <c r="C1691" s="9" t="s">
        <v>3380</v>
      </c>
      <c r="D1691" s="9" t="s">
        <v>10</v>
      </c>
      <c r="E1691" s="10" t="n">
        <v>10000</v>
      </c>
    </row>
    <row r="1692" customFormat="false" ht="12.75" hidden="false" customHeight="false" outlineLevel="0" collapsed="false">
      <c r="A1692" s="7" t="n">
        <v>2015</v>
      </c>
      <c r="B1692" s="8" t="s">
        <v>3381</v>
      </c>
      <c r="C1692" s="9" t="s">
        <v>3382</v>
      </c>
      <c r="D1692" s="9" t="s">
        <v>10</v>
      </c>
      <c r="E1692" s="10" t="n">
        <v>16200</v>
      </c>
    </row>
    <row r="1693" customFormat="false" ht="12.75" hidden="false" customHeight="false" outlineLevel="0" collapsed="false">
      <c r="A1693" s="7" t="n">
        <v>2015</v>
      </c>
      <c r="B1693" s="8" t="s">
        <v>3383</v>
      </c>
      <c r="C1693" s="9" t="s">
        <v>3384</v>
      </c>
      <c r="D1693" s="9" t="s">
        <v>10</v>
      </c>
      <c r="E1693" s="10" t="n">
        <v>14250</v>
      </c>
    </row>
    <row r="1694" customFormat="false" ht="12.75" hidden="false" customHeight="false" outlineLevel="0" collapsed="false">
      <c r="A1694" s="7" t="n">
        <v>2015</v>
      </c>
      <c r="B1694" s="8" t="s">
        <v>3385</v>
      </c>
      <c r="C1694" s="9" t="s">
        <v>3386</v>
      </c>
      <c r="D1694" s="9" t="s">
        <v>10</v>
      </c>
      <c r="E1694" s="10" t="n">
        <v>5360</v>
      </c>
    </row>
    <row r="1695" customFormat="false" ht="12.75" hidden="false" customHeight="false" outlineLevel="0" collapsed="false">
      <c r="A1695" s="7" t="n">
        <v>2015</v>
      </c>
      <c r="B1695" s="8" t="s">
        <v>3387</v>
      </c>
      <c r="C1695" s="9" t="s">
        <v>3388</v>
      </c>
      <c r="D1695" s="9" t="s">
        <v>10</v>
      </c>
      <c r="E1695" s="10" t="n">
        <v>14560</v>
      </c>
    </row>
    <row r="1696" customFormat="false" ht="12.75" hidden="false" customHeight="false" outlineLevel="0" collapsed="false">
      <c r="A1696" s="7" t="n">
        <v>2015</v>
      </c>
      <c r="B1696" s="8" t="s">
        <v>3389</v>
      </c>
      <c r="C1696" s="9" t="s">
        <v>3390</v>
      </c>
      <c r="D1696" s="9" t="s">
        <v>10</v>
      </c>
      <c r="E1696" s="10" t="n">
        <v>15800</v>
      </c>
    </row>
    <row r="1697" customFormat="false" ht="12.75" hidden="false" customHeight="false" outlineLevel="0" collapsed="false">
      <c r="A1697" s="7" t="n">
        <v>2015</v>
      </c>
      <c r="B1697" s="8" t="s">
        <v>3391</v>
      </c>
      <c r="C1697" s="9" t="s">
        <v>3392</v>
      </c>
      <c r="D1697" s="9" t="s">
        <v>10</v>
      </c>
      <c r="E1697" s="10" t="n">
        <v>19840</v>
      </c>
    </row>
    <row r="1698" customFormat="false" ht="12.75" hidden="false" customHeight="false" outlineLevel="0" collapsed="false">
      <c r="A1698" s="7" t="n">
        <v>2015</v>
      </c>
      <c r="B1698" s="8" t="s">
        <v>3393</v>
      </c>
      <c r="C1698" s="9" t="s">
        <v>3394</v>
      </c>
      <c r="D1698" s="9" t="s">
        <v>10</v>
      </c>
      <c r="E1698" s="10" t="n">
        <v>11000</v>
      </c>
    </row>
    <row r="1699" customFormat="false" ht="12.75" hidden="false" customHeight="false" outlineLevel="0" collapsed="false">
      <c r="A1699" s="7" t="n">
        <v>2015</v>
      </c>
      <c r="B1699" s="8" t="s">
        <v>3395</v>
      </c>
      <c r="C1699" s="9" t="s">
        <v>3396</v>
      </c>
      <c r="D1699" s="9" t="s">
        <v>10</v>
      </c>
      <c r="E1699" s="10" t="n">
        <v>22000</v>
      </c>
    </row>
    <row r="1700" customFormat="false" ht="12.75" hidden="false" customHeight="false" outlineLevel="0" collapsed="false">
      <c r="A1700" s="7" t="n">
        <v>2015</v>
      </c>
      <c r="B1700" s="8" t="s">
        <v>3397</v>
      </c>
      <c r="C1700" s="9" t="s">
        <v>3398</v>
      </c>
      <c r="D1700" s="9" t="s">
        <v>10</v>
      </c>
      <c r="E1700" s="10" t="n">
        <v>10650</v>
      </c>
    </row>
    <row r="1701" customFormat="false" ht="12.75" hidden="false" customHeight="false" outlineLevel="0" collapsed="false">
      <c r="A1701" s="7" t="n">
        <v>2015</v>
      </c>
      <c r="B1701" s="8" t="s">
        <v>3399</v>
      </c>
      <c r="C1701" s="9" t="s">
        <v>3400</v>
      </c>
      <c r="D1701" s="9" t="s">
        <v>10</v>
      </c>
      <c r="E1701" s="10" t="n">
        <v>6500</v>
      </c>
    </row>
    <row r="1702" customFormat="false" ht="12.75" hidden="false" customHeight="false" outlineLevel="0" collapsed="false">
      <c r="A1702" s="7" t="n">
        <v>2015</v>
      </c>
      <c r="B1702" s="8" t="s">
        <v>3401</v>
      </c>
      <c r="C1702" s="9" t="s">
        <v>3402</v>
      </c>
      <c r="D1702" s="9" t="s">
        <v>10</v>
      </c>
      <c r="E1702" s="10" t="n">
        <v>840</v>
      </c>
    </row>
    <row r="1703" customFormat="false" ht="12.75" hidden="false" customHeight="false" outlineLevel="0" collapsed="false">
      <c r="A1703" s="7" t="n">
        <v>2015</v>
      </c>
      <c r="B1703" s="8" t="s">
        <v>3403</v>
      </c>
      <c r="C1703" s="9" t="s">
        <v>3404</v>
      </c>
      <c r="D1703" s="9" t="s">
        <v>10</v>
      </c>
      <c r="E1703" s="10" t="n">
        <v>6300</v>
      </c>
    </row>
    <row r="1704" customFormat="false" ht="12.75" hidden="false" customHeight="false" outlineLevel="0" collapsed="false">
      <c r="A1704" s="7" t="n">
        <v>2015</v>
      </c>
      <c r="B1704" s="8" t="s">
        <v>3405</v>
      </c>
      <c r="C1704" s="9" t="s">
        <v>3406</v>
      </c>
      <c r="D1704" s="9" t="s">
        <v>10</v>
      </c>
      <c r="E1704" s="10" t="n">
        <v>18000</v>
      </c>
    </row>
    <row r="1705" customFormat="false" ht="12.75" hidden="false" customHeight="false" outlineLevel="0" collapsed="false">
      <c r="A1705" s="7" t="n">
        <v>2015</v>
      </c>
      <c r="B1705" s="8" t="s">
        <v>3407</v>
      </c>
      <c r="C1705" s="9" t="s">
        <v>3408</v>
      </c>
      <c r="D1705" s="9" t="s">
        <v>10</v>
      </c>
      <c r="E1705" s="10" t="n">
        <v>3760</v>
      </c>
    </row>
    <row r="1706" customFormat="false" ht="12.75" hidden="false" customHeight="false" outlineLevel="0" collapsed="false">
      <c r="A1706" s="7" t="n">
        <v>2015</v>
      </c>
      <c r="B1706" s="8" t="s">
        <v>3409</v>
      </c>
      <c r="C1706" s="9" t="s">
        <v>3410</v>
      </c>
      <c r="D1706" s="9" t="s">
        <v>10</v>
      </c>
      <c r="E1706" s="10" t="n">
        <v>16625</v>
      </c>
    </row>
    <row r="1707" customFormat="false" ht="12.75" hidden="false" customHeight="false" outlineLevel="0" collapsed="false">
      <c r="A1707" s="7" t="n">
        <v>2015</v>
      </c>
      <c r="B1707" s="8" t="s">
        <v>3411</v>
      </c>
      <c r="C1707" s="9" t="s">
        <v>3412</v>
      </c>
      <c r="D1707" s="9" t="s">
        <v>10</v>
      </c>
      <c r="E1707" s="10" t="n">
        <v>4800</v>
      </c>
    </row>
    <row r="1708" customFormat="false" ht="12.75" hidden="false" customHeight="false" outlineLevel="0" collapsed="false">
      <c r="A1708" s="7" t="n">
        <v>2015</v>
      </c>
      <c r="B1708" s="8" t="s">
        <v>3413</v>
      </c>
      <c r="C1708" s="9" t="s">
        <v>3414</v>
      </c>
      <c r="D1708" s="9" t="s">
        <v>10</v>
      </c>
      <c r="E1708" s="10" t="n">
        <v>14500</v>
      </c>
    </row>
    <row r="1709" customFormat="false" ht="12.75" hidden="false" customHeight="false" outlineLevel="0" collapsed="false">
      <c r="A1709" s="7" t="n">
        <v>2015</v>
      </c>
      <c r="B1709" s="8" t="s">
        <v>3415</v>
      </c>
      <c r="C1709" s="9" t="s">
        <v>3416</v>
      </c>
      <c r="D1709" s="9" t="s">
        <v>10</v>
      </c>
      <c r="E1709" s="10" t="n">
        <v>4280</v>
      </c>
    </row>
    <row r="1710" customFormat="false" ht="12.75" hidden="false" customHeight="false" outlineLevel="0" collapsed="false">
      <c r="A1710" s="7" t="n">
        <v>2015</v>
      </c>
      <c r="B1710" s="8" t="s">
        <v>3417</v>
      </c>
      <c r="C1710" s="9" t="s">
        <v>3418</v>
      </c>
      <c r="D1710" s="9" t="s">
        <v>10</v>
      </c>
      <c r="E1710" s="10" t="n">
        <v>1300</v>
      </c>
    </row>
    <row r="1711" customFormat="false" ht="12.75" hidden="false" customHeight="false" outlineLevel="0" collapsed="false">
      <c r="A1711" s="7" t="n">
        <v>2015</v>
      </c>
      <c r="B1711" s="8" t="s">
        <v>3419</v>
      </c>
      <c r="C1711" s="9" t="s">
        <v>3420</v>
      </c>
      <c r="D1711" s="9" t="s">
        <v>10</v>
      </c>
      <c r="E1711" s="10" t="n">
        <v>4900</v>
      </c>
    </row>
    <row r="1712" customFormat="false" ht="12.75" hidden="false" customHeight="false" outlineLevel="0" collapsed="false">
      <c r="A1712" s="7" t="n">
        <v>2015</v>
      </c>
      <c r="B1712" s="8" t="s">
        <v>3421</v>
      </c>
      <c r="C1712" s="9" t="s">
        <v>3422</v>
      </c>
      <c r="D1712" s="9" t="s">
        <v>10</v>
      </c>
      <c r="E1712" s="10" t="n">
        <v>12100</v>
      </c>
    </row>
    <row r="1713" customFormat="false" ht="12.75" hidden="false" customHeight="false" outlineLevel="0" collapsed="false">
      <c r="A1713" s="7" t="n">
        <v>2015</v>
      </c>
      <c r="B1713" s="8" t="s">
        <v>3423</v>
      </c>
      <c r="C1713" s="9" t="s">
        <v>3424</v>
      </c>
      <c r="D1713" s="9" t="s">
        <v>10</v>
      </c>
      <c r="E1713" s="10" t="n">
        <v>5560</v>
      </c>
    </row>
    <row r="1714" customFormat="false" ht="12.75" hidden="false" customHeight="false" outlineLevel="0" collapsed="false">
      <c r="A1714" s="7" t="n">
        <v>2015</v>
      </c>
      <c r="B1714" s="8" t="s">
        <v>3425</v>
      </c>
      <c r="C1714" s="9" t="s">
        <v>3426</v>
      </c>
      <c r="D1714" s="9" t="s">
        <v>10</v>
      </c>
      <c r="E1714" s="10" t="n">
        <v>9500</v>
      </c>
    </row>
    <row r="1715" customFormat="false" ht="12.75" hidden="false" customHeight="false" outlineLevel="0" collapsed="false">
      <c r="A1715" s="7" t="n">
        <v>2015</v>
      </c>
      <c r="B1715" s="8" t="s">
        <v>3427</v>
      </c>
      <c r="C1715" s="9" t="s">
        <v>3428</v>
      </c>
      <c r="D1715" s="9" t="s">
        <v>10</v>
      </c>
      <c r="E1715" s="10" t="n">
        <v>22000</v>
      </c>
    </row>
    <row r="1716" customFormat="false" ht="12.75" hidden="false" customHeight="false" outlineLevel="0" collapsed="false">
      <c r="A1716" s="7" t="n">
        <v>2015</v>
      </c>
      <c r="B1716" s="8" t="s">
        <v>3429</v>
      </c>
      <c r="C1716" s="9" t="s">
        <v>3430</v>
      </c>
      <c r="D1716" s="9" t="s">
        <v>10</v>
      </c>
      <c r="E1716" s="10" t="n">
        <v>9980</v>
      </c>
    </row>
    <row r="1717" customFormat="false" ht="12.75" hidden="false" customHeight="false" outlineLevel="0" collapsed="false">
      <c r="A1717" s="7" t="n">
        <v>2015</v>
      </c>
      <c r="B1717" s="8" t="s">
        <v>3431</v>
      </c>
      <c r="C1717" s="9" t="s">
        <v>3432</v>
      </c>
      <c r="D1717" s="9" t="s">
        <v>10</v>
      </c>
      <c r="E1717" s="10" t="n">
        <v>6440</v>
      </c>
    </row>
    <row r="1718" customFormat="false" ht="12.75" hidden="false" customHeight="false" outlineLevel="0" collapsed="false">
      <c r="A1718" s="7" t="n">
        <v>2015</v>
      </c>
      <c r="B1718" s="8" t="s">
        <v>3433</v>
      </c>
      <c r="C1718" s="9" t="s">
        <v>3434</v>
      </c>
      <c r="D1718" s="9" t="s">
        <v>10</v>
      </c>
      <c r="E1718" s="10" t="n">
        <v>4220</v>
      </c>
    </row>
    <row r="1719" customFormat="false" ht="12.75" hidden="false" customHeight="false" outlineLevel="0" collapsed="false">
      <c r="A1719" s="7" t="n">
        <v>2015</v>
      </c>
      <c r="B1719" s="8" t="s">
        <v>3435</v>
      </c>
      <c r="C1719" s="9" t="s">
        <v>3436</v>
      </c>
      <c r="D1719" s="9" t="s">
        <v>10</v>
      </c>
      <c r="E1719" s="10" t="n">
        <v>6500</v>
      </c>
    </row>
    <row r="1720" customFormat="false" ht="12.75" hidden="false" customHeight="false" outlineLevel="0" collapsed="false">
      <c r="A1720" s="7" t="n">
        <v>2015</v>
      </c>
      <c r="B1720" s="8" t="s">
        <v>3437</v>
      </c>
      <c r="C1720" s="9" t="s">
        <v>3438</v>
      </c>
      <c r="D1720" s="9" t="s">
        <v>10</v>
      </c>
      <c r="E1720" s="10" t="n">
        <v>10000</v>
      </c>
    </row>
    <row r="1721" customFormat="false" ht="12.75" hidden="false" customHeight="false" outlineLevel="0" collapsed="false">
      <c r="A1721" s="7" t="n">
        <v>2015</v>
      </c>
      <c r="B1721" s="8" t="s">
        <v>3439</v>
      </c>
      <c r="C1721" s="9" t="s">
        <v>3440</v>
      </c>
      <c r="D1721" s="9" t="s">
        <v>10</v>
      </c>
      <c r="E1721" s="10" t="n">
        <v>15000</v>
      </c>
    </row>
    <row r="1722" customFormat="false" ht="12.75" hidden="false" customHeight="false" outlineLevel="0" collapsed="false">
      <c r="A1722" s="7" t="n">
        <v>2015</v>
      </c>
      <c r="B1722" s="8" t="s">
        <v>3441</v>
      </c>
      <c r="C1722" s="9" t="s">
        <v>3442</v>
      </c>
      <c r="D1722" s="9" t="s">
        <v>10</v>
      </c>
      <c r="E1722" s="10" t="n">
        <v>14100</v>
      </c>
    </row>
    <row r="1723" customFormat="false" ht="12.75" hidden="false" customHeight="false" outlineLevel="0" collapsed="false">
      <c r="A1723" s="7" t="n">
        <v>2015</v>
      </c>
      <c r="B1723" s="8" t="s">
        <v>3443</v>
      </c>
      <c r="C1723" s="9" t="s">
        <v>3444</v>
      </c>
      <c r="D1723" s="9" t="s">
        <v>10</v>
      </c>
      <c r="E1723" s="10" t="n">
        <v>3480</v>
      </c>
    </row>
    <row r="1724" customFormat="false" ht="12.75" hidden="false" customHeight="false" outlineLevel="0" collapsed="false">
      <c r="A1724" s="7" t="n">
        <v>2015</v>
      </c>
      <c r="B1724" s="8" t="s">
        <v>3445</v>
      </c>
      <c r="C1724" s="9" t="s">
        <v>3446</v>
      </c>
      <c r="D1724" s="9" t="s">
        <v>10</v>
      </c>
      <c r="E1724" s="10" t="n">
        <v>7240</v>
      </c>
    </row>
    <row r="1725" customFormat="false" ht="12.75" hidden="false" customHeight="false" outlineLevel="0" collapsed="false">
      <c r="A1725" s="7" t="n">
        <v>2015</v>
      </c>
      <c r="B1725" s="8" t="s">
        <v>3447</v>
      </c>
      <c r="C1725" s="9" t="s">
        <v>3448</v>
      </c>
      <c r="D1725" s="9" t="s">
        <v>10</v>
      </c>
      <c r="E1725" s="10" t="n">
        <v>20000</v>
      </c>
    </row>
    <row r="1726" customFormat="false" ht="12.75" hidden="false" customHeight="false" outlineLevel="0" collapsed="false">
      <c r="A1726" s="7" t="n">
        <v>2015</v>
      </c>
      <c r="B1726" s="8" t="s">
        <v>3449</v>
      </c>
      <c r="C1726" s="9" t="s">
        <v>3450</v>
      </c>
      <c r="D1726" s="9" t="s">
        <v>10</v>
      </c>
      <c r="E1726" s="10" t="n">
        <v>20000</v>
      </c>
    </row>
    <row r="1727" customFormat="false" ht="12.75" hidden="false" customHeight="false" outlineLevel="0" collapsed="false">
      <c r="A1727" s="7" t="n">
        <v>2015</v>
      </c>
      <c r="B1727" s="8" t="s">
        <v>3451</v>
      </c>
      <c r="C1727" s="9" t="s">
        <v>3452</v>
      </c>
      <c r="D1727" s="9" t="s">
        <v>10</v>
      </c>
      <c r="E1727" s="10" t="n">
        <v>15000</v>
      </c>
    </row>
    <row r="1728" customFormat="false" ht="12.75" hidden="false" customHeight="false" outlineLevel="0" collapsed="false">
      <c r="A1728" s="7" t="n">
        <v>2015</v>
      </c>
      <c r="B1728" s="8" t="s">
        <v>3453</v>
      </c>
      <c r="C1728" s="9" t="s">
        <v>3454</v>
      </c>
      <c r="D1728" s="9" t="s">
        <v>10</v>
      </c>
      <c r="E1728" s="10" t="n">
        <v>2000</v>
      </c>
    </row>
    <row r="1729" customFormat="false" ht="12.75" hidden="false" customHeight="false" outlineLevel="0" collapsed="false">
      <c r="A1729" s="7" t="n">
        <v>2015</v>
      </c>
      <c r="B1729" s="8" t="s">
        <v>3455</v>
      </c>
      <c r="C1729" s="9" t="s">
        <v>3456</v>
      </c>
      <c r="D1729" s="9" t="s">
        <v>10</v>
      </c>
      <c r="E1729" s="10" t="n">
        <v>3750</v>
      </c>
    </row>
    <row r="1730" customFormat="false" ht="12.75" hidden="false" customHeight="false" outlineLevel="0" collapsed="false">
      <c r="A1730" s="7" t="n">
        <v>2015</v>
      </c>
      <c r="B1730" s="8" t="s">
        <v>3457</v>
      </c>
      <c r="C1730" s="9" t="s">
        <v>3458</v>
      </c>
      <c r="D1730" s="9" t="s">
        <v>10</v>
      </c>
      <c r="E1730" s="10" t="n">
        <v>6420</v>
      </c>
    </row>
    <row r="1731" customFormat="false" ht="12.75" hidden="false" customHeight="false" outlineLevel="0" collapsed="false">
      <c r="A1731" s="7" t="n">
        <v>2015</v>
      </c>
      <c r="B1731" s="8" t="s">
        <v>3459</v>
      </c>
      <c r="C1731" s="9" t="s">
        <v>3460</v>
      </c>
      <c r="D1731" s="9" t="s">
        <v>10</v>
      </c>
      <c r="E1731" s="10" t="n">
        <v>8380</v>
      </c>
    </row>
    <row r="1732" customFormat="false" ht="12.75" hidden="false" customHeight="false" outlineLevel="0" collapsed="false">
      <c r="A1732" s="7" t="n">
        <v>2015</v>
      </c>
      <c r="B1732" s="8" t="s">
        <v>3461</v>
      </c>
      <c r="C1732" s="9" t="s">
        <v>3462</v>
      </c>
      <c r="D1732" s="9" t="s">
        <v>10</v>
      </c>
      <c r="E1732" s="10" t="n">
        <v>20000</v>
      </c>
    </row>
    <row r="1733" customFormat="false" ht="12.75" hidden="false" customHeight="false" outlineLevel="0" collapsed="false">
      <c r="A1733" s="7" t="n">
        <v>2015</v>
      </c>
      <c r="B1733" s="8" t="s">
        <v>3463</v>
      </c>
      <c r="C1733" s="9" t="s">
        <v>3464</v>
      </c>
      <c r="D1733" s="9" t="s">
        <v>10</v>
      </c>
      <c r="E1733" s="10" t="n">
        <v>3740</v>
      </c>
    </row>
    <row r="1734" customFormat="false" ht="12.75" hidden="false" customHeight="false" outlineLevel="0" collapsed="false">
      <c r="A1734" s="7" t="n">
        <v>2015</v>
      </c>
      <c r="B1734" s="8" t="s">
        <v>3465</v>
      </c>
      <c r="C1734" s="9" t="s">
        <v>3466</v>
      </c>
      <c r="D1734" s="9" t="s">
        <v>10</v>
      </c>
      <c r="E1734" s="10" t="n">
        <v>20000</v>
      </c>
    </row>
    <row r="1735" customFormat="false" ht="12.75" hidden="false" customHeight="false" outlineLevel="0" collapsed="false">
      <c r="A1735" s="7" t="n">
        <v>2015</v>
      </c>
      <c r="B1735" s="8" t="s">
        <v>3467</v>
      </c>
      <c r="C1735" s="9" t="s">
        <v>3468</v>
      </c>
      <c r="D1735" s="9" t="s">
        <v>10</v>
      </c>
      <c r="E1735" s="10" t="n">
        <v>6600</v>
      </c>
    </row>
    <row r="1736" customFormat="false" ht="12.75" hidden="false" customHeight="false" outlineLevel="0" collapsed="false">
      <c r="A1736" s="7" t="n">
        <v>2015</v>
      </c>
      <c r="B1736" s="8" t="s">
        <v>3469</v>
      </c>
      <c r="C1736" s="9" t="s">
        <v>3470</v>
      </c>
      <c r="D1736" s="9" t="s">
        <v>10</v>
      </c>
      <c r="E1736" s="10" t="n">
        <v>2200</v>
      </c>
    </row>
    <row r="1737" customFormat="false" ht="12.75" hidden="false" customHeight="false" outlineLevel="0" collapsed="false">
      <c r="A1737" s="7" t="n">
        <v>2015</v>
      </c>
      <c r="B1737" s="8" t="s">
        <v>3471</v>
      </c>
      <c r="C1737" s="9" t="s">
        <v>3472</v>
      </c>
      <c r="D1737" s="9" t="s">
        <v>10</v>
      </c>
      <c r="E1737" s="10" t="n">
        <v>17000</v>
      </c>
    </row>
    <row r="1738" customFormat="false" ht="12.75" hidden="false" customHeight="false" outlineLevel="0" collapsed="false">
      <c r="A1738" s="7" t="n">
        <v>2015</v>
      </c>
      <c r="B1738" s="8" t="s">
        <v>3473</v>
      </c>
      <c r="C1738" s="9" t="s">
        <v>3474</v>
      </c>
      <c r="D1738" s="9" t="s">
        <v>10</v>
      </c>
      <c r="E1738" s="10" t="n">
        <v>15000</v>
      </c>
    </row>
    <row r="1739" customFormat="false" ht="12.75" hidden="false" customHeight="false" outlineLevel="0" collapsed="false">
      <c r="A1739" s="7" t="n">
        <v>2015</v>
      </c>
      <c r="B1739" s="8" t="s">
        <v>3475</v>
      </c>
      <c r="C1739" s="9" t="s">
        <v>3476</v>
      </c>
      <c r="D1739" s="9" t="s">
        <v>10</v>
      </c>
      <c r="E1739" s="10" t="n">
        <v>12000</v>
      </c>
    </row>
    <row r="1740" customFormat="false" ht="12.75" hidden="false" customHeight="false" outlineLevel="0" collapsed="false">
      <c r="A1740" s="7" t="n">
        <v>2015</v>
      </c>
      <c r="B1740" s="8" t="s">
        <v>3477</v>
      </c>
      <c r="C1740" s="9" t="s">
        <v>3478</v>
      </c>
      <c r="D1740" s="9" t="s">
        <v>10</v>
      </c>
      <c r="E1740" s="10" t="n">
        <v>20000</v>
      </c>
    </row>
    <row r="1741" customFormat="false" ht="12.75" hidden="false" customHeight="false" outlineLevel="0" collapsed="false">
      <c r="A1741" s="7" t="n">
        <v>2015</v>
      </c>
      <c r="B1741" s="8" t="s">
        <v>3479</v>
      </c>
      <c r="C1741" s="9" t="s">
        <v>3480</v>
      </c>
      <c r="D1741" s="9" t="s">
        <v>10</v>
      </c>
      <c r="E1741" s="10" t="n">
        <v>13200</v>
      </c>
    </row>
    <row r="1742" customFormat="false" ht="12.75" hidden="false" customHeight="false" outlineLevel="0" collapsed="false">
      <c r="A1742" s="7" t="n">
        <v>2015</v>
      </c>
      <c r="B1742" s="8" t="s">
        <v>3481</v>
      </c>
      <c r="C1742" s="9" t="s">
        <v>3482</v>
      </c>
      <c r="D1742" s="9" t="s">
        <v>10</v>
      </c>
      <c r="E1742" s="10" t="n">
        <v>9060</v>
      </c>
    </row>
    <row r="1743" customFormat="false" ht="12.75" hidden="false" customHeight="false" outlineLevel="0" collapsed="false">
      <c r="A1743" s="7" t="n">
        <v>2015</v>
      </c>
      <c r="B1743" s="8" t="s">
        <v>3483</v>
      </c>
      <c r="C1743" s="9" t="s">
        <v>3484</v>
      </c>
      <c r="D1743" s="9" t="s">
        <v>10</v>
      </c>
      <c r="E1743" s="10" t="n">
        <v>21000</v>
      </c>
    </row>
    <row r="1744" customFormat="false" ht="12.75" hidden="false" customHeight="false" outlineLevel="0" collapsed="false">
      <c r="A1744" s="7" t="n">
        <v>2015</v>
      </c>
      <c r="B1744" s="8" t="s">
        <v>3485</v>
      </c>
      <c r="C1744" s="9" t="s">
        <v>3486</v>
      </c>
      <c r="D1744" s="9" t="s">
        <v>10</v>
      </c>
      <c r="E1744" s="10" t="n">
        <v>3340</v>
      </c>
    </row>
    <row r="1745" customFormat="false" ht="12.75" hidden="false" customHeight="false" outlineLevel="0" collapsed="false">
      <c r="A1745" s="7" t="n">
        <v>2015</v>
      </c>
      <c r="B1745" s="8" t="s">
        <v>3487</v>
      </c>
      <c r="C1745" s="9" t="s">
        <v>3488</v>
      </c>
      <c r="D1745" s="9" t="s">
        <v>10</v>
      </c>
      <c r="E1745" s="10" t="n">
        <v>7789.65</v>
      </c>
    </row>
    <row r="1746" customFormat="false" ht="12.75" hidden="false" customHeight="false" outlineLevel="0" collapsed="false">
      <c r="A1746" s="7" t="n">
        <v>2015</v>
      </c>
      <c r="B1746" s="8" t="s">
        <v>3489</v>
      </c>
      <c r="C1746" s="9" t="s">
        <v>3490</v>
      </c>
      <c r="D1746" s="9" t="s">
        <v>10</v>
      </c>
      <c r="E1746" s="10" t="n">
        <v>5700</v>
      </c>
    </row>
    <row r="1747" customFormat="false" ht="12.75" hidden="false" customHeight="false" outlineLevel="0" collapsed="false">
      <c r="A1747" s="7" t="n">
        <v>2015</v>
      </c>
      <c r="B1747" s="8" t="s">
        <v>3491</v>
      </c>
      <c r="C1747" s="9" t="s">
        <v>3492</v>
      </c>
      <c r="D1747" s="9" t="s">
        <v>10</v>
      </c>
      <c r="E1747" s="10" t="n">
        <v>3200</v>
      </c>
    </row>
    <row r="1748" customFormat="false" ht="12.75" hidden="false" customHeight="false" outlineLevel="0" collapsed="false">
      <c r="A1748" s="7" t="n">
        <v>2015</v>
      </c>
      <c r="B1748" s="8" t="s">
        <v>3493</v>
      </c>
      <c r="C1748" s="9" t="s">
        <v>3494</v>
      </c>
      <c r="D1748" s="9" t="s">
        <v>10</v>
      </c>
      <c r="E1748" s="10" t="n">
        <v>10000</v>
      </c>
    </row>
    <row r="1749" customFormat="false" ht="12.75" hidden="false" customHeight="false" outlineLevel="0" collapsed="false">
      <c r="A1749" s="7" t="n">
        <v>2015</v>
      </c>
      <c r="B1749" s="8" t="s">
        <v>3495</v>
      </c>
      <c r="C1749" s="9" t="s">
        <v>3496</v>
      </c>
      <c r="D1749" s="9" t="s">
        <v>10</v>
      </c>
      <c r="E1749" s="10" t="n">
        <v>10000</v>
      </c>
    </row>
    <row r="1750" customFormat="false" ht="12.75" hidden="false" customHeight="false" outlineLevel="0" collapsed="false">
      <c r="A1750" s="7" t="n">
        <v>2015</v>
      </c>
      <c r="B1750" s="8" t="s">
        <v>3497</v>
      </c>
      <c r="C1750" s="9" t="s">
        <v>3498</v>
      </c>
      <c r="D1750" s="9" t="s">
        <v>10</v>
      </c>
      <c r="E1750" s="10" t="n">
        <v>5040</v>
      </c>
    </row>
    <row r="1751" customFormat="false" ht="12.75" hidden="false" customHeight="false" outlineLevel="0" collapsed="false">
      <c r="A1751" s="7" t="n">
        <v>2015</v>
      </c>
      <c r="B1751" s="8" t="s">
        <v>3499</v>
      </c>
      <c r="C1751" s="9" t="s">
        <v>3500</v>
      </c>
      <c r="D1751" s="9" t="s">
        <v>10</v>
      </c>
      <c r="E1751" s="10" t="n">
        <v>7500</v>
      </c>
    </row>
    <row r="1752" customFormat="false" ht="12.75" hidden="false" customHeight="false" outlineLevel="0" collapsed="false">
      <c r="A1752" s="7" t="n">
        <v>2015</v>
      </c>
      <c r="B1752" s="8" t="s">
        <v>3501</v>
      </c>
      <c r="C1752" s="9" t="s">
        <v>3502</v>
      </c>
      <c r="D1752" s="9" t="s">
        <v>10</v>
      </c>
      <c r="E1752" s="10" t="n">
        <v>24700</v>
      </c>
    </row>
    <row r="1753" customFormat="false" ht="12.75" hidden="false" customHeight="false" outlineLevel="0" collapsed="false">
      <c r="A1753" s="7" t="n">
        <v>2015</v>
      </c>
      <c r="B1753" s="8" t="s">
        <v>3503</v>
      </c>
      <c r="C1753" s="9" t="s">
        <v>3504</v>
      </c>
      <c r="D1753" s="9" t="s">
        <v>10</v>
      </c>
      <c r="E1753" s="10" t="n">
        <v>4000</v>
      </c>
    </row>
    <row r="1754" customFormat="false" ht="12.75" hidden="false" customHeight="false" outlineLevel="0" collapsed="false">
      <c r="A1754" s="7" t="n">
        <v>2015</v>
      </c>
      <c r="B1754" s="8" t="s">
        <v>3505</v>
      </c>
      <c r="C1754" s="9" t="s">
        <v>3506</v>
      </c>
      <c r="D1754" s="9" t="s">
        <v>10</v>
      </c>
      <c r="E1754" s="10" t="n">
        <v>6320</v>
      </c>
    </row>
    <row r="1755" customFormat="false" ht="12.75" hidden="false" customHeight="false" outlineLevel="0" collapsed="false">
      <c r="A1755" s="7" t="n">
        <v>2015</v>
      </c>
      <c r="B1755" s="8" t="s">
        <v>3507</v>
      </c>
      <c r="C1755" s="9" t="s">
        <v>3508</v>
      </c>
      <c r="D1755" s="9" t="s">
        <v>10</v>
      </c>
      <c r="E1755" s="10" t="n">
        <v>8540</v>
      </c>
    </row>
    <row r="1756" customFormat="false" ht="12.75" hidden="false" customHeight="false" outlineLevel="0" collapsed="false">
      <c r="A1756" s="7" t="n">
        <v>2015</v>
      </c>
      <c r="B1756" s="8" t="s">
        <v>3509</v>
      </c>
      <c r="C1756" s="9" t="s">
        <v>3510</v>
      </c>
      <c r="D1756" s="9" t="s">
        <v>10</v>
      </c>
      <c r="E1756" s="10" t="n">
        <v>5820</v>
      </c>
    </row>
    <row r="1757" customFormat="false" ht="12.75" hidden="false" customHeight="false" outlineLevel="0" collapsed="false">
      <c r="A1757" s="7" t="n">
        <v>2015</v>
      </c>
      <c r="B1757" s="8" t="s">
        <v>3511</v>
      </c>
      <c r="C1757" s="9" t="s">
        <v>3512</v>
      </c>
      <c r="D1757" s="9" t="s">
        <v>10</v>
      </c>
      <c r="E1757" s="10" t="n">
        <v>15000</v>
      </c>
    </row>
    <row r="1758" customFormat="false" ht="12.75" hidden="false" customHeight="false" outlineLevel="0" collapsed="false">
      <c r="A1758" s="7" t="n">
        <v>2015</v>
      </c>
      <c r="B1758" s="8" t="s">
        <v>3513</v>
      </c>
      <c r="C1758" s="9" t="s">
        <v>3514</v>
      </c>
      <c r="D1758" s="9" t="s">
        <v>10</v>
      </c>
      <c r="E1758" s="10" t="n">
        <v>3300</v>
      </c>
    </row>
    <row r="1759" customFormat="false" ht="12.75" hidden="false" customHeight="false" outlineLevel="0" collapsed="false">
      <c r="A1759" s="7" t="n">
        <v>2015</v>
      </c>
      <c r="B1759" s="8" t="s">
        <v>3515</v>
      </c>
      <c r="C1759" s="9" t="s">
        <v>3516</v>
      </c>
      <c r="D1759" s="9" t="s">
        <v>10</v>
      </c>
      <c r="E1759" s="10" t="n">
        <v>14660</v>
      </c>
    </row>
    <row r="1760" customFormat="false" ht="12.75" hidden="false" customHeight="false" outlineLevel="0" collapsed="false">
      <c r="A1760" s="7" t="n">
        <v>2015</v>
      </c>
      <c r="B1760" s="8" t="s">
        <v>3517</v>
      </c>
      <c r="C1760" s="9" t="s">
        <v>3518</v>
      </c>
      <c r="D1760" s="9" t="s">
        <v>10</v>
      </c>
      <c r="E1760" s="10" t="n">
        <v>18000</v>
      </c>
    </row>
    <row r="1761" customFormat="false" ht="12.75" hidden="false" customHeight="false" outlineLevel="0" collapsed="false">
      <c r="A1761" s="7" t="n">
        <v>2015</v>
      </c>
      <c r="B1761" s="8" t="s">
        <v>3519</v>
      </c>
      <c r="C1761" s="9" t="s">
        <v>3520</v>
      </c>
      <c r="D1761" s="9" t="s">
        <v>10</v>
      </c>
      <c r="E1761" s="10" t="n">
        <v>1400</v>
      </c>
    </row>
    <row r="1762" customFormat="false" ht="12.75" hidden="false" customHeight="false" outlineLevel="0" collapsed="false">
      <c r="A1762" s="7" t="n">
        <v>2015</v>
      </c>
      <c r="B1762" s="8" t="s">
        <v>3521</v>
      </c>
      <c r="C1762" s="9" t="s">
        <v>3522</v>
      </c>
      <c r="D1762" s="9" t="s">
        <v>10</v>
      </c>
      <c r="E1762" s="10" t="n">
        <v>2100</v>
      </c>
    </row>
    <row r="1763" customFormat="false" ht="12.75" hidden="false" customHeight="false" outlineLevel="0" collapsed="false">
      <c r="A1763" s="7" t="n">
        <v>2015</v>
      </c>
      <c r="B1763" s="8" t="s">
        <v>3523</v>
      </c>
      <c r="C1763" s="9" t="s">
        <v>3524</v>
      </c>
      <c r="D1763" s="9" t="s">
        <v>10</v>
      </c>
      <c r="E1763" s="10" t="n">
        <v>3320</v>
      </c>
    </row>
    <row r="1764" customFormat="false" ht="12.75" hidden="false" customHeight="false" outlineLevel="0" collapsed="false">
      <c r="A1764" s="7" t="n">
        <v>2015</v>
      </c>
      <c r="B1764" s="8" t="s">
        <v>3525</v>
      </c>
      <c r="C1764" s="9" t="s">
        <v>3526</v>
      </c>
      <c r="D1764" s="9" t="s">
        <v>10</v>
      </c>
      <c r="E1764" s="10" t="n">
        <v>17000</v>
      </c>
    </row>
    <row r="1765" customFormat="false" ht="12.75" hidden="false" customHeight="false" outlineLevel="0" collapsed="false">
      <c r="A1765" s="7" t="n">
        <v>2015</v>
      </c>
      <c r="B1765" s="8" t="s">
        <v>3527</v>
      </c>
      <c r="C1765" s="9" t="s">
        <v>3528</v>
      </c>
      <c r="D1765" s="9" t="s">
        <v>10</v>
      </c>
      <c r="E1765" s="10" t="n">
        <v>6650</v>
      </c>
    </row>
    <row r="1766" customFormat="false" ht="12.75" hidden="false" customHeight="false" outlineLevel="0" collapsed="false">
      <c r="A1766" s="7" t="n">
        <v>2015</v>
      </c>
      <c r="B1766" s="8" t="s">
        <v>3529</v>
      </c>
      <c r="C1766" s="9" t="s">
        <v>3530</v>
      </c>
      <c r="D1766" s="9" t="s">
        <v>10</v>
      </c>
      <c r="E1766" s="10" t="n">
        <v>18000</v>
      </c>
    </row>
    <row r="1767" customFormat="false" ht="12.75" hidden="false" customHeight="false" outlineLevel="0" collapsed="false">
      <c r="A1767" s="7" t="n">
        <v>2015</v>
      </c>
      <c r="B1767" s="8" t="s">
        <v>3531</v>
      </c>
      <c r="C1767" s="9" t="s">
        <v>3532</v>
      </c>
      <c r="D1767" s="9" t="s">
        <v>10</v>
      </c>
      <c r="E1767" s="10" t="n">
        <v>13440</v>
      </c>
    </row>
    <row r="1768" customFormat="false" ht="12.75" hidden="false" customHeight="false" outlineLevel="0" collapsed="false">
      <c r="A1768" s="7" t="n">
        <v>2015</v>
      </c>
      <c r="B1768" s="8" t="s">
        <v>3533</v>
      </c>
      <c r="C1768" s="9" t="s">
        <v>3534</v>
      </c>
      <c r="D1768" s="9" t="s">
        <v>10</v>
      </c>
      <c r="E1768" s="10" t="n">
        <v>21460</v>
      </c>
    </row>
    <row r="1769" customFormat="false" ht="12.75" hidden="false" customHeight="false" outlineLevel="0" collapsed="false">
      <c r="A1769" s="7" t="n">
        <v>2015</v>
      </c>
      <c r="B1769" s="8" t="s">
        <v>3535</v>
      </c>
      <c r="C1769" s="9" t="s">
        <v>3536</v>
      </c>
      <c r="D1769" s="9" t="s">
        <v>10</v>
      </c>
      <c r="E1769" s="10" t="n">
        <v>21000</v>
      </c>
    </row>
    <row r="1770" customFormat="false" ht="12.75" hidden="false" customHeight="false" outlineLevel="0" collapsed="false">
      <c r="A1770" s="7" t="n">
        <v>2015</v>
      </c>
      <c r="B1770" s="8" t="s">
        <v>3537</v>
      </c>
      <c r="C1770" s="9" t="s">
        <v>3538</v>
      </c>
      <c r="D1770" s="9" t="s">
        <v>10</v>
      </c>
      <c r="E1770" s="10" t="n">
        <v>8900</v>
      </c>
    </row>
    <row r="1771" customFormat="false" ht="12.75" hidden="false" customHeight="false" outlineLevel="0" collapsed="false">
      <c r="A1771" s="7" t="n">
        <v>2015</v>
      </c>
      <c r="B1771" s="8" t="s">
        <v>3539</v>
      </c>
      <c r="C1771" s="9" t="s">
        <v>3540</v>
      </c>
      <c r="D1771" s="9" t="s">
        <v>10</v>
      </c>
      <c r="E1771" s="10" t="n">
        <v>9220</v>
      </c>
    </row>
    <row r="1772" customFormat="false" ht="12.75" hidden="false" customHeight="false" outlineLevel="0" collapsed="false">
      <c r="A1772" s="7" t="n">
        <v>2015</v>
      </c>
      <c r="B1772" s="8" t="s">
        <v>3541</v>
      </c>
      <c r="C1772" s="9" t="s">
        <v>3542</v>
      </c>
      <c r="D1772" s="9" t="s">
        <v>10</v>
      </c>
      <c r="E1772" s="10" t="n">
        <v>20000</v>
      </c>
    </row>
    <row r="1773" customFormat="false" ht="12.75" hidden="false" customHeight="false" outlineLevel="0" collapsed="false">
      <c r="A1773" s="7" t="n">
        <v>2015</v>
      </c>
      <c r="B1773" s="8" t="s">
        <v>3543</v>
      </c>
      <c r="C1773" s="9" t="s">
        <v>3544</v>
      </c>
      <c r="D1773" s="9" t="s">
        <v>10</v>
      </c>
      <c r="E1773" s="10" t="n">
        <v>23200</v>
      </c>
    </row>
    <row r="1774" customFormat="false" ht="12.75" hidden="false" customHeight="false" outlineLevel="0" collapsed="false">
      <c r="A1774" s="7" t="n">
        <v>2015</v>
      </c>
      <c r="B1774" s="8" t="s">
        <v>3545</v>
      </c>
      <c r="C1774" s="9" t="s">
        <v>3546</v>
      </c>
      <c r="D1774" s="9" t="s">
        <v>10</v>
      </c>
      <c r="E1774" s="10" t="n">
        <v>12075</v>
      </c>
    </row>
    <row r="1775" customFormat="false" ht="12.75" hidden="false" customHeight="false" outlineLevel="0" collapsed="false">
      <c r="A1775" s="7" t="n">
        <v>2015</v>
      </c>
      <c r="B1775" s="8" t="s">
        <v>3547</v>
      </c>
      <c r="C1775" s="9" t="s">
        <v>3548</v>
      </c>
      <c r="D1775" s="9" t="s">
        <v>10</v>
      </c>
      <c r="E1775" s="10" t="n">
        <v>5000</v>
      </c>
    </row>
    <row r="1776" customFormat="false" ht="12.75" hidden="false" customHeight="false" outlineLevel="0" collapsed="false">
      <c r="A1776" s="7" t="n">
        <v>2015</v>
      </c>
      <c r="B1776" s="8" t="s">
        <v>3549</v>
      </c>
      <c r="C1776" s="9" t="s">
        <v>3550</v>
      </c>
      <c r="D1776" s="9" t="s">
        <v>10</v>
      </c>
      <c r="E1776" s="10" t="n">
        <v>3000</v>
      </c>
    </row>
    <row r="1777" customFormat="false" ht="12.75" hidden="false" customHeight="false" outlineLevel="0" collapsed="false">
      <c r="A1777" s="7" t="n">
        <v>2015</v>
      </c>
      <c r="B1777" s="8" t="s">
        <v>3551</v>
      </c>
      <c r="C1777" s="9" t="s">
        <v>3552</v>
      </c>
      <c r="D1777" s="9" t="s">
        <v>10</v>
      </c>
      <c r="E1777" s="10" t="n">
        <v>6120</v>
      </c>
    </row>
    <row r="1778" customFormat="false" ht="12.75" hidden="false" customHeight="false" outlineLevel="0" collapsed="false">
      <c r="A1778" s="7" t="n">
        <v>2015</v>
      </c>
      <c r="B1778" s="8" t="s">
        <v>3553</v>
      </c>
      <c r="C1778" s="9" t="s">
        <v>3554</v>
      </c>
      <c r="D1778" s="9" t="s">
        <v>10</v>
      </c>
      <c r="E1778" s="10" t="n">
        <v>24660</v>
      </c>
    </row>
    <row r="1779" customFormat="false" ht="12.75" hidden="false" customHeight="false" outlineLevel="0" collapsed="false">
      <c r="A1779" s="7" t="n">
        <v>2015</v>
      </c>
      <c r="B1779" s="8" t="s">
        <v>3555</v>
      </c>
      <c r="C1779" s="9" t="s">
        <v>3556</v>
      </c>
      <c r="D1779" s="9" t="s">
        <v>10</v>
      </c>
      <c r="E1779" s="10" t="n">
        <v>15625</v>
      </c>
    </row>
    <row r="1780" customFormat="false" ht="12.75" hidden="false" customHeight="false" outlineLevel="0" collapsed="false">
      <c r="A1780" s="7" t="n">
        <v>2015</v>
      </c>
      <c r="B1780" s="8" t="s">
        <v>3557</v>
      </c>
      <c r="C1780" s="9" t="s">
        <v>3558</v>
      </c>
      <c r="D1780" s="9" t="s">
        <v>10</v>
      </c>
      <c r="E1780" s="10" t="n">
        <v>5000</v>
      </c>
    </row>
    <row r="1781" customFormat="false" ht="12.75" hidden="false" customHeight="false" outlineLevel="0" collapsed="false">
      <c r="A1781" s="7" t="n">
        <v>2015</v>
      </c>
      <c r="B1781" s="8" t="s">
        <v>3559</v>
      </c>
      <c r="C1781" s="9" t="s">
        <v>3560</v>
      </c>
      <c r="D1781" s="9" t="s">
        <v>10</v>
      </c>
      <c r="E1781" s="10" t="n">
        <v>18320</v>
      </c>
    </row>
    <row r="1782" customFormat="false" ht="12.75" hidden="false" customHeight="false" outlineLevel="0" collapsed="false">
      <c r="A1782" s="7" t="n">
        <v>2015</v>
      </c>
      <c r="B1782" s="8" t="s">
        <v>3561</v>
      </c>
      <c r="C1782" s="9" t="s">
        <v>3562</v>
      </c>
      <c r="D1782" s="9" t="s">
        <v>10</v>
      </c>
      <c r="E1782" s="10" t="n">
        <v>10000</v>
      </c>
    </row>
    <row r="1783" customFormat="false" ht="12.75" hidden="false" customHeight="false" outlineLevel="0" collapsed="false">
      <c r="A1783" s="7" t="n">
        <v>2015</v>
      </c>
      <c r="B1783" s="8" t="s">
        <v>3563</v>
      </c>
      <c r="C1783" s="9" t="s">
        <v>3564</v>
      </c>
      <c r="D1783" s="9" t="s">
        <v>10</v>
      </c>
      <c r="E1783" s="10" t="n">
        <v>2500</v>
      </c>
    </row>
    <row r="1784" customFormat="false" ht="12.75" hidden="false" customHeight="false" outlineLevel="0" collapsed="false">
      <c r="A1784" s="7" t="n">
        <v>2015</v>
      </c>
      <c r="B1784" s="8" t="s">
        <v>3565</v>
      </c>
      <c r="C1784" s="9" t="s">
        <v>3566</v>
      </c>
      <c r="D1784" s="9" t="s">
        <v>10</v>
      </c>
      <c r="E1784" s="10" t="n">
        <v>2680</v>
      </c>
    </row>
    <row r="1785" customFormat="false" ht="12.75" hidden="false" customHeight="false" outlineLevel="0" collapsed="false">
      <c r="A1785" s="7" t="n">
        <v>2015</v>
      </c>
      <c r="B1785" s="8" t="s">
        <v>3567</v>
      </c>
      <c r="C1785" s="9" t="s">
        <v>3568</v>
      </c>
      <c r="D1785" s="9" t="s">
        <v>10</v>
      </c>
      <c r="E1785" s="10" t="n">
        <v>4600</v>
      </c>
    </row>
    <row r="1786" customFormat="false" ht="12.75" hidden="false" customHeight="false" outlineLevel="0" collapsed="false">
      <c r="A1786" s="7" t="n">
        <v>2015</v>
      </c>
      <c r="B1786" s="8" t="s">
        <v>3569</v>
      </c>
      <c r="C1786" s="9" t="s">
        <v>3570</v>
      </c>
      <c r="D1786" s="9" t="s">
        <v>10</v>
      </c>
      <c r="E1786" s="10" t="n">
        <v>5460</v>
      </c>
    </row>
    <row r="1787" customFormat="false" ht="12.75" hidden="false" customHeight="false" outlineLevel="0" collapsed="false">
      <c r="A1787" s="7" t="n">
        <v>2015</v>
      </c>
      <c r="B1787" s="8" t="s">
        <v>3571</v>
      </c>
      <c r="C1787" s="9" t="s">
        <v>3572</v>
      </c>
      <c r="D1787" s="9" t="s">
        <v>10</v>
      </c>
      <c r="E1787" s="10" t="n">
        <v>8500</v>
      </c>
    </row>
    <row r="1788" customFormat="false" ht="12.75" hidden="false" customHeight="false" outlineLevel="0" collapsed="false">
      <c r="A1788" s="7" t="n">
        <v>2015</v>
      </c>
      <c r="B1788" s="8" t="s">
        <v>3573</v>
      </c>
      <c r="C1788" s="9" t="s">
        <v>3574</v>
      </c>
      <c r="D1788" s="9" t="s">
        <v>10</v>
      </c>
      <c r="E1788" s="10" t="n">
        <v>15000</v>
      </c>
    </row>
    <row r="1789" customFormat="false" ht="12.75" hidden="false" customHeight="false" outlineLevel="0" collapsed="false">
      <c r="A1789" s="7" t="n">
        <v>2015</v>
      </c>
      <c r="B1789" s="8" t="s">
        <v>3575</v>
      </c>
      <c r="C1789" s="9" t="s">
        <v>3576</v>
      </c>
      <c r="D1789" s="9" t="s">
        <v>10</v>
      </c>
      <c r="E1789" s="10" t="n">
        <v>8000</v>
      </c>
    </row>
    <row r="1790" customFormat="false" ht="12.75" hidden="false" customHeight="false" outlineLevel="0" collapsed="false">
      <c r="A1790" s="7" t="n">
        <v>2015</v>
      </c>
      <c r="B1790" s="8" t="s">
        <v>3577</v>
      </c>
      <c r="C1790" s="9" t="s">
        <v>3578</v>
      </c>
      <c r="D1790" s="9" t="s">
        <v>10</v>
      </c>
      <c r="E1790" s="10" t="n">
        <v>24500</v>
      </c>
    </row>
    <row r="1791" customFormat="false" ht="12.75" hidden="false" customHeight="false" outlineLevel="0" collapsed="false">
      <c r="A1791" s="7" t="n">
        <v>2015</v>
      </c>
      <c r="B1791" s="8" t="s">
        <v>3579</v>
      </c>
      <c r="C1791" s="9" t="s">
        <v>3580</v>
      </c>
      <c r="D1791" s="9" t="s">
        <v>10</v>
      </c>
      <c r="E1791" s="10" t="n">
        <v>19380</v>
      </c>
    </row>
    <row r="1792" customFormat="false" ht="12.75" hidden="false" customHeight="false" outlineLevel="0" collapsed="false">
      <c r="A1792" s="7" t="n">
        <v>2015</v>
      </c>
      <c r="B1792" s="8" t="s">
        <v>3581</v>
      </c>
      <c r="C1792" s="9" t="s">
        <v>3582</v>
      </c>
      <c r="D1792" s="9" t="s">
        <v>10</v>
      </c>
      <c r="E1792" s="10" t="n">
        <v>8560</v>
      </c>
    </row>
    <row r="1793" customFormat="false" ht="12.75" hidden="false" customHeight="false" outlineLevel="0" collapsed="false">
      <c r="A1793" s="7" t="n">
        <v>2015</v>
      </c>
      <c r="B1793" s="8" t="s">
        <v>3583</v>
      </c>
      <c r="C1793" s="9" t="s">
        <v>3584</v>
      </c>
      <c r="D1793" s="9" t="s">
        <v>10</v>
      </c>
      <c r="E1793" s="10" t="n">
        <v>7960</v>
      </c>
    </row>
    <row r="1794" customFormat="false" ht="12.75" hidden="false" customHeight="false" outlineLevel="0" collapsed="false">
      <c r="A1794" s="7" t="n">
        <v>2015</v>
      </c>
      <c r="B1794" s="8" t="s">
        <v>3585</v>
      </c>
      <c r="C1794" s="9" t="s">
        <v>3586</v>
      </c>
      <c r="D1794" s="9" t="s">
        <v>10</v>
      </c>
      <c r="E1794" s="10" t="n">
        <v>7580</v>
      </c>
    </row>
    <row r="1795" customFormat="false" ht="12.75" hidden="false" customHeight="false" outlineLevel="0" collapsed="false">
      <c r="A1795" s="7" t="n">
        <v>2015</v>
      </c>
      <c r="B1795" s="8" t="s">
        <v>3587</v>
      </c>
      <c r="C1795" s="9" t="s">
        <v>3588</v>
      </c>
      <c r="D1795" s="9" t="s">
        <v>10</v>
      </c>
      <c r="E1795" s="10" t="n">
        <v>15000</v>
      </c>
    </row>
    <row r="1796" customFormat="false" ht="12.75" hidden="false" customHeight="false" outlineLevel="0" collapsed="false">
      <c r="A1796" s="7" t="n">
        <v>2015</v>
      </c>
      <c r="B1796" s="8" t="s">
        <v>3589</v>
      </c>
      <c r="C1796" s="9" t="s">
        <v>3590</v>
      </c>
      <c r="D1796" s="9" t="s">
        <v>10</v>
      </c>
      <c r="E1796" s="10" t="n">
        <v>1200</v>
      </c>
    </row>
    <row r="1797" customFormat="false" ht="12.75" hidden="false" customHeight="false" outlineLevel="0" collapsed="false">
      <c r="A1797" s="7" t="n">
        <v>2015</v>
      </c>
      <c r="B1797" s="8" t="s">
        <v>3591</v>
      </c>
      <c r="C1797" s="9" t="s">
        <v>3592</v>
      </c>
      <c r="D1797" s="9" t="s">
        <v>10</v>
      </c>
      <c r="E1797" s="10" t="n">
        <v>15000</v>
      </c>
    </row>
    <row r="1798" customFormat="false" ht="12.75" hidden="false" customHeight="false" outlineLevel="0" collapsed="false">
      <c r="A1798" s="7" t="n">
        <v>2015</v>
      </c>
      <c r="B1798" s="8" t="s">
        <v>3593</v>
      </c>
      <c r="C1798" s="9" t="s">
        <v>3594</v>
      </c>
      <c r="D1798" s="9" t="s">
        <v>10</v>
      </c>
      <c r="E1798" s="10" t="n">
        <v>9700</v>
      </c>
    </row>
    <row r="1799" customFormat="false" ht="12.75" hidden="false" customHeight="false" outlineLevel="0" collapsed="false">
      <c r="A1799" s="7" t="n">
        <v>2015</v>
      </c>
      <c r="B1799" s="8" t="s">
        <v>3595</v>
      </c>
      <c r="C1799" s="9" t="s">
        <v>3596</v>
      </c>
      <c r="D1799" s="9" t="s">
        <v>10</v>
      </c>
      <c r="E1799" s="10" t="n">
        <v>20000</v>
      </c>
    </row>
    <row r="1800" customFormat="false" ht="12.75" hidden="false" customHeight="false" outlineLevel="0" collapsed="false">
      <c r="A1800" s="7" t="n">
        <v>2015</v>
      </c>
      <c r="B1800" s="8" t="s">
        <v>3597</v>
      </c>
      <c r="C1800" s="9" t="s">
        <v>3598</v>
      </c>
      <c r="D1800" s="9" t="s">
        <v>10</v>
      </c>
      <c r="E1800" s="10" t="n">
        <v>23570</v>
      </c>
    </row>
    <row r="1801" customFormat="false" ht="12.75" hidden="false" customHeight="false" outlineLevel="0" collapsed="false">
      <c r="A1801" s="7" t="n">
        <v>2015</v>
      </c>
      <c r="B1801" s="8" t="s">
        <v>3599</v>
      </c>
      <c r="C1801" s="9" t="s">
        <v>3600</v>
      </c>
      <c r="D1801" s="9" t="s">
        <v>10</v>
      </c>
      <c r="E1801" s="10" t="n">
        <v>15000</v>
      </c>
    </row>
    <row r="1802" customFormat="false" ht="12.75" hidden="false" customHeight="false" outlineLevel="0" collapsed="false">
      <c r="A1802" s="7" t="n">
        <v>2015</v>
      </c>
      <c r="B1802" s="8" t="s">
        <v>3601</v>
      </c>
      <c r="C1802" s="9" t="s">
        <v>3602</v>
      </c>
      <c r="D1802" s="9" t="s">
        <v>10</v>
      </c>
      <c r="E1802" s="10" t="n">
        <v>10000</v>
      </c>
    </row>
    <row r="1803" customFormat="false" ht="12.75" hidden="false" customHeight="false" outlineLevel="0" collapsed="false">
      <c r="A1803" s="7" t="n">
        <v>2015</v>
      </c>
      <c r="B1803" s="8" t="s">
        <v>3603</v>
      </c>
      <c r="C1803" s="9" t="s">
        <v>3604</v>
      </c>
      <c r="D1803" s="9" t="s">
        <v>10</v>
      </c>
      <c r="E1803" s="10" t="n">
        <v>5500</v>
      </c>
    </row>
    <row r="1804" customFormat="false" ht="12.75" hidden="false" customHeight="false" outlineLevel="0" collapsed="false">
      <c r="A1804" s="7" t="n">
        <v>2015</v>
      </c>
      <c r="B1804" s="8" t="s">
        <v>3605</v>
      </c>
      <c r="C1804" s="9" t="s">
        <v>3606</v>
      </c>
      <c r="D1804" s="9" t="s">
        <v>10</v>
      </c>
      <c r="E1804" s="10" t="n">
        <v>24000</v>
      </c>
    </row>
    <row r="1805" customFormat="false" ht="12.75" hidden="false" customHeight="false" outlineLevel="0" collapsed="false">
      <c r="A1805" s="7" t="n">
        <v>2015</v>
      </c>
      <c r="B1805" s="8" t="s">
        <v>3607</v>
      </c>
      <c r="C1805" s="9" t="s">
        <v>3608</v>
      </c>
      <c r="D1805" s="9" t="s">
        <v>10</v>
      </c>
      <c r="E1805" s="10" t="n">
        <v>15000</v>
      </c>
    </row>
    <row r="1806" customFormat="false" ht="12.75" hidden="false" customHeight="false" outlineLevel="0" collapsed="false">
      <c r="A1806" s="7" t="n">
        <v>2015</v>
      </c>
      <c r="B1806" s="8" t="s">
        <v>3609</v>
      </c>
      <c r="C1806" s="9" t="s">
        <v>3610</v>
      </c>
      <c r="D1806" s="9" t="s">
        <v>10</v>
      </c>
      <c r="E1806" s="10" t="n">
        <v>1000</v>
      </c>
    </row>
    <row r="1807" customFormat="false" ht="12.75" hidden="false" customHeight="false" outlineLevel="0" collapsed="false">
      <c r="A1807" s="7" t="n">
        <v>2015</v>
      </c>
      <c r="B1807" s="8" t="s">
        <v>3611</v>
      </c>
      <c r="C1807" s="9" t="s">
        <v>3612</v>
      </c>
      <c r="D1807" s="9" t="s">
        <v>10</v>
      </c>
      <c r="E1807" s="10" t="n">
        <v>2040</v>
      </c>
    </row>
    <row r="1808" customFormat="false" ht="12.75" hidden="false" customHeight="false" outlineLevel="0" collapsed="false">
      <c r="A1808" s="7" t="n">
        <v>2015</v>
      </c>
      <c r="B1808" s="8" t="s">
        <v>3613</v>
      </c>
      <c r="C1808" s="9" t="s">
        <v>3614</v>
      </c>
      <c r="D1808" s="9" t="s">
        <v>10</v>
      </c>
      <c r="E1808" s="10" t="n">
        <v>23000</v>
      </c>
    </row>
    <row r="1809" customFormat="false" ht="12.75" hidden="false" customHeight="false" outlineLevel="0" collapsed="false">
      <c r="A1809" s="7" t="n">
        <v>2015</v>
      </c>
      <c r="B1809" s="8" t="s">
        <v>3615</v>
      </c>
      <c r="C1809" s="9" t="s">
        <v>3616</v>
      </c>
      <c r="D1809" s="9" t="s">
        <v>10</v>
      </c>
      <c r="E1809" s="10" t="n">
        <v>15400</v>
      </c>
    </row>
    <row r="1810" customFormat="false" ht="12.75" hidden="false" customHeight="false" outlineLevel="0" collapsed="false">
      <c r="A1810" s="7" t="n">
        <v>2015</v>
      </c>
      <c r="B1810" s="8" t="s">
        <v>3617</v>
      </c>
      <c r="C1810" s="9" t="s">
        <v>3618</v>
      </c>
      <c r="D1810" s="9" t="s">
        <v>10</v>
      </c>
      <c r="E1810" s="10" t="n">
        <v>16625</v>
      </c>
    </row>
    <row r="1811" customFormat="false" ht="12.75" hidden="false" customHeight="false" outlineLevel="0" collapsed="false">
      <c r="A1811" s="7" t="n">
        <v>2015</v>
      </c>
      <c r="B1811" s="8" t="s">
        <v>3619</v>
      </c>
      <c r="C1811" s="9" t="s">
        <v>3620</v>
      </c>
      <c r="D1811" s="9" t="s">
        <v>10</v>
      </c>
      <c r="E1811" s="10" t="n">
        <v>4700</v>
      </c>
    </row>
    <row r="1812" customFormat="false" ht="12.75" hidden="false" customHeight="false" outlineLevel="0" collapsed="false">
      <c r="A1812" s="7" t="n">
        <v>2015</v>
      </c>
      <c r="B1812" s="8" t="s">
        <v>3621</v>
      </c>
      <c r="C1812" s="9" t="s">
        <v>3622</v>
      </c>
      <c r="D1812" s="9" t="s">
        <v>10</v>
      </c>
      <c r="E1812" s="10" t="n">
        <v>6500</v>
      </c>
    </row>
    <row r="1813" customFormat="false" ht="12.75" hidden="false" customHeight="false" outlineLevel="0" collapsed="false">
      <c r="A1813" s="7" t="n">
        <v>2015</v>
      </c>
      <c r="B1813" s="8" t="s">
        <v>3623</v>
      </c>
      <c r="C1813" s="9" t="s">
        <v>3624</v>
      </c>
      <c r="D1813" s="9" t="s">
        <v>10</v>
      </c>
      <c r="E1813" s="10" t="n">
        <v>5000</v>
      </c>
    </row>
    <row r="1814" customFormat="false" ht="12.75" hidden="false" customHeight="false" outlineLevel="0" collapsed="false">
      <c r="A1814" s="7" t="n">
        <v>2015</v>
      </c>
      <c r="B1814" s="8" t="s">
        <v>3625</v>
      </c>
      <c r="C1814" s="9" t="s">
        <v>3626</v>
      </c>
      <c r="D1814" s="9" t="s">
        <v>10</v>
      </c>
      <c r="E1814" s="10" t="n">
        <v>2500</v>
      </c>
    </row>
    <row r="1815" customFormat="false" ht="12.75" hidden="false" customHeight="false" outlineLevel="0" collapsed="false">
      <c r="A1815" s="7" t="n">
        <v>2015</v>
      </c>
      <c r="B1815" s="8" t="s">
        <v>3627</v>
      </c>
      <c r="C1815" s="9" t="s">
        <v>3628</v>
      </c>
      <c r="D1815" s="9" t="s">
        <v>10</v>
      </c>
      <c r="E1815" s="10" t="n">
        <v>17000</v>
      </c>
    </row>
    <row r="1816" customFormat="false" ht="12.75" hidden="false" customHeight="false" outlineLevel="0" collapsed="false">
      <c r="A1816" s="7" t="n">
        <v>2015</v>
      </c>
      <c r="B1816" s="8" t="s">
        <v>3629</v>
      </c>
      <c r="C1816" s="9" t="s">
        <v>3630</v>
      </c>
      <c r="D1816" s="9" t="s">
        <v>10</v>
      </c>
      <c r="E1816" s="10" t="n">
        <v>22000</v>
      </c>
    </row>
    <row r="1817" customFormat="false" ht="12.75" hidden="false" customHeight="false" outlineLevel="0" collapsed="false">
      <c r="A1817" s="7" t="n">
        <v>2015</v>
      </c>
      <c r="B1817" s="8" t="s">
        <v>3631</v>
      </c>
      <c r="C1817" s="9" t="s">
        <v>3632</v>
      </c>
      <c r="D1817" s="9" t="s">
        <v>10</v>
      </c>
      <c r="E1817" s="10" t="n">
        <v>7360</v>
      </c>
    </row>
    <row r="1818" customFormat="false" ht="12.75" hidden="false" customHeight="false" outlineLevel="0" collapsed="false">
      <c r="A1818" s="7" t="n">
        <v>2015</v>
      </c>
      <c r="B1818" s="8" t="s">
        <v>3633</v>
      </c>
      <c r="C1818" s="9" t="s">
        <v>3634</v>
      </c>
      <c r="D1818" s="9" t="s">
        <v>10</v>
      </c>
      <c r="E1818" s="10" t="n">
        <v>18750</v>
      </c>
    </row>
    <row r="1819" customFormat="false" ht="12.75" hidden="false" customHeight="false" outlineLevel="0" collapsed="false">
      <c r="A1819" s="7" t="n">
        <v>2015</v>
      </c>
      <c r="B1819" s="8" t="s">
        <v>3635</v>
      </c>
      <c r="C1819" s="9" t="s">
        <v>3636</v>
      </c>
      <c r="D1819" s="9" t="s">
        <v>10</v>
      </c>
      <c r="E1819" s="10" t="n">
        <v>10000</v>
      </c>
    </row>
    <row r="1820" customFormat="false" ht="12.75" hidden="false" customHeight="false" outlineLevel="0" collapsed="false">
      <c r="A1820" s="7" t="n">
        <v>2015</v>
      </c>
      <c r="B1820" s="8" t="s">
        <v>3637</v>
      </c>
      <c r="C1820" s="9" t="s">
        <v>3638</v>
      </c>
      <c r="D1820" s="9" t="s">
        <v>10</v>
      </c>
      <c r="E1820" s="10" t="n">
        <v>5000</v>
      </c>
    </row>
    <row r="1821" customFormat="false" ht="12.75" hidden="false" customHeight="false" outlineLevel="0" collapsed="false">
      <c r="A1821" s="7" t="n">
        <v>2015</v>
      </c>
      <c r="B1821" s="8" t="s">
        <v>3639</v>
      </c>
      <c r="C1821" s="9" t="s">
        <v>3640</v>
      </c>
      <c r="D1821" s="9" t="s">
        <v>10</v>
      </c>
      <c r="E1821" s="10" t="n">
        <v>8000</v>
      </c>
    </row>
    <row r="1822" customFormat="false" ht="12.75" hidden="false" customHeight="false" outlineLevel="0" collapsed="false">
      <c r="A1822" s="7" t="n">
        <v>2015</v>
      </c>
      <c r="B1822" s="8" t="s">
        <v>3641</v>
      </c>
      <c r="C1822" s="9" t="s">
        <v>3642</v>
      </c>
      <c r="D1822" s="9" t="s">
        <v>10</v>
      </c>
      <c r="E1822" s="10" t="n">
        <v>5500</v>
      </c>
    </row>
    <row r="1823" customFormat="false" ht="12.75" hidden="false" customHeight="false" outlineLevel="0" collapsed="false">
      <c r="A1823" s="7" t="n">
        <v>2015</v>
      </c>
      <c r="B1823" s="8" t="s">
        <v>3643</v>
      </c>
      <c r="C1823" s="9" t="s">
        <v>3644</v>
      </c>
      <c r="D1823" s="9" t="s">
        <v>10</v>
      </c>
      <c r="E1823" s="10" t="n">
        <v>20000</v>
      </c>
    </row>
    <row r="1824" customFormat="false" ht="12.75" hidden="false" customHeight="false" outlineLevel="0" collapsed="false">
      <c r="A1824" s="7" t="n">
        <v>2015</v>
      </c>
      <c r="B1824" s="8" t="s">
        <v>3645</v>
      </c>
      <c r="C1824" s="9" t="s">
        <v>3646</v>
      </c>
      <c r="D1824" s="9" t="s">
        <v>10</v>
      </c>
      <c r="E1824" s="10" t="n">
        <v>5300</v>
      </c>
    </row>
    <row r="1825" customFormat="false" ht="12.75" hidden="false" customHeight="false" outlineLevel="0" collapsed="false">
      <c r="A1825" s="7" t="n">
        <v>2015</v>
      </c>
      <c r="B1825" s="8" t="s">
        <v>3647</v>
      </c>
      <c r="C1825" s="9" t="s">
        <v>3648</v>
      </c>
      <c r="D1825" s="9" t="s">
        <v>10</v>
      </c>
      <c r="E1825" s="10" t="n">
        <v>13380</v>
      </c>
    </row>
    <row r="1826" customFormat="false" ht="12.75" hidden="false" customHeight="false" outlineLevel="0" collapsed="false">
      <c r="A1826" s="7" t="n">
        <v>2015</v>
      </c>
      <c r="B1826" s="8" t="s">
        <v>3649</v>
      </c>
      <c r="C1826" s="9" t="s">
        <v>3650</v>
      </c>
      <c r="D1826" s="9" t="s">
        <v>10</v>
      </c>
      <c r="E1826" s="10" t="n">
        <v>4140</v>
      </c>
    </row>
    <row r="1827" customFormat="false" ht="12.75" hidden="false" customHeight="false" outlineLevel="0" collapsed="false">
      <c r="A1827" s="7" t="n">
        <v>2015</v>
      </c>
      <c r="B1827" s="8" t="s">
        <v>3651</v>
      </c>
      <c r="C1827" s="9" t="s">
        <v>3652</v>
      </c>
      <c r="D1827" s="9" t="s">
        <v>10</v>
      </c>
      <c r="E1827" s="10" t="n">
        <v>2380</v>
      </c>
    </row>
    <row r="1828" customFormat="false" ht="12.75" hidden="false" customHeight="false" outlineLevel="0" collapsed="false">
      <c r="A1828" s="7" t="n">
        <v>2015</v>
      </c>
      <c r="B1828" s="8" t="s">
        <v>3653</v>
      </c>
      <c r="C1828" s="9" t="s">
        <v>3654</v>
      </c>
      <c r="D1828" s="9" t="s">
        <v>10</v>
      </c>
      <c r="E1828" s="10" t="n">
        <v>10000</v>
      </c>
    </row>
    <row r="1829" customFormat="false" ht="12.75" hidden="false" customHeight="false" outlineLevel="0" collapsed="false">
      <c r="A1829" s="7" t="n">
        <v>2015</v>
      </c>
      <c r="B1829" s="8" t="s">
        <v>3655</v>
      </c>
      <c r="C1829" s="9" t="s">
        <v>3656</v>
      </c>
      <c r="D1829" s="9" t="s">
        <v>10</v>
      </c>
      <c r="E1829" s="10" t="n">
        <v>10000</v>
      </c>
    </row>
    <row r="1830" customFormat="false" ht="12.75" hidden="false" customHeight="false" outlineLevel="0" collapsed="false">
      <c r="A1830" s="7" t="n">
        <v>2015</v>
      </c>
      <c r="B1830" s="8" t="s">
        <v>3657</v>
      </c>
      <c r="C1830" s="9" t="s">
        <v>3658</v>
      </c>
      <c r="D1830" s="9" t="s">
        <v>10</v>
      </c>
      <c r="E1830" s="10" t="n">
        <v>18750</v>
      </c>
    </row>
    <row r="1831" customFormat="false" ht="12.75" hidden="false" customHeight="false" outlineLevel="0" collapsed="false">
      <c r="A1831" s="7" t="n">
        <v>2015</v>
      </c>
      <c r="B1831" s="8" t="s">
        <v>3659</v>
      </c>
      <c r="C1831" s="9" t="s">
        <v>3660</v>
      </c>
      <c r="D1831" s="9" t="s">
        <v>10</v>
      </c>
      <c r="E1831" s="10" t="n">
        <v>5250</v>
      </c>
    </row>
    <row r="1832" customFormat="false" ht="12.75" hidden="false" customHeight="false" outlineLevel="0" collapsed="false">
      <c r="A1832" s="7" t="n">
        <v>2015</v>
      </c>
      <c r="B1832" s="8" t="s">
        <v>3661</v>
      </c>
      <c r="C1832" s="9" t="s">
        <v>3662</v>
      </c>
      <c r="D1832" s="9" t="s">
        <v>10</v>
      </c>
      <c r="E1832" s="10" t="n">
        <v>7000</v>
      </c>
    </row>
    <row r="1833" customFormat="false" ht="12.75" hidden="false" customHeight="false" outlineLevel="0" collapsed="false">
      <c r="A1833" s="7" t="n">
        <v>2015</v>
      </c>
      <c r="B1833" s="8" t="s">
        <v>3663</v>
      </c>
      <c r="C1833" s="9" t="s">
        <v>3664</v>
      </c>
      <c r="D1833" s="9" t="s">
        <v>10</v>
      </c>
      <c r="E1833" s="10" t="n">
        <v>22040</v>
      </c>
    </row>
    <row r="1834" customFormat="false" ht="12.75" hidden="false" customHeight="false" outlineLevel="0" collapsed="false">
      <c r="A1834" s="7" t="n">
        <v>2015</v>
      </c>
      <c r="B1834" s="8" t="s">
        <v>3665</v>
      </c>
      <c r="C1834" s="9" t="s">
        <v>3666</v>
      </c>
      <c r="D1834" s="9" t="s">
        <v>10</v>
      </c>
      <c r="E1834" s="10" t="n">
        <v>15000</v>
      </c>
    </row>
    <row r="1835" customFormat="false" ht="12.75" hidden="false" customHeight="false" outlineLevel="0" collapsed="false">
      <c r="A1835" s="7" t="n">
        <v>2015</v>
      </c>
      <c r="B1835" s="8" t="s">
        <v>3667</v>
      </c>
      <c r="C1835" s="9" t="s">
        <v>3668</v>
      </c>
      <c r="D1835" s="9" t="s">
        <v>10</v>
      </c>
      <c r="E1835" s="10" t="n">
        <v>16000</v>
      </c>
    </row>
    <row r="1836" customFormat="false" ht="12.75" hidden="false" customHeight="false" outlineLevel="0" collapsed="false">
      <c r="A1836" s="7" t="n">
        <v>2015</v>
      </c>
      <c r="B1836" s="8" t="s">
        <v>3669</v>
      </c>
      <c r="C1836" s="9" t="s">
        <v>3670</v>
      </c>
      <c r="D1836" s="9" t="s">
        <v>10</v>
      </c>
      <c r="E1836" s="10" t="n">
        <v>5000</v>
      </c>
    </row>
    <row r="1837" customFormat="false" ht="12.75" hidden="false" customHeight="false" outlineLevel="0" collapsed="false">
      <c r="A1837" s="7" t="n">
        <v>2015</v>
      </c>
      <c r="B1837" s="8" t="s">
        <v>3671</v>
      </c>
      <c r="C1837" s="9" t="s">
        <v>3672</v>
      </c>
      <c r="D1837" s="9" t="s">
        <v>10</v>
      </c>
      <c r="E1837" s="10" t="n">
        <v>8520</v>
      </c>
    </row>
    <row r="1838" customFormat="false" ht="12.75" hidden="false" customHeight="false" outlineLevel="0" collapsed="false">
      <c r="A1838" s="7" t="n">
        <v>2015</v>
      </c>
      <c r="B1838" s="8" t="s">
        <v>3673</v>
      </c>
      <c r="C1838" s="9" t="s">
        <v>3674</v>
      </c>
      <c r="D1838" s="9" t="s">
        <v>10</v>
      </c>
      <c r="E1838" s="10" t="n">
        <v>13860</v>
      </c>
    </row>
    <row r="1839" customFormat="false" ht="12.75" hidden="false" customHeight="false" outlineLevel="0" collapsed="false">
      <c r="A1839" s="7" t="n">
        <v>2015</v>
      </c>
      <c r="B1839" s="8" t="s">
        <v>3675</v>
      </c>
      <c r="C1839" s="9" t="s">
        <v>3676</v>
      </c>
      <c r="D1839" s="9" t="s">
        <v>10</v>
      </c>
      <c r="E1839" s="10" t="n">
        <v>6640</v>
      </c>
    </row>
    <row r="1840" customFormat="false" ht="12.75" hidden="false" customHeight="false" outlineLevel="0" collapsed="false">
      <c r="A1840" s="7" t="n">
        <v>2015</v>
      </c>
      <c r="B1840" s="8" t="s">
        <v>3677</v>
      </c>
      <c r="C1840" s="9" t="s">
        <v>3678</v>
      </c>
      <c r="D1840" s="9" t="s">
        <v>10</v>
      </c>
      <c r="E1840" s="10" t="n">
        <v>2860</v>
      </c>
    </row>
    <row r="1841" customFormat="false" ht="12.75" hidden="false" customHeight="false" outlineLevel="0" collapsed="false">
      <c r="A1841" s="7" t="n">
        <v>2015</v>
      </c>
      <c r="B1841" s="8" t="s">
        <v>3679</v>
      </c>
      <c r="C1841" s="9" t="s">
        <v>3680</v>
      </c>
      <c r="D1841" s="9" t="s">
        <v>10</v>
      </c>
      <c r="E1841" s="10" t="n">
        <v>14000</v>
      </c>
    </row>
    <row r="1842" customFormat="false" ht="12.75" hidden="false" customHeight="false" outlineLevel="0" collapsed="false">
      <c r="A1842" s="7" t="n">
        <v>2015</v>
      </c>
      <c r="B1842" s="8" t="s">
        <v>3681</v>
      </c>
      <c r="C1842" s="9" t="s">
        <v>3682</v>
      </c>
      <c r="D1842" s="9" t="s">
        <v>10</v>
      </c>
      <c r="E1842" s="10" t="n">
        <v>15000</v>
      </c>
    </row>
    <row r="1843" customFormat="false" ht="12.75" hidden="false" customHeight="false" outlineLevel="0" collapsed="false">
      <c r="A1843" s="7" t="n">
        <v>2015</v>
      </c>
      <c r="B1843" s="8" t="s">
        <v>3683</v>
      </c>
      <c r="C1843" s="9" t="s">
        <v>3684</v>
      </c>
      <c r="D1843" s="9" t="s">
        <v>10</v>
      </c>
      <c r="E1843" s="10" t="n">
        <v>5460</v>
      </c>
    </row>
    <row r="1844" customFormat="false" ht="12.75" hidden="false" customHeight="false" outlineLevel="0" collapsed="false">
      <c r="A1844" s="7" t="n">
        <v>2015</v>
      </c>
      <c r="B1844" s="8" t="s">
        <v>3685</v>
      </c>
      <c r="C1844" s="9" t="s">
        <v>3686</v>
      </c>
      <c r="D1844" s="9" t="s">
        <v>10</v>
      </c>
      <c r="E1844" s="10" t="n">
        <v>7600</v>
      </c>
    </row>
    <row r="1845" customFormat="false" ht="12.75" hidden="false" customHeight="false" outlineLevel="0" collapsed="false">
      <c r="A1845" s="7" t="n">
        <v>2015</v>
      </c>
      <c r="B1845" s="8" t="s">
        <v>3687</v>
      </c>
      <c r="C1845" s="9" t="s">
        <v>3688</v>
      </c>
      <c r="D1845" s="9" t="s">
        <v>10</v>
      </c>
      <c r="E1845" s="10" t="n">
        <v>9500</v>
      </c>
    </row>
    <row r="1846" customFormat="false" ht="12.75" hidden="false" customHeight="false" outlineLevel="0" collapsed="false">
      <c r="A1846" s="7" t="n">
        <v>2015</v>
      </c>
      <c r="B1846" s="8" t="s">
        <v>3689</v>
      </c>
      <c r="C1846" s="9" t="s">
        <v>3690</v>
      </c>
      <c r="D1846" s="9" t="s">
        <v>10</v>
      </c>
      <c r="E1846" s="10" t="n">
        <v>5000</v>
      </c>
    </row>
    <row r="1847" customFormat="false" ht="12.75" hidden="false" customHeight="false" outlineLevel="0" collapsed="false">
      <c r="A1847" s="7" t="n">
        <v>2015</v>
      </c>
      <c r="B1847" s="8" t="s">
        <v>3691</v>
      </c>
      <c r="C1847" s="9" t="s">
        <v>3692</v>
      </c>
      <c r="D1847" s="9" t="s">
        <v>10</v>
      </c>
      <c r="E1847" s="10" t="n">
        <v>9480</v>
      </c>
    </row>
    <row r="1848" customFormat="false" ht="12.75" hidden="false" customHeight="false" outlineLevel="0" collapsed="false">
      <c r="A1848" s="7" t="n">
        <v>2015</v>
      </c>
      <c r="B1848" s="8" t="s">
        <v>3693</v>
      </c>
      <c r="C1848" s="9" t="s">
        <v>3694</v>
      </c>
      <c r="D1848" s="9" t="s">
        <v>10</v>
      </c>
      <c r="E1848" s="10" t="n">
        <v>14000</v>
      </c>
    </row>
    <row r="1849" customFormat="false" ht="12.75" hidden="false" customHeight="false" outlineLevel="0" collapsed="false">
      <c r="A1849" s="7" t="n">
        <v>2015</v>
      </c>
      <c r="B1849" s="8" t="s">
        <v>3695</v>
      </c>
      <c r="C1849" s="9" t="s">
        <v>3696</v>
      </c>
      <c r="D1849" s="9" t="s">
        <v>10</v>
      </c>
      <c r="E1849" s="10" t="n">
        <v>2880</v>
      </c>
    </row>
    <row r="1850" customFormat="false" ht="12.75" hidden="false" customHeight="false" outlineLevel="0" collapsed="false">
      <c r="A1850" s="7" t="n">
        <v>2015</v>
      </c>
      <c r="B1850" s="8" t="s">
        <v>3697</v>
      </c>
      <c r="C1850" s="9" t="s">
        <v>3698</v>
      </c>
      <c r="D1850" s="9" t="s">
        <v>10</v>
      </c>
      <c r="E1850" s="10" t="n">
        <v>6000</v>
      </c>
    </row>
    <row r="1851" customFormat="false" ht="12.75" hidden="false" customHeight="false" outlineLevel="0" collapsed="false">
      <c r="A1851" s="7" t="n">
        <v>2015</v>
      </c>
      <c r="B1851" s="8" t="s">
        <v>3699</v>
      </c>
      <c r="C1851" s="9" t="s">
        <v>3700</v>
      </c>
      <c r="D1851" s="9" t="s">
        <v>10</v>
      </c>
      <c r="E1851" s="10" t="n">
        <v>6180</v>
      </c>
    </row>
    <row r="1852" customFormat="false" ht="12.75" hidden="false" customHeight="false" outlineLevel="0" collapsed="false">
      <c r="A1852" s="7" t="n">
        <v>2015</v>
      </c>
      <c r="B1852" s="8" t="s">
        <v>3701</v>
      </c>
      <c r="C1852" s="9" t="s">
        <v>3702</v>
      </c>
      <c r="D1852" s="9" t="s">
        <v>10</v>
      </c>
      <c r="E1852" s="10" t="n">
        <v>18000</v>
      </c>
    </row>
    <row r="1853" customFormat="false" ht="12.75" hidden="false" customHeight="false" outlineLevel="0" collapsed="false">
      <c r="A1853" s="7" t="n">
        <v>2015</v>
      </c>
      <c r="B1853" s="8" t="s">
        <v>3703</v>
      </c>
      <c r="C1853" s="9" t="s">
        <v>3704</v>
      </c>
      <c r="D1853" s="9" t="s">
        <v>10</v>
      </c>
      <c r="E1853" s="10" t="n">
        <v>15000</v>
      </c>
    </row>
    <row r="1854" customFormat="false" ht="12.75" hidden="false" customHeight="false" outlineLevel="0" collapsed="false">
      <c r="A1854" s="7" t="n">
        <v>2015</v>
      </c>
      <c r="B1854" s="8" t="s">
        <v>3705</v>
      </c>
      <c r="C1854" s="9" t="s">
        <v>3706</v>
      </c>
      <c r="D1854" s="9" t="s">
        <v>10</v>
      </c>
      <c r="E1854" s="10" t="n">
        <v>20000</v>
      </c>
    </row>
    <row r="1855" customFormat="false" ht="12.75" hidden="false" customHeight="false" outlineLevel="0" collapsed="false">
      <c r="A1855" s="7" t="n">
        <v>2015</v>
      </c>
      <c r="B1855" s="8" t="s">
        <v>3707</v>
      </c>
      <c r="C1855" s="9" t="s">
        <v>3708</v>
      </c>
      <c r="D1855" s="9" t="s">
        <v>10</v>
      </c>
      <c r="E1855" s="10" t="n">
        <v>21260</v>
      </c>
    </row>
    <row r="1856" customFormat="false" ht="12.75" hidden="false" customHeight="false" outlineLevel="0" collapsed="false">
      <c r="A1856" s="7" t="n">
        <v>2015</v>
      </c>
      <c r="B1856" s="8" t="s">
        <v>3709</v>
      </c>
      <c r="C1856" s="9" t="s">
        <v>3710</v>
      </c>
      <c r="D1856" s="9" t="s">
        <v>10</v>
      </c>
      <c r="E1856" s="10" t="n">
        <v>7000</v>
      </c>
    </row>
    <row r="1857" customFormat="false" ht="12.75" hidden="false" customHeight="false" outlineLevel="0" collapsed="false">
      <c r="A1857" s="7" t="n">
        <v>2015</v>
      </c>
      <c r="B1857" s="8" t="s">
        <v>3711</v>
      </c>
      <c r="C1857" s="9" t="s">
        <v>3712</v>
      </c>
      <c r="D1857" s="9" t="s">
        <v>10</v>
      </c>
      <c r="E1857" s="10" t="n">
        <v>11000</v>
      </c>
    </row>
    <row r="1858" customFormat="false" ht="12.75" hidden="false" customHeight="false" outlineLevel="0" collapsed="false">
      <c r="A1858" s="7" t="n">
        <v>2015</v>
      </c>
      <c r="B1858" s="8" t="s">
        <v>3713</v>
      </c>
      <c r="C1858" s="9" t="s">
        <v>3714</v>
      </c>
      <c r="D1858" s="9" t="s">
        <v>10</v>
      </c>
      <c r="E1858" s="10" t="n">
        <v>7580</v>
      </c>
    </row>
    <row r="1859" customFormat="false" ht="12.75" hidden="false" customHeight="false" outlineLevel="0" collapsed="false">
      <c r="A1859" s="7" t="n">
        <v>2015</v>
      </c>
      <c r="B1859" s="8" t="s">
        <v>3715</v>
      </c>
      <c r="C1859" s="9" t="s">
        <v>3716</v>
      </c>
      <c r="D1859" s="9" t="s">
        <v>10</v>
      </c>
      <c r="E1859" s="10" t="n">
        <v>5000</v>
      </c>
    </row>
    <row r="1860" customFormat="false" ht="12.75" hidden="false" customHeight="false" outlineLevel="0" collapsed="false">
      <c r="A1860" s="7" t="n">
        <v>2015</v>
      </c>
      <c r="B1860" s="8" t="s">
        <v>3717</v>
      </c>
      <c r="C1860" s="9" t="s">
        <v>3718</v>
      </c>
      <c r="D1860" s="9" t="s">
        <v>10</v>
      </c>
      <c r="E1860" s="10" t="n">
        <v>6340</v>
      </c>
    </row>
    <row r="1861" customFormat="false" ht="12.75" hidden="false" customHeight="false" outlineLevel="0" collapsed="false">
      <c r="A1861" s="7" t="n">
        <v>2015</v>
      </c>
      <c r="B1861" s="8" t="s">
        <v>3719</v>
      </c>
      <c r="C1861" s="9" t="s">
        <v>3720</v>
      </c>
      <c r="D1861" s="9" t="s">
        <v>10</v>
      </c>
      <c r="E1861" s="10" t="n">
        <v>21500</v>
      </c>
    </row>
    <row r="1862" customFormat="false" ht="12.75" hidden="false" customHeight="false" outlineLevel="0" collapsed="false">
      <c r="A1862" s="7" t="n">
        <v>2015</v>
      </c>
      <c r="B1862" s="8" t="s">
        <v>3721</v>
      </c>
      <c r="C1862" s="9" t="s">
        <v>3722</v>
      </c>
      <c r="D1862" s="9" t="s">
        <v>10</v>
      </c>
      <c r="E1862" s="10" t="n">
        <v>23600</v>
      </c>
    </row>
    <row r="1863" customFormat="false" ht="12.75" hidden="false" customHeight="false" outlineLevel="0" collapsed="false">
      <c r="A1863" s="7" t="n">
        <v>2015</v>
      </c>
      <c r="B1863" s="8" t="s">
        <v>3723</v>
      </c>
      <c r="C1863" s="9" t="s">
        <v>3724</v>
      </c>
      <c r="D1863" s="9" t="s">
        <v>10</v>
      </c>
      <c r="E1863" s="10" t="n">
        <v>22500</v>
      </c>
    </row>
    <row r="1864" customFormat="false" ht="12.75" hidden="false" customHeight="false" outlineLevel="0" collapsed="false">
      <c r="A1864" s="7" t="n">
        <v>2015</v>
      </c>
      <c r="B1864" s="8" t="s">
        <v>3725</v>
      </c>
      <c r="C1864" s="9" t="s">
        <v>3726</v>
      </c>
      <c r="D1864" s="9" t="s">
        <v>10</v>
      </c>
      <c r="E1864" s="10" t="n">
        <v>8000</v>
      </c>
    </row>
    <row r="1865" customFormat="false" ht="12.75" hidden="false" customHeight="false" outlineLevel="0" collapsed="false">
      <c r="A1865" s="7" t="n">
        <v>2015</v>
      </c>
      <c r="B1865" s="8" t="s">
        <v>3727</v>
      </c>
      <c r="C1865" s="9" t="s">
        <v>3728</v>
      </c>
      <c r="D1865" s="9" t="s">
        <v>10</v>
      </c>
      <c r="E1865" s="10" t="n">
        <v>8000</v>
      </c>
    </row>
    <row r="1866" customFormat="false" ht="12.75" hidden="false" customHeight="false" outlineLevel="0" collapsed="false">
      <c r="A1866" s="7" t="n">
        <v>2015</v>
      </c>
      <c r="B1866" s="8" t="s">
        <v>3729</v>
      </c>
      <c r="C1866" s="9" t="s">
        <v>3730</v>
      </c>
      <c r="D1866" s="9" t="s">
        <v>10</v>
      </c>
      <c r="E1866" s="10" t="n">
        <v>20000</v>
      </c>
    </row>
    <row r="1867" customFormat="false" ht="12.75" hidden="false" customHeight="false" outlineLevel="0" collapsed="false">
      <c r="A1867" s="7" t="n">
        <v>2015</v>
      </c>
      <c r="B1867" s="8" t="s">
        <v>3731</v>
      </c>
      <c r="C1867" s="9" t="s">
        <v>3732</v>
      </c>
      <c r="D1867" s="9" t="s">
        <v>10</v>
      </c>
      <c r="E1867" s="10" t="n">
        <v>24000</v>
      </c>
    </row>
    <row r="1868" customFormat="false" ht="12.75" hidden="false" customHeight="false" outlineLevel="0" collapsed="false">
      <c r="A1868" s="7" t="n">
        <v>2015</v>
      </c>
      <c r="B1868" s="8" t="s">
        <v>3733</v>
      </c>
      <c r="C1868" s="9" t="s">
        <v>3734</v>
      </c>
      <c r="D1868" s="9" t="s">
        <v>10</v>
      </c>
      <c r="E1868" s="10" t="n">
        <v>15840</v>
      </c>
    </row>
    <row r="1869" customFormat="false" ht="12.75" hidden="false" customHeight="false" outlineLevel="0" collapsed="false">
      <c r="A1869" s="7" t="n">
        <v>2015</v>
      </c>
      <c r="B1869" s="8" t="s">
        <v>3735</v>
      </c>
      <c r="C1869" s="9" t="s">
        <v>3736</v>
      </c>
      <c r="D1869" s="9" t="s">
        <v>10</v>
      </c>
      <c r="E1869" s="10" t="n">
        <v>5000</v>
      </c>
    </row>
    <row r="1870" customFormat="false" ht="12.75" hidden="false" customHeight="false" outlineLevel="0" collapsed="false">
      <c r="A1870" s="7" t="n">
        <v>2015</v>
      </c>
      <c r="B1870" s="8" t="s">
        <v>3737</v>
      </c>
      <c r="C1870" s="9" t="s">
        <v>3738</v>
      </c>
      <c r="D1870" s="9" t="s">
        <v>10</v>
      </c>
      <c r="E1870" s="10" t="n">
        <v>10000</v>
      </c>
    </row>
    <row r="1871" customFormat="false" ht="12.75" hidden="false" customHeight="false" outlineLevel="0" collapsed="false">
      <c r="A1871" s="7" t="n">
        <v>2015</v>
      </c>
      <c r="B1871" s="8" t="s">
        <v>3739</v>
      </c>
      <c r="C1871" s="9" t="s">
        <v>3740</v>
      </c>
      <c r="D1871" s="9" t="s">
        <v>10</v>
      </c>
      <c r="E1871" s="10" t="n">
        <v>7000</v>
      </c>
    </row>
    <row r="1872" customFormat="false" ht="12.75" hidden="false" customHeight="false" outlineLevel="0" collapsed="false">
      <c r="A1872" s="7" t="n">
        <v>2015</v>
      </c>
      <c r="B1872" s="8" t="s">
        <v>3741</v>
      </c>
      <c r="C1872" s="9" t="s">
        <v>3742</v>
      </c>
      <c r="D1872" s="9" t="s">
        <v>10</v>
      </c>
      <c r="E1872" s="10" t="n">
        <v>6160</v>
      </c>
    </row>
    <row r="1873" customFormat="false" ht="12.75" hidden="false" customHeight="false" outlineLevel="0" collapsed="false">
      <c r="A1873" s="7" t="n">
        <v>2015</v>
      </c>
      <c r="B1873" s="8" t="s">
        <v>3743</v>
      </c>
      <c r="C1873" s="9" t="s">
        <v>3744</v>
      </c>
      <c r="D1873" s="9" t="s">
        <v>10</v>
      </c>
      <c r="E1873" s="10" t="n">
        <v>4800</v>
      </c>
    </row>
    <row r="1874" customFormat="false" ht="12.75" hidden="false" customHeight="false" outlineLevel="0" collapsed="false">
      <c r="A1874" s="7" t="n">
        <v>2015</v>
      </c>
      <c r="B1874" s="8" t="s">
        <v>3745</v>
      </c>
      <c r="C1874" s="9" t="s">
        <v>3746</v>
      </c>
      <c r="D1874" s="9" t="s">
        <v>10</v>
      </c>
      <c r="E1874" s="10" t="n">
        <v>20000</v>
      </c>
    </row>
    <row r="1875" customFormat="false" ht="12.75" hidden="false" customHeight="false" outlineLevel="0" collapsed="false">
      <c r="A1875" s="7" t="n">
        <v>2015</v>
      </c>
      <c r="B1875" s="8" t="s">
        <v>3747</v>
      </c>
      <c r="C1875" s="9" t="s">
        <v>3748</v>
      </c>
      <c r="D1875" s="9" t="s">
        <v>10</v>
      </c>
      <c r="E1875" s="10" t="n">
        <v>4660</v>
      </c>
    </row>
    <row r="1876" customFormat="false" ht="12.75" hidden="false" customHeight="false" outlineLevel="0" collapsed="false">
      <c r="A1876" s="7" t="n">
        <v>2015</v>
      </c>
      <c r="B1876" s="8" t="s">
        <v>3749</v>
      </c>
      <c r="C1876" s="9" t="s">
        <v>3750</v>
      </c>
      <c r="D1876" s="9" t="s">
        <v>10</v>
      </c>
      <c r="E1876" s="10" t="n">
        <v>13000</v>
      </c>
    </row>
    <row r="1877" customFormat="false" ht="12.75" hidden="false" customHeight="false" outlineLevel="0" collapsed="false">
      <c r="A1877" s="7" t="n">
        <v>2015</v>
      </c>
      <c r="B1877" s="8" t="s">
        <v>3751</v>
      </c>
      <c r="C1877" s="9" t="s">
        <v>3752</v>
      </c>
      <c r="D1877" s="9" t="s">
        <v>10</v>
      </c>
      <c r="E1877" s="10" t="n">
        <v>4000</v>
      </c>
    </row>
    <row r="1878" customFormat="false" ht="12.75" hidden="false" customHeight="false" outlineLevel="0" collapsed="false">
      <c r="A1878" s="7" t="n">
        <v>2015</v>
      </c>
      <c r="B1878" s="8" t="s">
        <v>3753</v>
      </c>
      <c r="C1878" s="9" t="s">
        <v>3754</v>
      </c>
      <c r="D1878" s="9" t="s">
        <v>10</v>
      </c>
      <c r="E1878" s="10" t="n">
        <v>7140</v>
      </c>
    </row>
    <row r="1879" customFormat="false" ht="12.75" hidden="false" customHeight="false" outlineLevel="0" collapsed="false">
      <c r="A1879" s="7" t="n">
        <v>2015</v>
      </c>
      <c r="B1879" s="8" t="s">
        <v>3755</v>
      </c>
      <c r="C1879" s="9" t="s">
        <v>3756</v>
      </c>
      <c r="D1879" s="9" t="s">
        <v>10</v>
      </c>
      <c r="E1879" s="10" t="n">
        <v>4900</v>
      </c>
    </row>
    <row r="1880" customFormat="false" ht="12.75" hidden="false" customHeight="false" outlineLevel="0" collapsed="false">
      <c r="A1880" s="7" t="n">
        <v>2015</v>
      </c>
      <c r="B1880" s="8" t="s">
        <v>3757</v>
      </c>
      <c r="C1880" s="9" t="s">
        <v>3758</v>
      </c>
      <c r="D1880" s="9" t="s">
        <v>10</v>
      </c>
      <c r="E1880" s="10" t="n">
        <v>2440</v>
      </c>
    </row>
    <row r="1881" customFormat="false" ht="12.75" hidden="false" customHeight="false" outlineLevel="0" collapsed="false">
      <c r="A1881" s="7" t="n">
        <v>2015</v>
      </c>
      <c r="B1881" s="8" t="s">
        <v>3759</v>
      </c>
      <c r="C1881" s="9" t="s">
        <v>3760</v>
      </c>
      <c r="D1881" s="9" t="s">
        <v>10</v>
      </c>
      <c r="E1881" s="10" t="n">
        <v>4680</v>
      </c>
    </row>
    <row r="1882" customFormat="false" ht="12.75" hidden="false" customHeight="false" outlineLevel="0" collapsed="false">
      <c r="A1882" s="7" t="n">
        <v>2015</v>
      </c>
      <c r="B1882" s="8" t="s">
        <v>3761</v>
      </c>
      <c r="C1882" s="9" t="s">
        <v>3762</v>
      </c>
      <c r="D1882" s="9" t="s">
        <v>10</v>
      </c>
      <c r="E1882" s="10" t="n">
        <v>3100</v>
      </c>
    </row>
    <row r="1883" customFormat="false" ht="12.75" hidden="false" customHeight="false" outlineLevel="0" collapsed="false">
      <c r="A1883" s="7" t="n">
        <v>2015</v>
      </c>
      <c r="B1883" s="8" t="s">
        <v>3763</v>
      </c>
      <c r="C1883" s="9" t="s">
        <v>3764</v>
      </c>
      <c r="D1883" s="9" t="s">
        <v>10</v>
      </c>
      <c r="E1883" s="10" t="n">
        <v>8680</v>
      </c>
    </row>
    <row r="1884" customFormat="false" ht="12.75" hidden="false" customHeight="false" outlineLevel="0" collapsed="false">
      <c r="A1884" s="7" t="n">
        <v>2015</v>
      </c>
      <c r="B1884" s="8" t="s">
        <v>3765</v>
      </c>
      <c r="C1884" s="9" t="s">
        <v>3766</v>
      </c>
      <c r="D1884" s="9" t="s">
        <v>10</v>
      </c>
      <c r="E1884" s="10" t="n">
        <v>4800</v>
      </c>
    </row>
    <row r="1885" customFormat="false" ht="12.75" hidden="false" customHeight="false" outlineLevel="0" collapsed="false">
      <c r="A1885" s="7" t="n">
        <v>2015</v>
      </c>
      <c r="B1885" s="8" t="s">
        <v>3767</v>
      </c>
      <c r="C1885" s="9" t="s">
        <v>3768</v>
      </c>
      <c r="D1885" s="9" t="s">
        <v>10</v>
      </c>
      <c r="E1885" s="10" t="n">
        <v>4760</v>
      </c>
    </row>
    <row r="1886" customFormat="false" ht="12.75" hidden="false" customHeight="false" outlineLevel="0" collapsed="false">
      <c r="A1886" s="7" t="n">
        <v>2015</v>
      </c>
      <c r="B1886" s="8" t="s">
        <v>3769</v>
      </c>
      <c r="C1886" s="9" t="s">
        <v>3770</v>
      </c>
      <c r="D1886" s="9" t="s">
        <v>10</v>
      </c>
      <c r="E1886" s="10" t="n">
        <v>2500</v>
      </c>
    </row>
    <row r="1887" customFormat="false" ht="12.75" hidden="false" customHeight="false" outlineLevel="0" collapsed="false">
      <c r="A1887" s="7" t="n">
        <v>2015</v>
      </c>
      <c r="B1887" s="8" t="s">
        <v>3771</v>
      </c>
      <c r="C1887" s="9" t="s">
        <v>3772</v>
      </c>
      <c r="D1887" s="9" t="s">
        <v>10</v>
      </c>
      <c r="E1887" s="10" t="n">
        <v>20200</v>
      </c>
    </row>
    <row r="1888" customFormat="false" ht="12.75" hidden="false" customHeight="false" outlineLevel="0" collapsed="false">
      <c r="A1888" s="7" t="n">
        <v>2015</v>
      </c>
      <c r="B1888" s="8" t="s">
        <v>3773</v>
      </c>
      <c r="C1888" s="9" t="s">
        <v>3774</v>
      </c>
      <c r="D1888" s="9" t="s">
        <v>10</v>
      </c>
      <c r="E1888" s="10" t="n">
        <v>4000</v>
      </c>
    </row>
    <row r="1889" customFormat="false" ht="12.75" hidden="false" customHeight="false" outlineLevel="0" collapsed="false">
      <c r="A1889" s="7" t="n">
        <v>2015</v>
      </c>
      <c r="B1889" s="8" t="s">
        <v>3775</v>
      </c>
      <c r="C1889" s="9" t="s">
        <v>3776</v>
      </c>
      <c r="D1889" s="9" t="s">
        <v>10</v>
      </c>
      <c r="E1889" s="10" t="n">
        <v>18000</v>
      </c>
    </row>
    <row r="1890" customFormat="false" ht="12.75" hidden="false" customHeight="false" outlineLevel="0" collapsed="false">
      <c r="A1890" s="7" t="n">
        <v>2015</v>
      </c>
      <c r="B1890" s="8" t="s">
        <v>3777</v>
      </c>
      <c r="C1890" s="9" t="s">
        <v>3778</v>
      </c>
      <c r="D1890" s="9" t="s">
        <v>10</v>
      </c>
      <c r="E1890" s="10" t="n">
        <v>2640</v>
      </c>
    </row>
    <row r="1891" customFormat="false" ht="12.75" hidden="false" customHeight="false" outlineLevel="0" collapsed="false">
      <c r="A1891" s="7" t="n">
        <v>2015</v>
      </c>
      <c r="B1891" s="8" t="s">
        <v>3779</v>
      </c>
      <c r="C1891" s="9" t="s">
        <v>3780</v>
      </c>
      <c r="D1891" s="9" t="s">
        <v>10</v>
      </c>
      <c r="E1891" s="10" t="n">
        <v>1620</v>
      </c>
    </row>
    <row r="1892" customFormat="false" ht="12.75" hidden="false" customHeight="false" outlineLevel="0" collapsed="false">
      <c r="A1892" s="7" t="n">
        <v>2015</v>
      </c>
      <c r="B1892" s="8" t="s">
        <v>3781</v>
      </c>
      <c r="C1892" s="9" t="s">
        <v>3782</v>
      </c>
      <c r="D1892" s="9" t="s">
        <v>10</v>
      </c>
      <c r="E1892" s="10" t="n">
        <v>3420</v>
      </c>
    </row>
    <row r="1893" customFormat="false" ht="12.75" hidden="false" customHeight="false" outlineLevel="0" collapsed="false">
      <c r="A1893" s="7" t="n">
        <v>2015</v>
      </c>
      <c r="B1893" s="8" t="s">
        <v>3783</v>
      </c>
      <c r="C1893" s="9" t="s">
        <v>3784</v>
      </c>
      <c r="D1893" s="9" t="s">
        <v>10</v>
      </c>
      <c r="E1893" s="10" t="n">
        <v>1760</v>
      </c>
    </row>
    <row r="1894" customFormat="false" ht="12.75" hidden="false" customHeight="false" outlineLevel="0" collapsed="false">
      <c r="A1894" s="7" t="n">
        <v>2015</v>
      </c>
      <c r="B1894" s="8" t="s">
        <v>3785</v>
      </c>
      <c r="C1894" s="9" t="s">
        <v>3786</v>
      </c>
      <c r="D1894" s="9" t="s">
        <v>10</v>
      </c>
      <c r="E1894" s="10" t="n">
        <v>5860</v>
      </c>
    </row>
    <row r="1895" customFormat="false" ht="12.75" hidden="false" customHeight="false" outlineLevel="0" collapsed="false">
      <c r="A1895" s="7" t="n">
        <v>2015</v>
      </c>
      <c r="B1895" s="8" t="s">
        <v>3787</v>
      </c>
      <c r="C1895" s="9" t="s">
        <v>3788</v>
      </c>
      <c r="D1895" s="9" t="s">
        <v>10</v>
      </c>
      <c r="E1895" s="10" t="n">
        <v>14000</v>
      </c>
    </row>
    <row r="1896" customFormat="false" ht="12.75" hidden="false" customHeight="false" outlineLevel="0" collapsed="false">
      <c r="A1896" s="7" t="n">
        <v>2015</v>
      </c>
      <c r="B1896" s="8" t="s">
        <v>3789</v>
      </c>
      <c r="C1896" s="9" t="s">
        <v>3790</v>
      </c>
      <c r="D1896" s="9" t="s">
        <v>10</v>
      </c>
      <c r="E1896" s="10" t="n">
        <v>7000</v>
      </c>
    </row>
    <row r="1897" customFormat="false" ht="12.75" hidden="false" customHeight="false" outlineLevel="0" collapsed="false">
      <c r="A1897" s="7" t="n">
        <v>2015</v>
      </c>
      <c r="B1897" s="8" t="s">
        <v>3791</v>
      </c>
      <c r="C1897" s="9" t="s">
        <v>3792</v>
      </c>
      <c r="D1897" s="9" t="s">
        <v>10</v>
      </c>
      <c r="E1897" s="10" t="n">
        <v>5000</v>
      </c>
    </row>
    <row r="1898" customFormat="false" ht="12.75" hidden="false" customHeight="false" outlineLevel="0" collapsed="false">
      <c r="A1898" s="7" t="n">
        <v>2015</v>
      </c>
      <c r="B1898" s="8" t="s">
        <v>3793</v>
      </c>
      <c r="C1898" s="9" t="s">
        <v>3794</v>
      </c>
      <c r="D1898" s="9" t="s">
        <v>10</v>
      </c>
      <c r="E1898" s="10" t="n">
        <v>860</v>
      </c>
    </row>
    <row r="1899" customFormat="false" ht="12.75" hidden="false" customHeight="false" outlineLevel="0" collapsed="false">
      <c r="A1899" s="7" t="n">
        <v>2015</v>
      </c>
      <c r="B1899" s="8" t="s">
        <v>3795</v>
      </c>
      <c r="C1899" s="9" t="s">
        <v>3796</v>
      </c>
      <c r="D1899" s="9" t="s">
        <v>10</v>
      </c>
      <c r="E1899" s="10" t="n">
        <v>15000</v>
      </c>
    </row>
    <row r="1900" customFormat="false" ht="12.75" hidden="false" customHeight="false" outlineLevel="0" collapsed="false">
      <c r="A1900" s="7" t="n">
        <v>2015</v>
      </c>
      <c r="B1900" s="8" t="s">
        <v>3797</v>
      </c>
      <c r="C1900" s="9" t="s">
        <v>3798</v>
      </c>
      <c r="D1900" s="9" t="s">
        <v>10</v>
      </c>
      <c r="E1900" s="10" t="n">
        <v>6000</v>
      </c>
    </row>
    <row r="1901" customFormat="false" ht="12.75" hidden="false" customHeight="false" outlineLevel="0" collapsed="false">
      <c r="A1901" s="7" t="n">
        <v>2015</v>
      </c>
      <c r="B1901" s="8" t="s">
        <v>3799</v>
      </c>
      <c r="C1901" s="9" t="s">
        <v>3800</v>
      </c>
      <c r="D1901" s="9" t="s">
        <v>10</v>
      </c>
      <c r="E1901" s="10" t="n">
        <v>3400</v>
      </c>
    </row>
    <row r="1902" customFormat="false" ht="12.75" hidden="false" customHeight="false" outlineLevel="0" collapsed="false">
      <c r="A1902" s="7" t="n">
        <v>2015</v>
      </c>
      <c r="B1902" s="8" t="s">
        <v>3801</v>
      </c>
      <c r="C1902" s="9" t="s">
        <v>3802</v>
      </c>
      <c r="D1902" s="9" t="s">
        <v>10</v>
      </c>
      <c r="E1902" s="10" t="n">
        <v>8000</v>
      </c>
    </row>
    <row r="1903" customFormat="false" ht="12.75" hidden="false" customHeight="false" outlineLevel="0" collapsed="false">
      <c r="A1903" s="7" t="n">
        <v>2015</v>
      </c>
      <c r="B1903" s="8" t="s">
        <v>3803</v>
      </c>
      <c r="C1903" s="9" t="s">
        <v>3804</v>
      </c>
      <c r="D1903" s="9" t="s">
        <v>10</v>
      </c>
      <c r="E1903" s="10" t="n">
        <v>10000</v>
      </c>
    </row>
    <row r="1904" customFormat="false" ht="12.75" hidden="false" customHeight="false" outlineLevel="0" collapsed="false">
      <c r="A1904" s="7" t="n">
        <v>2015</v>
      </c>
      <c r="B1904" s="8" t="s">
        <v>3805</v>
      </c>
      <c r="C1904" s="9" t="s">
        <v>3806</v>
      </c>
      <c r="D1904" s="9" t="s">
        <v>10</v>
      </c>
      <c r="E1904" s="10" t="n">
        <v>20000</v>
      </c>
    </row>
    <row r="1905" customFormat="false" ht="12.75" hidden="false" customHeight="false" outlineLevel="0" collapsed="false">
      <c r="A1905" s="7" t="n">
        <v>2015</v>
      </c>
      <c r="B1905" s="8" t="s">
        <v>3807</v>
      </c>
      <c r="C1905" s="9" t="s">
        <v>3808</v>
      </c>
      <c r="D1905" s="9" t="s">
        <v>10</v>
      </c>
      <c r="E1905" s="10" t="n">
        <v>9280</v>
      </c>
    </row>
    <row r="1906" customFormat="false" ht="12.75" hidden="false" customHeight="false" outlineLevel="0" collapsed="false">
      <c r="A1906" s="7" t="n">
        <v>2015</v>
      </c>
      <c r="B1906" s="8" t="s">
        <v>3809</v>
      </c>
      <c r="C1906" s="9" t="s">
        <v>3810</v>
      </c>
      <c r="D1906" s="9" t="s">
        <v>10</v>
      </c>
      <c r="E1906" s="10" t="n">
        <v>7280</v>
      </c>
    </row>
    <row r="1907" customFormat="false" ht="12.75" hidden="false" customHeight="false" outlineLevel="0" collapsed="false">
      <c r="A1907" s="7" t="n">
        <v>2015</v>
      </c>
      <c r="B1907" s="8" t="s">
        <v>3811</v>
      </c>
      <c r="C1907" s="9" t="s">
        <v>3812</v>
      </c>
      <c r="D1907" s="9" t="s">
        <v>10</v>
      </c>
      <c r="E1907" s="10" t="n">
        <v>23900</v>
      </c>
    </row>
    <row r="1908" customFormat="false" ht="12.75" hidden="false" customHeight="false" outlineLevel="0" collapsed="false">
      <c r="A1908" s="7" t="n">
        <v>2015</v>
      </c>
      <c r="B1908" s="8" t="s">
        <v>3813</v>
      </c>
      <c r="C1908" s="9" t="s">
        <v>3814</v>
      </c>
      <c r="D1908" s="9" t="s">
        <v>10</v>
      </c>
      <c r="E1908" s="10" t="n">
        <v>9300</v>
      </c>
    </row>
    <row r="1909" customFormat="false" ht="12.75" hidden="false" customHeight="false" outlineLevel="0" collapsed="false">
      <c r="A1909" s="7" t="n">
        <v>2015</v>
      </c>
      <c r="B1909" s="8" t="s">
        <v>3815</v>
      </c>
      <c r="C1909" s="9" t="s">
        <v>3816</v>
      </c>
      <c r="D1909" s="9" t="s">
        <v>10</v>
      </c>
      <c r="E1909" s="10" t="n">
        <v>5540</v>
      </c>
    </row>
    <row r="1910" customFormat="false" ht="12.75" hidden="false" customHeight="false" outlineLevel="0" collapsed="false">
      <c r="A1910" s="7" t="n">
        <v>2015</v>
      </c>
      <c r="B1910" s="8" t="s">
        <v>3817</v>
      </c>
      <c r="C1910" s="9" t="s">
        <v>3818</v>
      </c>
      <c r="D1910" s="9" t="s">
        <v>10</v>
      </c>
      <c r="E1910" s="10" t="n">
        <v>4040</v>
      </c>
    </row>
    <row r="1911" customFormat="false" ht="12.75" hidden="false" customHeight="false" outlineLevel="0" collapsed="false">
      <c r="A1911" s="7" t="n">
        <v>2015</v>
      </c>
      <c r="B1911" s="8" t="s">
        <v>3819</v>
      </c>
      <c r="C1911" s="9" t="s">
        <v>3820</v>
      </c>
      <c r="D1911" s="9" t="s">
        <v>10</v>
      </c>
      <c r="E1911" s="10" t="n">
        <v>6260</v>
      </c>
    </row>
    <row r="1912" customFormat="false" ht="12.75" hidden="false" customHeight="false" outlineLevel="0" collapsed="false">
      <c r="A1912" s="7" t="n">
        <v>2015</v>
      </c>
      <c r="B1912" s="8" t="s">
        <v>3821</v>
      </c>
      <c r="C1912" s="9" t="s">
        <v>3822</v>
      </c>
      <c r="D1912" s="9" t="s">
        <v>10</v>
      </c>
      <c r="E1912" s="10" t="n">
        <v>1080</v>
      </c>
    </row>
    <row r="1913" customFormat="false" ht="12.75" hidden="false" customHeight="false" outlineLevel="0" collapsed="false">
      <c r="A1913" s="7" t="n">
        <v>2015</v>
      </c>
      <c r="B1913" s="8" t="s">
        <v>3823</v>
      </c>
      <c r="C1913" s="9" t="s">
        <v>3824</v>
      </c>
      <c r="D1913" s="9" t="s">
        <v>10</v>
      </c>
      <c r="E1913" s="10" t="n">
        <v>6120</v>
      </c>
    </row>
    <row r="1914" customFormat="false" ht="12.75" hidden="false" customHeight="false" outlineLevel="0" collapsed="false">
      <c r="A1914" s="7" t="n">
        <v>2015</v>
      </c>
      <c r="B1914" s="8" t="s">
        <v>3825</v>
      </c>
      <c r="C1914" s="9" t="s">
        <v>3826</v>
      </c>
      <c r="D1914" s="9" t="s">
        <v>10</v>
      </c>
      <c r="E1914" s="10" t="n">
        <v>1440</v>
      </c>
    </row>
    <row r="1915" customFormat="false" ht="12.75" hidden="false" customHeight="false" outlineLevel="0" collapsed="false">
      <c r="A1915" s="7" t="n">
        <v>2015</v>
      </c>
      <c r="B1915" s="8" t="s">
        <v>3827</v>
      </c>
      <c r="C1915" s="9" t="s">
        <v>3828</v>
      </c>
      <c r="D1915" s="9" t="s">
        <v>10</v>
      </c>
      <c r="E1915" s="10" t="n">
        <v>9460</v>
      </c>
    </row>
    <row r="1916" customFormat="false" ht="12.75" hidden="false" customHeight="false" outlineLevel="0" collapsed="false">
      <c r="A1916" s="7" t="n">
        <v>2015</v>
      </c>
      <c r="B1916" s="8" t="s">
        <v>3829</v>
      </c>
      <c r="C1916" s="9" t="s">
        <v>3830</v>
      </c>
      <c r="D1916" s="9" t="s">
        <v>10</v>
      </c>
      <c r="E1916" s="10" t="n">
        <v>12900</v>
      </c>
    </row>
    <row r="1917" customFormat="false" ht="12.75" hidden="false" customHeight="false" outlineLevel="0" collapsed="false">
      <c r="A1917" s="7" t="n">
        <v>2015</v>
      </c>
      <c r="B1917" s="8" t="s">
        <v>3831</v>
      </c>
      <c r="C1917" s="9" t="s">
        <v>3832</v>
      </c>
      <c r="D1917" s="9" t="s">
        <v>10</v>
      </c>
      <c r="E1917" s="10" t="n">
        <v>8900</v>
      </c>
    </row>
    <row r="1918" customFormat="false" ht="12.75" hidden="false" customHeight="false" outlineLevel="0" collapsed="false">
      <c r="A1918" s="7" t="n">
        <v>2015</v>
      </c>
      <c r="B1918" s="8" t="s">
        <v>3833</v>
      </c>
      <c r="C1918" s="9" t="s">
        <v>3834</v>
      </c>
      <c r="D1918" s="9" t="s">
        <v>10</v>
      </c>
      <c r="E1918" s="10" t="n">
        <v>6920</v>
      </c>
    </row>
    <row r="1919" customFormat="false" ht="12.75" hidden="false" customHeight="false" outlineLevel="0" collapsed="false">
      <c r="A1919" s="7" t="n">
        <v>2015</v>
      </c>
      <c r="B1919" s="8" t="s">
        <v>3835</v>
      </c>
      <c r="C1919" s="9" t="s">
        <v>3836</v>
      </c>
      <c r="D1919" s="9" t="s">
        <v>10</v>
      </c>
      <c r="E1919" s="10" t="n">
        <v>15000</v>
      </c>
    </row>
    <row r="1920" customFormat="false" ht="12.75" hidden="false" customHeight="false" outlineLevel="0" collapsed="false">
      <c r="A1920" s="7" t="n">
        <v>2015</v>
      </c>
      <c r="B1920" s="8" t="s">
        <v>3837</v>
      </c>
      <c r="C1920" s="9" t="s">
        <v>3838</v>
      </c>
      <c r="D1920" s="9" t="s">
        <v>10</v>
      </c>
      <c r="E1920" s="10" t="n">
        <v>6600</v>
      </c>
    </row>
    <row r="1921" customFormat="false" ht="12.75" hidden="false" customHeight="false" outlineLevel="0" collapsed="false">
      <c r="A1921" s="7" t="n">
        <v>2015</v>
      </c>
      <c r="B1921" s="8" t="s">
        <v>3839</v>
      </c>
      <c r="C1921" s="9" t="s">
        <v>3840</v>
      </c>
      <c r="D1921" s="9" t="s">
        <v>10</v>
      </c>
      <c r="E1921" s="10" t="n">
        <v>3460</v>
      </c>
    </row>
    <row r="1922" customFormat="false" ht="12.75" hidden="false" customHeight="false" outlineLevel="0" collapsed="false">
      <c r="A1922" s="7" t="n">
        <v>2015</v>
      </c>
      <c r="B1922" s="8" t="s">
        <v>3841</v>
      </c>
      <c r="C1922" s="9" t="s">
        <v>3842</v>
      </c>
      <c r="D1922" s="9" t="s">
        <v>10</v>
      </c>
      <c r="E1922" s="10" t="n">
        <v>5420</v>
      </c>
    </row>
    <row r="1923" customFormat="false" ht="12.75" hidden="false" customHeight="false" outlineLevel="0" collapsed="false">
      <c r="A1923" s="7" t="n">
        <v>2015</v>
      </c>
      <c r="B1923" s="8" t="s">
        <v>3843</v>
      </c>
      <c r="C1923" s="9" t="s">
        <v>3844</v>
      </c>
      <c r="D1923" s="9" t="s">
        <v>10</v>
      </c>
      <c r="E1923" s="10" t="n">
        <v>3020</v>
      </c>
    </row>
    <row r="1924" customFormat="false" ht="12.75" hidden="false" customHeight="false" outlineLevel="0" collapsed="false">
      <c r="A1924" s="7" t="n">
        <v>2015</v>
      </c>
      <c r="B1924" s="8" t="s">
        <v>3845</v>
      </c>
      <c r="C1924" s="9" t="s">
        <v>3846</v>
      </c>
      <c r="D1924" s="9" t="s">
        <v>10</v>
      </c>
      <c r="E1924" s="10" t="n">
        <v>2500</v>
      </c>
    </row>
    <row r="1925" customFormat="false" ht="12.75" hidden="false" customHeight="false" outlineLevel="0" collapsed="false">
      <c r="A1925" s="7" t="n">
        <v>2015</v>
      </c>
      <c r="B1925" s="8" t="s">
        <v>3847</v>
      </c>
      <c r="C1925" s="9" t="s">
        <v>3848</v>
      </c>
      <c r="D1925" s="9" t="s">
        <v>10</v>
      </c>
      <c r="E1925" s="10" t="n">
        <v>5000</v>
      </c>
    </row>
    <row r="1926" customFormat="false" ht="12.75" hidden="false" customHeight="false" outlineLevel="0" collapsed="false">
      <c r="A1926" s="7" t="n">
        <v>2015</v>
      </c>
      <c r="B1926" s="8" t="s">
        <v>3849</v>
      </c>
      <c r="C1926" s="9" t="s">
        <v>3850</v>
      </c>
      <c r="D1926" s="9" t="s">
        <v>10</v>
      </c>
      <c r="E1926" s="10" t="n">
        <v>22000</v>
      </c>
    </row>
    <row r="1927" customFormat="false" ht="12.75" hidden="false" customHeight="false" outlineLevel="0" collapsed="false">
      <c r="A1927" s="7" t="n">
        <v>2015</v>
      </c>
      <c r="B1927" s="8" t="s">
        <v>3851</v>
      </c>
      <c r="C1927" s="9" t="s">
        <v>3852</v>
      </c>
      <c r="D1927" s="9" t="s">
        <v>10</v>
      </c>
      <c r="E1927" s="10" t="n">
        <v>7200</v>
      </c>
    </row>
    <row r="1928" customFormat="false" ht="12.75" hidden="false" customHeight="false" outlineLevel="0" collapsed="false">
      <c r="A1928" s="7" t="n">
        <v>2015</v>
      </c>
      <c r="B1928" s="8" t="s">
        <v>3853</v>
      </c>
      <c r="C1928" s="9" t="s">
        <v>3854</v>
      </c>
      <c r="D1928" s="9" t="s">
        <v>10</v>
      </c>
      <c r="E1928" s="10" t="n">
        <v>10300</v>
      </c>
    </row>
    <row r="1929" customFormat="false" ht="12.75" hidden="false" customHeight="false" outlineLevel="0" collapsed="false">
      <c r="A1929" s="7" t="n">
        <v>2015</v>
      </c>
      <c r="B1929" s="8" t="s">
        <v>3855</v>
      </c>
      <c r="C1929" s="9" t="s">
        <v>3856</v>
      </c>
      <c r="D1929" s="9" t="s">
        <v>10</v>
      </c>
      <c r="E1929" s="10" t="n">
        <v>2660</v>
      </c>
    </row>
    <row r="1930" customFormat="false" ht="12.75" hidden="false" customHeight="false" outlineLevel="0" collapsed="false">
      <c r="A1930" s="7" t="n">
        <v>2015</v>
      </c>
      <c r="B1930" s="8" t="s">
        <v>3857</v>
      </c>
      <c r="C1930" s="9" t="s">
        <v>3858</v>
      </c>
      <c r="D1930" s="9" t="s">
        <v>10</v>
      </c>
      <c r="E1930" s="10" t="n">
        <v>12500</v>
      </c>
    </row>
    <row r="1931" customFormat="false" ht="12.75" hidden="false" customHeight="false" outlineLevel="0" collapsed="false">
      <c r="A1931" s="7" t="n">
        <v>2015</v>
      </c>
      <c r="B1931" s="8" t="s">
        <v>3859</v>
      </c>
      <c r="C1931" s="9" t="s">
        <v>3860</v>
      </c>
      <c r="D1931" s="9" t="s">
        <v>10</v>
      </c>
      <c r="E1931" s="10" t="n">
        <v>4500</v>
      </c>
    </row>
    <row r="1932" customFormat="false" ht="12.75" hidden="false" customHeight="false" outlineLevel="0" collapsed="false">
      <c r="A1932" s="7" t="n">
        <v>2015</v>
      </c>
      <c r="B1932" s="8" t="s">
        <v>3861</v>
      </c>
      <c r="C1932" s="9" t="s">
        <v>3862</v>
      </c>
      <c r="D1932" s="9" t="s">
        <v>10</v>
      </c>
      <c r="E1932" s="10" t="n">
        <v>2500</v>
      </c>
    </row>
    <row r="1933" customFormat="false" ht="12.75" hidden="false" customHeight="false" outlineLevel="0" collapsed="false">
      <c r="A1933" s="7" t="n">
        <v>2015</v>
      </c>
      <c r="B1933" s="8" t="s">
        <v>3863</v>
      </c>
      <c r="C1933" s="9" t="s">
        <v>3864</v>
      </c>
      <c r="D1933" s="9" t="s">
        <v>10</v>
      </c>
      <c r="E1933" s="10" t="n">
        <v>6060</v>
      </c>
    </row>
    <row r="1934" customFormat="false" ht="12.75" hidden="false" customHeight="false" outlineLevel="0" collapsed="false">
      <c r="A1934" s="7" t="n">
        <v>2015</v>
      </c>
      <c r="B1934" s="8" t="s">
        <v>3865</v>
      </c>
      <c r="C1934" s="9" t="s">
        <v>3866</v>
      </c>
      <c r="D1934" s="9" t="s">
        <v>10</v>
      </c>
      <c r="E1934" s="10" t="n">
        <v>4760</v>
      </c>
    </row>
    <row r="1935" customFormat="false" ht="12.75" hidden="false" customHeight="false" outlineLevel="0" collapsed="false">
      <c r="A1935" s="7" t="n">
        <v>2015</v>
      </c>
      <c r="B1935" s="8" t="s">
        <v>3867</v>
      </c>
      <c r="C1935" s="9" t="s">
        <v>3868</v>
      </c>
      <c r="D1935" s="9" t="s">
        <v>10</v>
      </c>
      <c r="E1935" s="10" t="n">
        <v>1500</v>
      </c>
    </row>
    <row r="1936" customFormat="false" ht="12.75" hidden="false" customHeight="false" outlineLevel="0" collapsed="false">
      <c r="A1936" s="7" t="n">
        <v>2015</v>
      </c>
      <c r="B1936" s="8" t="s">
        <v>3869</v>
      </c>
      <c r="C1936" s="9" t="s">
        <v>3870</v>
      </c>
      <c r="D1936" s="9" t="s">
        <v>10</v>
      </c>
      <c r="E1936" s="10" t="n">
        <v>6140</v>
      </c>
    </row>
    <row r="1937" customFormat="false" ht="12.75" hidden="false" customHeight="false" outlineLevel="0" collapsed="false">
      <c r="A1937" s="7" t="n">
        <v>2015</v>
      </c>
      <c r="B1937" s="8" t="s">
        <v>3871</v>
      </c>
      <c r="C1937" s="9" t="s">
        <v>3872</v>
      </c>
      <c r="D1937" s="9" t="s">
        <v>10</v>
      </c>
      <c r="E1937" s="10" t="n">
        <v>20000</v>
      </c>
    </row>
    <row r="1938" customFormat="false" ht="12.75" hidden="false" customHeight="false" outlineLevel="0" collapsed="false">
      <c r="A1938" s="7" t="n">
        <v>2015</v>
      </c>
      <c r="B1938" s="8" t="s">
        <v>3873</v>
      </c>
      <c r="C1938" s="9" t="s">
        <v>3874</v>
      </c>
      <c r="D1938" s="9" t="s">
        <v>10</v>
      </c>
      <c r="E1938" s="10" t="n">
        <v>15000</v>
      </c>
    </row>
    <row r="1939" customFormat="false" ht="12.75" hidden="false" customHeight="false" outlineLevel="0" collapsed="false">
      <c r="A1939" s="7" t="n">
        <v>2015</v>
      </c>
      <c r="B1939" s="8" t="s">
        <v>3875</v>
      </c>
      <c r="C1939" s="9" t="s">
        <v>3876</v>
      </c>
      <c r="D1939" s="9" t="s">
        <v>10</v>
      </c>
      <c r="E1939" s="10" t="n">
        <v>2020</v>
      </c>
    </row>
    <row r="1940" customFormat="false" ht="12.75" hidden="false" customHeight="false" outlineLevel="0" collapsed="false">
      <c r="A1940" s="7" t="n">
        <v>2015</v>
      </c>
      <c r="B1940" s="8" t="s">
        <v>3877</v>
      </c>
      <c r="C1940" s="9" t="s">
        <v>3878</v>
      </c>
      <c r="D1940" s="9" t="s">
        <v>10</v>
      </c>
      <c r="E1940" s="10" t="n">
        <v>10250</v>
      </c>
    </row>
    <row r="1941" customFormat="false" ht="12.75" hidden="false" customHeight="false" outlineLevel="0" collapsed="false">
      <c r="A1941" s="7" t="n">
        <v>2015</v>
      </c>
      <c r="B1941" s="8" t="s">
        <v>3879</v>
      </c>
      <c r="C1941" s="9" t="s">
        <v>3880</v>
      </c>
      <c r="D1941" s="9" t="s">
        <v>10</v>
      </c>
      <c r="E1941" s="10" t="n">
        <v>10000</v>
      </c>
    </row>
    <row r="1942" customFormat="false" ht="12.75" hidden="false" customHeight="false" outlineLevel="0" collapsed="false">
      <c r="A1942" s="7" t="n">
        <v>2015</v>
      </c>
      <c r="B1942" s="8" t="s">
        <v>3881</v>
      </c>
      <c r="C1942" s="9" t="s">
        <v>3882</v>
      </c>
      <c r="D1942" s="9" t="s">
        <v>10</v>
      </c>
      <c r="E1942" s="10" t="n">
        <v>3180</v>
      </c>
    </row>
    <row r="1943" customFormat="false" ht="12.75" hidden="false" customHeight="false" outlineLevel="0" collapsed="false">
      <c r="A1943" s="7" t="n">
        <v>2015</v>
      </c>
      <c r="B1943" s="8" t="s">
        <v>3883</v>
      </c>
      <c r="C1943" s="9" t="s">
        <v>3884</v>
      </c>
      <c r="D1943" s="9" t="s">
        <v>10</v>
      </c>
      <c r="E1943" s="10" t="n">
        <v>10000</v>
      </c>
    </row>
    <row r="1944" customFormat="false" ht="12.75" hidden="false" customHeight="false" outlineLevel="0" collapsed="false">
      <c r="A1944" s="7" t="n">
        <v>2015</v>
      </c>
      <c r="B1944" s="8" t="s">
        <v>3885</v>
      </c>
      <c r="C1944" s="9" t="s">
        <v>3886</v>
      </c>
      <c r="D1944" s="9" t="s">
        <v>10</v>
      </c>
      <c r="E1944" s="10" t="n">
        <v>5800</v>
      </c>
    </row>
    <row r="1945" customFormat="false" ht="12.75" hidden="false" customHeight="false" outlineLevel="0" collapsed="false">
      <c r="A1945" s="7" t="n">
        <v>2015</v>
      </c>
      <c r="B1945" s="8" t="s">
        <v>3887</v>
      </c>
      <c r="C1945" s="9" t="s">
        <v>3888</v>
      </c>
      <c r="D1945" s="9" t="s">
        <v>10</v>
      </c>
      <c r="E1945" s="10" t="n">
        <v>20000</v>
      </c>
    </row>
    <row r="1946" customFormat="false" ht="12.75" hidden="false" customHeight="false" outlineLevel="0" collapsed="false">
      <c r="A1946" s="7" t="n">
        <v>2015</v>
      </c>
      <c r="B1946" s="8" t="s">
        <v>3889</v>
      </c>
      <c r="C1946" s="9" t="s">
        <v>3890</v>
      </c>
      <c r="D1946" s="9" t="s">
        <v>10</v>
      </c>
      <c r="E1946" s="10" t="n">
        <v>12425</v>
      </c>
    </row>
    <row r="1947" customFormat="false" ht="12.75" hidden="false" customHeight="false" outlineLevel="0" collapsed="false">
      <c r="A1947" s="7" t="n">
        <v>2015</v>
      </c>
      <c r="B1947" s="8" t="s">
        <v>3891</v>
      </c>
      <c r="C1947" s="9" t="s">
        <v>3892</v>
      </c>
      <c r="D1947" s="9" t="s">
        <v>10</v>
      </c>
      <c r="E1947" s="10" t="n">
        <v>20000</v>
      </c>
    </row>
    <row r="1948" customFormat="false" ht="12.75" hidden="false" customHeight="false" outlineLevel="0" collapsed="false">
      <c r="A1948" s="7" t="n">
        <v>2015</v>
      </c>
      <c r="B1948" s="8" t="s">
        <v>3893</v>
      </c>
      <c r="C1948" s="9" t="s">
        <v>3894</v>
      </c>
      <c r="D1948" s="9" t="s">
        <v>10</v>
      </c>
      <c r="E1948" s="10" t="n">
        <v>20500</v>
      </c>
    </row>
    <row r="1949" customFormat="false" ht="12.75" hidden="false" customHeight="false" outlineLevel="0" collapsed="false">
      <c r="A1949" s="7" t="n">
        <v>2015</v>
      </c>
      <c r="B1949" s="8" t="s">
        <v>3895</v>
      </c>
      <c r="C1949" s="9" t="s">
        <v>3896</v>
      </c>
      <c r="D1949" s="9" t="s">
        <v>10</v>
      </c>
      <c r="E1949" s="10" t="n">
        <v>15000</v>
      </c>
    </row>
    <row r="1950" customFormat="false" ht="12.75" hidden="false" customHeight="false" outlineLevel="0" collapsed="false">
      <c r="A1950" s="7" t="n">
        <v>2015</v>
      </c>
      <c r="B1950" s="8" t="s">
        <v>3897</v>
      </c>
      <c r="C1950" s="9" t="s">
        <v>3898</v>
      </c>
      <c r="D1950" s="9" t="s">
        <v>10</v>
      </c>
      <c r="E1950" s="10" t="n">
        <v>13200</v>
      </c>
    </row>
    <row r="1951" customFormat="false" ht="12.75" hidden="false" customHeight="false" outlineLevel="0" collapsed="false">
      <c r="A1951" s="7" t="n">
        <v>2015</v>
      </c>
      <c r="B1951" s="8" t="s">
        <v>3899</v>
      </c>
      <c r="C1951" s="9" t="s">
        <v>3900</v>
      </c>
      <c r="D1951" s="9" t="s">
        <v>10</v>
      </c>
      <c r="E1951" s="10" t="n">
        <v>1540</v>
      </c>
    </row>
    <row r="1952" customFormat="false" ht="12.75" hidden="false" customHeight="false" outlineLevel="0" collapsed="false">
      <c r="A1952" s="7" t="n">
        <v>2015</v>
      </c>
      <c r="B1952" s="8" t="s">
        <v>3901</v>
      </c>
      <c r="C1952" s="9" t="s">
        <v>3902</v>
      </c>
      <c r="D1952" s="9" t="s">
        <v>10</v>
      </c>
      <c r="E1952" s="10" t="n">
        <v>13750</v>
      </c>
    </row>
    <row r="1953" customFormat="false" ht="12.75" hidden="false" customHeight="false" outlineLevel="0" collapsed="false">
      <c r="A1953" s="7" t="n">
        <v>2015</v>
      </c>
      <c r="B1953" s="8" t="s">
        <v>3903</v>
      </c>
      <c r="C1953" s="9" t="s">
        <v>3904</v>
      </c>
      <c r="D1953" s="9" t="s">
        <v>10</v>
      </c>
      <c r="E1953" s="10" t="n">
        <v>4000</v>
      </c>
    </row>
    <row r="1954" customFormat="false" ht="12.75" hidden="false" customHeight="false" outlineLevel="0" collapsed="false">
      <c r="A1954" s="7" t="n">
        <v>2015</v>
      </c>
      <c r="B1954" s="8" t="s">
        <v>3905</v>
      </c>
      <c r="C1954" s="9" t="s">
        <v>3906</v>
      </c>
      <c r="D1954" s="9" t="s">
        <v>10</v>
      </c>
      <c r="E1954" s="10" t="n">
        <v>10850</v>
      </c>
    </row>
    <row r="1955" customFormat="false" ht="12.75" hidden="false" customHeight="false" outlineLevel="0" collapsed="false">
      <c r="A1955" s="7" t="n">
        <v>2015</v>
      </c>
      <c r="B1955" s="8" t="s">
        <v>3907</v>
      </c>
      <c r="C1955" s="9" t="s">
        <v>3908</v>
      </c>
      <c r="D1955" s="9" t="s">
        <v>10</v>
      </c>
      <c r="E1955" s="10" t="n">
        <v>5000</v>
      </c>
    </row>
    <row r="1956" customFormat="false" ht="12.75" hidden="false" customHeight="false" outlineLevel="0" collapsed="false">
      <c r="A1956" s="7" t="n">
        <v>2015</v>
      </c>
      <c r="B1956" s="8" t="s">
        <v>3909</v>
      </c>
      <c r="C1956" s="9" t="s">
        <v>3910</v>
      </c>
      <c r="D1956" s="9" t="s">
        <v>10</v>
      </c>
      <c r="E1956" s="10" t="n">
        <v>20000</v>
      </c>
    </row>
    <row r="1957" customFormat="false" ht="12.75" hidden="false" customHeight="false" outlineLevel="0" collapsed="false">
      <c r="A1957" s="7" t="n">
        <v>2015</v>
      </c>
      <c r="B1957" s="8" t="s">
        <v>3911</v>
      </c>
      <c r="C1957" s="9" t="s">
        <v>3912</v>
      </c>
      <c r="D1957" s="9" t="s">
        <v>10</v>
      </c>
      <c r="E1957" s="10" t="n">
        <v>24260</v>
      </c>
    </row>
    <row r="1958" customFormat="false" ht="12.75" hidden="false" customHeight="false" outlineLevel="0" collapsed="false">
      <c r="A1958" s="7" t="n">
        <v>2015</v>
      </c>
      <c r="B1958" s="8" t="s">
        <v>3913</v>
      </c>
      <c r="C1958" s="9" t="s">
        <v>3914</v>
      </c>
      <c r="D1958" s="9" t="s">
        <v>10</v>
      </c>
      <c r="E1958" s="10" t="n">
        <v>11250</v>
      </c>
    </row>
    <row r="1959" customFormat="false" ht="12.75" hidden="false" customHeight="false" outlineLevel="0" collapsed="false">
      <c r="A1959" s="7" t="n">
        <v>2015</v>
      </c>
      <c r="B1959" s="8" t="s">
        <v>3915</v>
      </c>
      <c r="C1959" s="9" t="s">
        <v>3916</v>
      </c>
      <c r="D1959" s="9" t="s">
        <v>10</v>
      </c>
      <c r="E1959" s="10" t="n">
        <v>11000</v>
      </c>
    </row>
    <row r="1960" customFormat="false" ht="12.75" hidden="false" customHeight="false" outlineLevel="0" collapsed="false">
      <c r="A1960" s="7" t="n">
        <v>2015</v>
      </c>
      <c r="B1960" s="8" t="s">
        <v>3917</v>
      </c>
      <c r="C1960" s="9" t="s">
        <v>3918</v>
      </c>
      <c r="D1960" s="9" t="s">
        <v>10</v>
      </c>
      <c r="E1960" s="10" t="n">
        <v>8400</v>
      </c>
    </row>
    <row r="1961" customFormat="false" ht="12.75" hidden="false" customHeight="false" outlineLevel="0" collapsed="false">
      <c r="A1961" s="7" t="n">
        <v>2015</v>
      </c>
      <c r="B1961" s="8" t="s">
        <v>3919</v>
      </c>
      <c r="C1961" s="9" t="s">
        <v>3920</v>
      </c>
      <c r="D1961" s="9" t="s">
        <v>10</v>
      </c>
      <c r="E1961" s="10" t="n">
        <v>12480</v>
      </c>
    </row>
    <row r="1962" customFormat="false" ht="12.75" hidden="false" customHeight="false" outlineLevel="0" collapsed="false">
      <c r="A1962" s="7" t="n">
        <v>2015</v>
      </c>
      <c r="B1962" s="8" t="s">
        <v>3921</v>
      </c>
      <c r="C1962" s="9" t="s">
        <v>3922</v>
      </c>
      <c r="D1962" s="9" t="s">
        <v>10</v>
      </c>
      <c r="E1962" s="10" t="n">
        <v>5500</v>
      </c>
    </row>
    <row r="1963" customFormat="false" ht="12.75" hidden="false" customHeight="false" outlineLevel="0" collapsed="false">
      <c r="A1963" s="7" t="n">
        <v>2015</v>
      </c>
      <c r="B1963" s="8" t="s">
        <v>3923</v>
      </c>
      <c r="C1963" s="9" t="s">
        <v>3924</v>
      </c>
      <c r="D1963" s="9" t="s">
        <v>10</v>
      </c>
      <c r="E1963" s="10" t="n">
        <v>3800</v>
      </c>
    </row>
    <row r="1964" customFormat="false" ht="12.75" hidden="false" customHeight="false" outlineLevel="0" collapsed="false">
      <c r="A1964" s="7" t="n">
        <v>2015</v>
      </c>
      <c r="B1964" s="8" t="s">
        <v>3925</v>
      </c>
      <c r="C1964" s="9" t="s">
        <v>3926</v>
      </c>
      <c r="D1964" s="9" t="s">
        <v>10</v>
      </c>
      <c r="E1964" s="10" t="n">
        <v>15500</v>
      </c>
    </row>
    <row r="1965" customFormat="false" ht="12.75" hidden="false" customHeight="false" outlineLevel="0" collapsed="false">
      <c r="A1965" s="7" t="n">
        <v>2015</v>
      </c>
      <c r="B1965" s="8" t="s">
        <v>3927</v>
      </c>
      <c r="C1965" s="9" t="s">
        <v>3928</v>
      </c>
      <c r="D1965" s="9" t="s">
        <v>10</v>
      </c>
      <c r="E1965" s="10" t="n">
        <v>1460</v>
      </c>
    </row>
    <row r="1966" customFormat="false" ht="12.75" hidden="false" customHeight="false" outlineLevel="0" collapsed="false">
      <c r="A1966" s="7" t="n">
        <v>2015</v>
      </c>
      <c r="B1966" s="8" t="s">
        <v>3929</v>
      </c>
      <c r="C1966" s="9" t="s">
        <v>3930</v>
      </c>
      <c r="D1966" s="9" t="s">
        <v>10</v>
      </c>
      <c r="E1966" s="10" t="n">
        <v>12060</v>
      </c>
    </row>
    <row r="1967" customFormat="false" ht="12.75" hidden="false" customHeight="false" outlineLevel="0" collapsed="false">
      <c r="A1967" s="7" t="n">
        <v>2015</v>
      </c>
      <c r="B1967" s="8" t="s">
        <v>3931</v>
      </c>
      <c r="C1967" s="9" t="s">
        <v>3932</v>
      </c>
      <c r="D1967" s="9" t="s">
        <v>10</v>
      </c>
      <c r="E1967" s="10" t="n">
        <v>15000</v>
      </c>
    </row>
    <row r="1968" customFormat="false" ht="12.75" hidden="false" customHeight="false" outlineLevel="0" collapsed="false">
      <c r="A1968" s="7" t="n">
        <v>2015</v>
      </c>
      <c r="B1968" s="8" t="s">
        <v>3933</v>
      </c>
      <c r="C1968" s="9" t="s">
        <v>3934</v>
      </c>
      <c r="D1968" s="9" t="s">
        <v>10</v>
      </c>
      <c r="E1968" s="10" t="n">
        <v>5940</v>
      </c>
    </row>
    <row r="1969" customFormat="false" ht="12.75" hidden="false" customHeight="false" outlineLevel="0" collapsed="false">
      <c r="A1969" s="7" t="n">
        <v>2015</v>
      </c>
      <c r="B1969" s="8" t="s">
        <v>3935</v>
      </c>
      <c r="C1969" s="9" t="s">
        <v>3936</v>
      </c>
      <c r="D1969" s="9" t="s">
        <v>10</v>
      </c>
      <c r="E1969" s="10" t="n">
        <v>1260</v>
      </c>
    </row>
    <row r="1970" customFormat="false" ht="12.75" hidden="false" customHeight="false" outlineLevel="0" collapsed="false">
      <c r="A1970" s="7" t="n">
        <v>2015</v>
      </c>
      <c r="B1970" s="8" t="s">
        <v>3937</v>
      </c>
      <c r="C1970" s="9" t="s">
        <v>3938</v>
      </c>
      <c r="D1970" s="9" t="s">
        <v>10</v>
      </c>
      <c r="E1970" s="10" t="n">
        <v>4560</v>
      </c>
    </row>
    <row r="1971" customFormat="false" ht="12.75" hidden="false" customHeight="false" outlineLevel="0" collapsed="false">
      <c r="A1971" s="7" t="n">
        <v>2015</v>
      </c>
      <c r="B1971" s="8" t="s">
        <v>3939</v>
      </c>
      <c r="C1971" s="9" t="s">
        <v>3940</v>
      </c>
      <c r="D1971" s="9" t="s">
        <v>10</v>
      </c>
      <c r="E1971" s="10" t="n">
        <v>3760</v>
      </c>
    </row>
    <row r="1972" customFormat="false" ht="12.75" hidden="false" customHeight="false" outlineLevel="0" collapsed="false">
      <c r="A1972" s="7" t="n">
        <v>2015</v>
      </c>
      <c r="B1972" s="8" t="s">
        <v>3941</v>
      </c>
      <c r="C1972" s="9" t="s">
        <v>3942</v>
      </c>
      <c r="D1972" s="9" t="s">
        <v>10</v>
      </c>
      <c r="E1972" s="10" t="n">
        <v>5660</v>
      </c>
    </row>
    <row r="1973" customFormat="false" ht="12.75" hidden="false" customHeight="false" outlineLevel="0" collapsed="false">
      <c r="A1973" s="7" t="n">
        <v>2015</v>
      </c>
      <c r="B1973" s="8" t="s">
        <v>3943</v>
      </c>
      <c r="C1973" s="9" t="s">
        <v>3944</v>
      </c>
      <c r="D1973" s="9" t="s">
        <v>10</v>
      </c>
      <c r="E1973" s="10" t="n">
        <v>3060</v>
      </c>
    </row>
    <row r="1974" customFormat="false" ht="12.75" hidden="false" customHeight="false" outlineLevel="0" collapsed="false">
      <c r="A1974" s="7" t="n">
        <v>2015</v>
      </c>
      <c r="B1974" s="8" t="s">
        <v>3945</v>
      </c>
      <c r="C1974" s="9" t="s">
        <v>3946</v>
      </c>
      <c r="D1974" s="9" t="s">
        <v>10</v>
      </c>
      <c r="E1974" s="10" t="n">
        <v>2200</v>
      </c>
    </row>
    <row r="1975" customFormat="false" ht="12.75" hidden="false" customHeight="false" outlineLevel="0" collapsed="false">
      <c r="A1975" s="7" t="n">
        <v>2015</v>
      </c>
      <c r="B1975" s="8" t="s">
        <v>3947</v>
      </c>
      <c r="C1975" s="9" t="s">
        <v>3948</v>
      </c>
      <c r="D1975" s="9" t="s">
        <v>10</v>
      </c>
      <c r="E1975" s="10" t="n">
        <v>4460</v>
      </c>
    </row>
    <row r="1976" customFormat="false" ht="12.75" hidden="false" customHeight="false" outlineLevel="0" collapsed="false">
      <c r="A1976" s="7" t="n">
        <v>2015</v>
      </c>
      <c r="B1976" s="8" t="s">
        <v>3949</v>
      </c>
      <c r="C1976" s="9" t="s">
        <v>3950</v>
      </c>
      <c r="D1976" s="9" t="s">
        <v>10</v>
      </c>
      <c r="E1976" s="10" t="n">
        <v>3320</v>
      </c>
    </row>
    <row r="1977" customFormat="false" ht="12.75" hidden="false" customHeight="false" outlineLevel="0" collapsed="false">
      <c r="A1977" s="7" t="n">
        <v>2015</v>
      </c>
      <c r="B1977" s="8" t="s">
        <v>3951</v>
      </c>
      <c r="C1977" s="9" t="s">
        <v>3952</v>
      </c>
      <c r="D1977" s="9" t="s">
        <v>10</v>
      </c>
      <c r="E1977" s="10" t="n">
        <v>11140</v>
      </c>
    </row>
    <row r="1978" customFormat="false" ht="12.75" hidden="false" customHeight="false" outlineLevel="0" collapsed="false">
      <c r="A1978" s="7" t="n">
        <v>2015</v>
      </c>
      <c r="B1978" s="8" t="s">
        <v>3953</v>
      </c>
      <c r="C1978" s="9" t="s">
        <v>3954</v>
      </c>
      <c r="D1978" s="9" t="s">
        <v>10</v>
      </c>
      <c r="E1978" s="10" t="n">
        <v>3200</v>
      </c>
    </row>
    <row r="1979" customFormat="false" ht="12.75" hidden="false" customHeight="false" outlineLevel="0" collapsed="false">
      <c r="A1979" s="7" t="n">
        <v>2015</v>
      </c>
      <c r="B1979" s="8" t="s">
        <v>3955</v>
      </c>
      <c r="C1979" s="9" t="s">
        <v>3956</v>
      </c>
      <c r="D1979" s="9" t="s">
        <v>10</v>
      </c>
      <c r="E1979" s="10" t="n">
        <v>18760</v>
      </c>
    </row>
    <row r="1980" customFormat="false" ht="12.75" hidden="false" customHeight="false" outlineLevel="0" collapsed="false">
      <c r="A1980" s="7" t="n">
        <v>2015</v>
      </c>
      <c r="B1980" s="8" t="s">
        <v>3957</v>
      </c>
      <c r="C1980" s="9" t="s">
        <v>3958</v>
      </c>
      <c r="D1980" s="9" t="s">
        <v>10</v>
      </c>
      <c r="E1980" s="10" t="n">
        <v>8120</v>
      </c>
    </row>
    <row r="1981" customFormat="false" ht="12.75" hidden="false" customHeight="false" outlineLevel="0" collapsed="false">
      <c r="A1981" s="7" t="n">
        <v>2015</v>
      </c>
      <c r="B1981" s="8" t="s">
        <v>3959</v>
      </c>
      <c r="C1981" s="9" t="s">
        <v>3960</v>
      </c>
      <c r="D1981" s="9" t="s">
        <v>10</v>
      </c>
      <c r="E1981" s="10" t="n">
        <v>8000</v>
      </c>
    </row>
    <row r="1982" customFormat="false" ht="12.75" hidden="false" customHeight="false" outlineLevel="0" collapsed="false">
      <c r="A1982" s="7" t="n">
        <v>2015</v>
      </c>
      <c r="B1982" s="8" t="s">
        <v>3961</v>
      </c>
      <c r="C1982" s="9" t="s">
        <v>3962</v>
      </c>
      <c r="D1982" s="9" t="s">
        <v>10</v>
      </c>
      <c r="E1982" s="10" t="n">
        <v>5760</v>
      </c>
    </row>
    <row r="1983" customFormat="false" ht="12.75" hidden="false" customHeight="false" outlineLevel="0" collapsed="false">
      <c r="A1983" s="7" t="n">
        <v>2015</v>
      </c>
      <c r="B1983" s="8" t="s">
        <v>3963</v>
      </c>
      <c r="C1983" s="9" t="s">
        <v>3964</v>
      </c>
      <c r="D1983" s="9" t="s">
        <v>10</v>
      </c>
      <c r="E1983" s="10" t="n">
        <v>10760</v>
      </c>
    </row>
    <row r="1984" customFormat="false" ht="12.75" hidden="false" customHeight="false" outlineLevel="0" collapsed="false">
      <c r="A1984" s="7" t="n">
        <v>2015</v>
      </c>
      <c r="B1984" s="8" t="s">
        <v>3965</v>
      </c>
      <c r="C1984" s="9" t="s">
        <v>3966</v>
      </c>
      <c r="D1984" s="9" t="s">
        <v>10</v>
      </c>
      <c r="E1984" s="10" t="n">
        <v>3040</v>
      </c>
    </row>
    <row r="1985" customFormat="false" ht="12.75" hidden="false" customHeight="false" outlineLevel="0" collapsed="false">
      <c r="A1985" s="7" t="n">
        <v>2015</v>
      </c>
      <c r="B1985" s="8" t="s">
        <v>3967</v>
      </c>
      <c r="C1985" s="9" t="s">
        <v>3968</v>
      </c>
      <c r="D1985" s="9" t="s">
        <v>10</v>
      </c>
      <c r="E1985" s="10" t="n">
        <v>21000</v>
      </c>
    </row>
    <row r="1986" customFormat="false" ht="12.75" hidden="false" customHeight="false" outlineLevel="0" collapsed="false">
      <c r="A1986" s="7" t="n">
        <v>2015</v>
      </c>
      <c r="B1986" s="8" t="s">
        <v>3969</v>
      </c>
      <c r="C1986" s="9" t="s">
        <v>3970</v>
      </c>
      <c r="D1986" s="9" t="s">
        <v>10</v>
      </c>
      <c r="E1986" s="10" t="n">
        <v>23580</v>
      </c>
    </row>
    <row r="1987" customFormat="false" ht="12.75" hidden="false" customHeight="false" outlineLevel="0" collapsed="false">
      <c r="A1987" s="7" t="n">
        <v>2015</v>
      </c>
      <c r="B1987" s="8" t="s">
        <v>3971</v>
      </c>
      <c r="C1987" s="9" t="s">
        <v>3972</v>
      </c>
      <c r="D1987" s="9" t="s">
        <v>10</v>
      </c>
      <c r="E1987" s="10" t="n">
        <v>20000</v>
      </c>
    </row>
    <row r="1988" customFormat="false" ht="12.75" hidden="false" customHeight="false" outlineLevel="0" collapsed="false">
      <c r="A1988" s="7" t="n">
        <v>2015</v>
      </c>
      <c r="B1988" s="8" t="s">
        <v>3973</v>
      </c>
      <c r="C1988" s="9" t="s">
        <v>3974</v>
      </c>
      <c r="D1988" s="9" t="s">
        <v>10</v>
      </c>
      <c r="E1988" s="10" t="n">
        <v>14400</v>
      </c>
    </row>
    <row r="1989" customFormat="false" ht="12.75" hidden="false" customHeight="false" outlineLevel="0" collapsed="false">
      <c r="A1989" s="7" t="n">
        <v>2015</v>
      </c>
      <c r="B1989" s="8" t="s">
        <v>3975</v>
      </c>
      <c r="C1989" s="9" t="s">
        <v>3976</v>
      </c>
      <c r="D1989" s="9" t="s">
        <v>10</v>
      </c>
      <c r="E1989" s="10" t="n">
        <v>20000</v>
      </c>
    </row>
    <row r="1990" customFormat="false" ht="12.75" hidden="false" customHeight="false" outlineLevel="0" collapsed="false">
      <c r="A1990" s="7" t="n">
        <v>2015</v>
      </c>
      <c r="B1990" s="8" t="s">
        <v>3977</v>
      </c>
      <c r="C1990" s="9" t="s">
        <v>3978</v>
      </c>
      <c r="D1990" s="9" t="s">
        <v>10</v>
      </c>
      <c r="E1990" s="10" t="n">
        <v>15000</v>
      </c>
    </row>
    <row r="1991" customFormat="false" ht="12.75" hidden="false" customHeight="false" outlineLevel="0" collapsed="false">
      <c r="A1991" s="7" t="n">
        <v>2015</v>
      </c>
      <c r="B1991" s="8" t="s">
        <v>3979</v>
      </c>
      <c r="C1991" s="9" t="s">
        <v>3980</v>
      </c>
      <c r="D1991" s="9" t="s">
        <v>10</v>
      </c>
      <c r="E1991" s="10" t="n">
        <v>24000</v>
      </c>
    </row>
    <row r="1992" customFormat="false" ht="12.75" hidden="false" customHeight="false" outlineLevel="0" collapsed="false">
      <c r="A1992" s="7" t="n">
        <v>2015</v>
      </c>
      <c r="B1992" s="8" t="s">
        <v>3981</v>
      </c>
      <c r="C1992" s="9" t="s">
        <v>3982</v>
      </c>
      <c r="D1992" s="9" t="s">
        <v>10</v>
      </c>
      <c r="E1992" s="10" t="n">
        <v>9000</v>
      </c>
    </row>
    <row r="1993" customFormat="false" ht="12.75" hidden="false" customHeight="false" outlineLevel="0" collapsed="false">
      <c r="A1993" s="7" t="n">
        <v>2015</v>
      </c>
      <c r="B1993" s="8" t="s">
        <v>3983</v>
      </c>
      <c r="C1993" s="9" t="s">
        <v>3984</v>
      </c>
      <c r="D1993" s="9" t="s">
        <v>10</v>
      </c>
      <c r="E1993" s="10" t="n">
        <v>780</v>
      </c>
    </row>
    <row r="1994" customFormat="false" ht="12.75" hidden="false" customHeight="false" outlineLevel="0" collapsed="false">
      <c r="A1994" s="7" t="n">
        <v>2015</v>
      </c>
      <c r="B1994" s="8" t="s">
        <v>3985</v>
      </c>
      <c r="C1994" s="9" t="s">
        <v>3986</v>
      </c>
      <c r="D1994" s="9" t="s">
        <v>10</v>
      </c>
      <c r="E1994" s="10" t="n">
        <v>8500</v>
      </c>
    </row>
    <row r="1995" customFormat="false" ht="12.75" hidden="false" customHeight="false" outlineLevel="0" collapsed="false">
      <c r="A1995" s="7" t="n">
        <v>2015</v>
      </c>
      <c r="B1995" s="8" t="s">
        <v>3987</v>
      </c>
      <c r="C1995" s="9" t="s">
        <v>3988</v>
      </c>
      <c r="D1995" s="9" t="s">
        <v>10</v>
      </c>
      <c r="E1995" s="10" t="n">
        <v>20750</v>
      </c>
    </row>
    <row r="1996" customFormat="false" ht="12.75" hidden="false" customHeight="false" outlineLevel="0" collapsed="false">
      <c r="A1996" s="7" t="n">
        <v>2015</v>
      </c>
      <c r="B1996" s="8" t="s">
        <v>3989</v>
      </c>
      <c r="C1996" s="9" t="s">
        <v>3990</v>
      </c>
      <c r="D1996" s="9" t="s">
        <v>10</v>
      </c>
      <c r="E1996" s="10" t="n">
        <v>23000</v>
      </c>
    </row>
    <row r="1997" customFormat="false" ht="12.75" hidden="false" customHeight="false" outlineLevel="0" collapsed="false">
      <c r="A1997" s="7" t="n">
        <v>2015</v>
      </c>
      <c r="B1997" s="8" t="s">
        <v>3991</v>
      </c>
      <c r="C1997" s="9" t="s">
        <v>3992</v>
      </c>
      <c r="D1997" s="9" t="s">
        <v>10</v>
      </c>
      <c r="E1997" s="10" t="n">
        <v>15660</v>
      </c>
    </row>
    <row r="1998" customFormat="false" ht="12.75" hidden="false" customHeight="false" outlineLevel="0" collapsed="false">
      <c r="A1998" s="7" t="n">
        <v>2015</v>
      </c>
      <c r="B1998" s="8" t="s">
        <v>3993</v>
      </c>
      <c r="C1998" s="9" t="s">
        <v>3994</v>
      </c>
      <c r="D1998" s="9" t="s">
        <v>10</v>
      </c>
      <c r="E1998" s="10" t="n">
        <v>4375</v>
      </c>
    </row>
    <row r="1999" customFormat="false" ht="12.75" hidden="false" customHeight="false" outlineLevel="0" collapsed="false">
      <c r="A1999" s="7" t="n">
        <v>2015</v>
      </c>
      <c r="B1999" s="8" t="s">
        <v>3995</v>
      </c>
      <c r="C1999" s="9" t="s">
        <v>3996</v>
      </c>
      <c r="D1999" s="9" t="s">
        <v>10</v>
      </c>
      <c r="E1999" s="10" t="n">
        <v>640</v>
      </c>
    </row>
    <row r="2000" customFormat="false" ht="12.75" hidden="false" customHeight="false" outlineLevel="0" collapsed="false">
      <c r="A2000" s="7" t="n">
        <v>2015</v>
      </c>
      <c r="B2000" s="8" t="s">
        <v>3997</v>
      </c>
      <c r="C2000" s="9" t="s">
        <v>3998</v>
      </c>
      <c r="D2000" s="9" t="s">
        <v>10</v>
      </c>
      <c r="E2000" s="10" t="n">
        <v>3620</v>
      </c>
    </row>
    <row r="2001" customFormat="false" ht="12.75" hidden="false" customHeight="false" outlineLevel="0" collapsed="false">
      <c r="A2001" s="7" t="n">
        <v>2015</v>
      </c>
      <c r="B2001" s="8" t="s">
        <v>3999</v>
      </c>
      <c r="C2001" s="9" t="s">
        <v>4000</v>
      </c>
      <c r="D2001" s="9" t="s">
        <v>10</v>
      </c>
      <c r="E2001" s="10" t="n">
        <v>18025</v>
      </c>
    </row>
    <row r="2002" customFormat="false" ht="12.75" hidden="false" customHeight="false" outlineLevel="0" collapsed="false">
      <c r="A2002" s="7" t="n">
        <v>2015</v>
      </c>
      <c r="B2002" s="8" t="s">
        <v>4001</v>
      </c>
      <c r="C2002" s="9" t="s">
        <v>4002</v>
      </c>
      <c r="D2002" s="9" t="s">
        <v>10</v>
      </c>
      <c r="E2002" s="10" t="n">
        <v>4840</v>
      </c>
    </row>
    <row r="2003" customFormat="false" ht="12.75" hidden="false" customHeight="false" outlineLevel="0" collapsed="false">
      <c r="A2003" s="7" t="n">
        <v>2015</v>
      </c>
      <c r="B2003" s="8" t="s">
        <v>4003</v>
      </c>
      <c r="C2003" s="9" t="s">
        <v>4004</v>
      </c>
      <c r="D2003" s="9" t="s">
        <v>10</v>
      </c>
      <c r="E2003" s="10" t="n">
        <v>2220</v>
      </c>
    </row>
    <row r="2004" customFormat="false" ht="12.75" hidden="false" customHeight="false" outlineLevel="0" collapsed="false">
      <c r="A2004" s="7" t="n">
        <v>2015</v>
      </c>
      <c r="B2004" s="8" t="s">
        <v>4005</v>
      </c>
      <c r="C2004" s="9" t="s">
        <v>4006</v>
      </c>
      <c r="D2004" s="9" t="s">
        <v>10</v>
      </c>
      <c r="E2004" s="10" t="n">
        <v>5460</v>
      </c>
    </row>
    <row r="2005" customFormat="false" ht="12.75" hidden="false" customHeight="false" outlineLevel="0" collapsed="false">
      <c r="A2005" s="7" t="n">
        <v>2015</v>
      </c>
      <c r="B2005" s="8" t="s">
        <v>4007</v>
      </c>
      <c r="C2005" s="9" t="s">
        <v>4008</v>
      </c>
      <c r="D2005" s="9" t="s">
        <v>10</v>
      </c>
      <c r="E2005" s="10" t="n">
        <v>16000</v>
      </c>
    </row>
    <row r="2006" customFormat="false" ht="12.75" hidden="false" customHeight="false" outlineLevel="0" collapsed="false">
      <c r="A2006" s="7" t="n">
        <v>2015</v>
      </c>
      <c r="B2006" s="8" t="s">
        <v>4009</v>
      </c>
      <c r="C2006" s="9" t="s">
        <v>4010</v>
      </c>
      <c r="D2006" s="9" t="s">
        <v>10</v>
      </c>
      <c r="E2006" s="10" t="n">
        <v>24400</v>
      </c>
    </row>
    <row r="2007" customFormat="false" ht="12.75" hidden="false" customHeight="false" outlineLevel="0" collapsed="false">
      <c r="A2007" s="7" t="n">
        <v>2015</v>
      </c>
      <c r="B2007" s="8" t="s">
        <v>4011</v>
      </c>
      <c r="C2007" s="9" t="s">
        <v>4012</v>
      </c>
      <c r="D2007" s="9" t="s">
        <v>10</v>
      </c>
      <c r="E2007" s="10" t="n">
        <v>20000</v>
      </c>
    </row>
    <row r="2008" customFormat="false" ht="12.75" hidden="false" customHeight="false" outlineLevel="0" collapsed="false">
      <c r="A2008" s="7" t="n">
        <v>2015</v>
      </c>
      <c r="B2008" s="8" t="s">
        <v>4013</v>
      </c>
      <c r="C2008" s="9" t="s">
        <v>4014</v>
      </c>
      <c r="D2008" s="9" t="s">
        <v>10</v>
      </c>
      <c r="E2008" s="10" t="n">
        <v>23460</v>
      </c>
    </row>
    <row r="2009" customFormat="false" ht="12.75" hidden="false" customHeight="false" outlineLevel="0" collapsed="false">
      <c r="A2009" s="7" t="n">
        <v>2015</v>
      </c>
      <c r="B2009" s="8" t="s">
        <v>4015</v>
      </c>
      <c r="C2009" s="9" t="s">
        <v>4016</v>
      </c>
      <c r="D2009" s="9" t="s">
        <v>10</v>
      </c>
      <c r="E2009" s="10" t="n">
        <v>220</v>
      </c>
    </row>
    <row r="2010" customFormat="false" ht="12.75" hidden="false" customHeight="false" outlineLevel="0" collapsed="false">
      <c r="A2010" s="7" t="n">
        <v>2015</v>
      </c>
      <c r="B2010" s="8" t="s">
        <v>4017</v>
      </c>
      <c r="C2010" s="9" t="s">
        <v>4018</v>
      </c>
      <c r="D2010" s="9" t="s">
        <v>10</v>
      </c>
      <c r="E2010" s="10" t="n">
        <v>13500</v>
      </c>
    </row>
    <row r="2011" customFormat="false" ht="12.75" hidden="false" customHeight="false" outlineLevel="0" collapsed="false">
      <c r="A2011" s="7" t="n">
        <v>2015</v>
      </c>
      <c r="B2011" s="8" t="s">
        <v>4019</v>
      </c>
      <c r="C2011" s="9" t="s">
        <v>4020</v>
      </c>
      <c r="D2011" s="9" t="s">
        <v>10</v>
      </c>
      <c r="E2011" s="10" t="n">
        <v>7200</v>
      </c>
    </row>
    <row r="2012" customFormat="false" ht="12.75" hidden="false" customHeight="false" outlineLevel="0" collapsed="false">
      <c r="A2012" s="7" t="n">
        <v>2015</v>
      </c>
      <c r="B2012" s="8" t="s">
        <v>4021</v>
      </c>
      <c r="C2012" s="9" t="s">
        <v>4022</v>
      </c>
      <c r="D2012" s="9" t="s">
        <v>10</v>
      </c>
      <c r="E2012" s="10" t="n">
        <v>1840</v>
      </c>
    </row>
    <row r="2013" customFormat="false" ht="12.75" hidden="false" customHeight="false" outlineLevel="0" collapsed="false">
      <c r="A2013" s="7" t="n">
        <v>2015</v>
      </c>
      <c r="B2013" s="8" t="s">
        <v>4023</v>
      </c>
      <c r="C2013" s="9" t="s">
        <v>4024</v>
      </c>
      <c r="D2013" s="9" t="s">
        <v>10</v>
      </c>
      <c r="E2013" s="10" t="n">
        <v>22000</v>
      </c>
    </row>
    <row r="2014" customFormat="false" ht="12.75" hidden="false" customHeight="false" outlineLevel="0" collapsed="false">
      <c r="A2014" s="7" t="n">
        <v>2015</v>
      </c>
      <c r="B2014" s="8" t="s">
        <v>4025</v>
      </c>
      <c r="C2014" s="9" t="s">
        <v>4026</v>
      </c>
      <c r="D2014" s="9" t="s">
        <v>10</v>
      </c>
      <c r="E2014" s="10" t="n">
        <v>15000</v>
      </c>
    </row>
    <row r="2015" customFormat="false" ht="12.75" hidden="false" customHeight="false" outlineLevel="0" collapsed="false">
      <c r="A2015" s="7" t="n">
        <v>2015</v>
      </c>
      <c r="B2015" s="8" t="s">
        <v>4027</v>
      </c>
      <c r="C2015" s="9" t="s">
        <v>4028</v>
      </c>
      <c r="D2015" s="9" t="s">
        <v>10</v>
      </c>
      <c r="E2015" s="10" t="n">
        <v>5000</v>
      </c>
    </row>
    <row r="2016" customFormat="false" ht="12.75" hidden="false" customHeight="false" outlineLevel="0" collapsed="false">
      <c r="A2016" s="7" t="n">
        <v>2015</v>
      </c>
      <c r="B2016" s="8" t="s">
        <v>4029</v>
      </c>
      <c r="C2016" s="9" t="s">
        <v>4030</v>
      </c>
      <c r="D2016" s="9" t="s">
        <v>10</v>
      </c>
      <c r="E2016" s="10" t="n">
        <v>5250</v>
      </c>
    </row>
    <row r="2017" customFormat="false" ht="12.75" hidden="false" customHeight="false" outlineLevel="0" collapsed="false">
      <c r="A2017" s="7" t="n">
        <v>2015</v>
      </c>
      <c r="B2017" s="8" t="s">
        <v>4031</v>
      </c>
      <c r="C2017" s="9" t="s">
        <v>4032</v>
      </c>
      <c r="D2017" s="9" t="s">
        <v>10</v>
      </c>
      <c r="E2017" s="10" t="n">
        <v>16000</v>
      </c>
    </row>
    <row r="2018" customFormat="false" ht="12.75" hidden="false" customHeight="false" outlineLevel="0" collapsed="false">
      <c r="A2018" s="7" t="n">
        <v>2015</v>
      </c>
      <c r="B2018" s="8" t="s">
        <v>4033</v>
      </c>
      <c r="C2018" s="9" t="s">
        <v>4034</v>
      </c>
      <c r="D2018" s="9" t="s">
        <v>10</v>
      </c>
      <c r="E2018" s="10" t="n">
        <v>7000</v>
      </c>
    </row>
    <row r="2019" customFormat="false" ht="12.75" hidden="false" customHeight="false" outlineLevel="0" collapsed="false">
      <c r="A2019" s="7" t="n">
        <v>2015</v>
      </c>
      <c r="B2019" s="8" t="s">
        <v>4035</v>
      </c>
      <c r="C2019" s="9" t="s">
        <v>4036</v>
      </c>
      <c r="D2019" s="9" t="s">
        <v>10</v>
      </c>
      <c r="E2019" s="10" t="n">
        <v>6600</v>
      </c>
    </row>
    <row r="2020" customFormat="false" ht="12.75" hidden="false" customHeight="false" outlineLevel="0" collapsed="false">
      <c r="A2020" s="7" t="n">
        <v>2015</v>
      </c>
      <c r="B2020" s="8" t="s">
        <v>4037</v>
      </c>
      <c r="C2020" s="9" t="s">
        <v>4038</v>
      </c>
      <c r="D2020" s="9" t="s">
        <v>10</v>
      </c>
      <c r="E2020" s="10" t="n">
        <v>5280</v>
      </c>
    </row>
    <row r="2021" customFormat="false" ht="12.75" hidden="false" customHeight="false" outlineLevel="0" collapsed="false">
      <c r="A2021" s="7" t="n">
        <v>2015</v>
      </c>
      <c r="B2021" s="8" t="s">
        <v>4039</v>
      </c>
      <c r="C2021" s="9" t="s">
        <v>4040</v>
      </c>
      <c r="D2021" s="9" t="s">
        <v>10</v>
      </c>
      <c r="E2021" s="10" t="n">
        <v>6120</v>
      </c>
    </row>
    <row r="2022" customFormat="false" ht="12.75" hidden="false" customHeight="false" outlineLevel="0" collapsed="false">
      <c r="A2022" s="7" t="n">
        <v>2015</v>
      </c>
      <c r="B2022" s="8" t="s">
        <v>4041</v>
      </c>
      <c r="C2022" s="9" t="s">
        <v>4042</v>
      </c>
      <c r="D2022" s="9" t="s">
        <v>10</v>
      </c>
      <c r="E2022" s="10" t="n">
        <v>10560</v>
      </c>
    </row>
    <row r="2023" customFormat="false" ht="12.75" hidden="false" customHeight="false" outlineLevel="0" collapsed="false">
      <c r="A2023" s="7" t="n">
        <v>2015</v>
      </c>
      <c r="B2023" s="8" t="s">
        <v>4043</v>
      </c>
      <c r="C2023" s="9" t="s">
        <v>4044</v>
      </c>
      <c r="D2023" s="9" t="s">
        <v>10</v>
      </c>
      <c r="E2023" s="10" t="n">
        <v>12000</v>
      </c>
    </row>
    <row r="2024" customFormat="false" ht="12.75" hidden="false" customHeight="false" outlineLevel="0" collapsed="false">
      <c r="A2024" s="7" t="n">
        <v>2015</v>
      </c>
      <c r="B2024" s="8" t="s">
        <v>4045</v>
      </c>
      <c r="C2024" s="9" t="s">
        <v>4046</v>
      </c>
      <c r="D2024" s="9" t="s">
        <v>10</v>
      </c>
      <c r="E2024" s="10" t="n">
        <v>20000</v>
      </c>
    </row>
    <row r="2025" customFormat="false" ht="12.75" hidden="false" customHeight="false" outlineLevel="0" collapsed="false">
      <c r="A2025" s="7" t="n">
        <v>2015</v>
      </c>
      <c r="B2025" s="8" t="s">
        <v>4047</v>
      </c>
      <c r="C2025" s="9" t="s">
        <v>4048</v>
      </c>
      <c r="D2025" s="9" t="s">
        <v>10</v>
      </c>
      <c r="E2025" s="10" t="n">
        <v>8000</v>
      </c>
    </row>
    <row r="2026" customFormat="false" ht="12.75" hidden="false" customHeight="false" outlineLevel="0" collapsed="false">
      <c r="A2026" s="7" t="n">
        <v>2015</v>
      </c>
      <c r="B2026" s="8" t="s">
        <v>4049</v>
      </c>
      <c r="C2026" s="9" t="s">
        <v>4050</v>
      </c>
      <c r="D2026" s="9" t="s">
        <v>10</v>
      </c>
      <c r="E2026" s="10" t="n">
        <v>15000</v>
      </c>
    </row>
    <row r="2027" customFormat="false" ht="12.75" hidden="false" customHeight="false" outlineLevel="0" collapsed="false">
      <c r="A2027" s="7" t="n">
        <v>2015</v>
      </c>
      <c r="B2027" s="8" t="s">
        <v>4051</v>
      </c>
      <c r="C2027" s="9" t="s">
        <v>4052</v>
      </c>
      <c r="D2027" s="9" t="s">
        <v>10</v>
      </c>
      <c r="E2027" s="10" t="n">
        <v>8000</v>
      </c>
    </row>
    <row r="2028" customFormat="false" ht="12.75" hidden="false" customHeight="false" outlineLevel="0" collapsed="false">
      <c r="A2028" s="7" t="n">
        <v>2015</v>
      </c>
      <c r="B2028" s="8" t="s">
        <v>4053</v>
      </c>
      <c r="C2028" s="9" t="s">
        <v>4054</v>
      </c>
      <c r="D2028" s="9" t="s">
        <v>10</v>
      </c>
      <c r="E2028" s="10" t="n">
        <v>16080</v>
      </c>
    </row>
    <row r="2029" customFormat="false" ht="12.75" hidden="false" customHeight="false" outlineLevel="0" collapsed="false">
      <c r="A2029" s="7" t="n">
        <v>2015</v>
      </c>
      <c r="B2029" s="8" t="s">
        <v>4055</v>
      </c>
      <c r="C2029" s="9" t="s">
        <v>4056</v>
      </c>
      <c r="D2029" s="9" t="s">
        <v>10</v>
      </c>
      <c r="E2029" s="10" t="n">
        <v>13200</v>
      </c>
    </row>
    <row r="2030" customFormat="false" ht="12.75" hidden="false" customHeight="false" outlineLevel="0" collapsed="false">
      <c r="A2030" s="7" t="n">
        <v>2015</v>
      </c>
      <c r="B2030" s="8" t="s">
        <v>4057</v>
      </c>
      <c r="C2030" s="9" t="s">
        <v>4058</v>
      </c>
      <c r="D2030" s="9" t="s">
        <v>10</v>
      </c>
      <c r="E2030" s="10" t="n">
        <v>17920</v>
      </c>
    </row>
    <row r="2031" customFormat="false" ht="12.75" hidden="false" customHeight="false" outlineLevel="0" collapsed="false">
      <c r="A2031" s="7" t="n">
        <v>2015</v>
      </c>
      <c r="B2031" s="8" t="s">
        <v>4059</v>
      </c>
      <c r="C2031" s="9" t="s">
        <v>4060</v>
      </c>
      <c r="D2031" s="9" t="s">
        <v>10</v>
      </c>
      <c r="E2031" s="10" t="n">
        <v>20000</v>
      </c>
    </row>
    <row r="2032" customFormat="false" ht="12.75" hidden="false" customHeight="false" outlineLevel="0" collapsed="false">
      <c r="A2032" s="7" t="n">
        <v>2015</v>
      </c>
      <c r="B2032" s="8" t="s">
        <v>4061</v>
      </c>
      <c r="C2032" s="9" t="s">
        <v>4062</v>
      </c>
      <c r="D2032" s="9" t="s">
        <v>10</v>
      </c>
      <c r="E2032" s="10" t="n">
        <v>19250</v>
      </c>
    </row>
    <row r="2033" customFormat="false" ht="12.75" hidden="false" customHeight="false" outlineLevel="0" collapsed="false">
      <c r="A2033" s="7" t="n">
        <v>2015</v>
      </c>
      <c r="B2033" s="8" t="s">
        <v>4063</v>
      </c>
      <c r="C2033" s="9" t="s">
        <v>4064</v>
      </c>
      <c r="D2033" s="9" t="s">
        <v>10</v>
      </c>
      <c r="E2033" s="10" t="n">
        <v>10000</v>
      </c>
    </row>
    <row r="2034" customFormat="false" ht="12.75" hidden="false" customHeight="false" outlineLevel="0" collapsed="false">
      <c r="A2034" s="7" t="n">
        <v>2015</v>
      </c>
      <c r="B2034" s="8" t="s">
        <v>4065</v>
      </c>
      <c r="C2034" s="9" t="s">
        <v>4066</v>
      </c>
      <c r="D2034" s="9" t="s">
        <v>10</v>
      </c>
      <c r="E2034" s="10" t="n">
        <v>23140</v>
      </c>
    </row>
    <row r="2035" customFormat="false" ht="12.75" hidden="false" customHeight="false" outlineLevel="0" collapsed="false">
      <c r="A2035" s="7" t="n">
        <v>2015</v>
      </c>
      <c r="B2035" s="8" t="s">
        <v>4067</v>
      </c>
      <c r="C2035" s="9" t="s">
        <v>4068</v>
      </c>
      <c r="D2035" s="9" t="s">
        <v>10</v>
      </c>
      <c r="E2035" s="10" t="n">
        <v>10500</v>
      </c>
    </row>
    <row r="2036" customFormat="false" ht="12.75" hidden="false" customHeight="false" outlineLevel="0" collapsed="false">
      <c r="A2036" s="7" t="n">
        <v>2015</v>
      </c>
      <c r="B2036" s="8" t="s">
        <v>4069</v>
      </c>
      <c r="C2036" s="9" t="s">
        <v>4070</v>
      </c>
      <c r="D2036" s="9" t="s">
        <v>10</v>
      </c>
      <c r="E2036" s="10" t="n">
        <v>18000</v>
      </c>
    </row>
    <row r="2037" customFormat="false" ht="12.75" hidden="false" customHeight="false" outlineLevel="0" collapsed="false">
      <c r="A2037" s="7" t="n">
        <v>2015</v>
      </c>
      <c r="B2037" s="8" t="s">
        <v>4071</v>
      </c>
      <c r="C2037" s="9" t="s">
        <v>4072</v>
      </c>
      <c r="D2037" s="9" t="s">
        <v>10</v>
      </c>
      <c r="E2037" s="10" t="n">
        <v>24250</v>
      </c>
    </row>
    <row r="2038" customFormat="false" ht="12.75" hidden="false" customHeight="false" outlineLevel="0" collapsed="false">
      <c r="A2038" s="7" t="n">
        <v>2015</v>
      </c>
      <c r="B2038" s="8" t="s">
        <v>4073</v>
      </c>
      <c r="C2038" s="9" t="s">
        <v>4074</v>
      </c>
      <c r="D2038" s="9" t="s">
        <v>10</v>
      </c>
      <c r="E2038" s="10" t="n">
        <v>2500</v>
      </c>
    </row>
    <row r="2039" customFormat="false" ht="12.75" hidden="false" customHeight="false" outlineLevel="0" collapsed="false">
      <c r="A2039" s="7" t="n">
        <v>2015</v>
      </c>
      <c r="B2039" s="8" t="s">
        <v>4075</v>
      </c>
      <c r="C2039" s="9" t="s">
        <v>4076</v>
      </c>
      <c r="D2039" s="9" t="s">
        <v>10</v>
      </c>
      <c r="E2039" s="10" t="n">
        <v>9060</v>
      </c>
    </row>
    <row r="2040" customFormat="false" ht="12.75" hidden="false" customHeight="false" outlineLevel="0" collapsed="false">
      <c r="A2040" s="7" t="n">
        <v>2015</v>
      </c>
      <c r="B2040" s="8" t="s">
        <v>4077</v>
      </c>
      <c r="C2040" s="9" t="s">
        <v>4078</v>
      </c>
      <c r="D2040" s="9" t="s">
        <v>10</v>
      </c>
      <c r="E2040" s="10" t="n">
        <v>6000</v>
      </c>
    </row>
    <row r="2041" customFormat="false" ht="12.75" hidden="false" customHeight="false" outlineLevel="0" collapsed="false">
      <c r="A2041" s="7" t="n">
        <v>2015</v>
      </c>
      <c r="B2041" s="8" t="s">
        <v>4079</v>
      </c>
      <c r="C2041" s="9" t="s">
        <v>4080</v>
      </c>
      <c r="D2041" s="9" t="s">
        <v>10</v>
      </c>
      <c r="E2041" s="10" t="n">
        <v>20000</v>
      </c>
    </row>
    <row r="2042" customFormat="false" ht="12.75" hidden="false" customHeight="false" outlineLevel="0" collapsed="false">
      <c r="A2042" s="7" t="n">
        <v>2015</v>
      </c>
      <c r="B2042" s="8" t="s">
        <v>4081</v>
      </c>
      <c r="C2042" s="9" t="s">
        <v>4082</v>
      </c>
      <c r="D2042" s="9" t="s">
        <v>10</v>
      </c>
      <c r="E2042" s="10" t="n">
        <v>11120</v>
      </c>
    </row>
    <row r="2043" customFormat="false" ht="12.75" hidden="false" customHeight="false" outlineLevel="0" collapsed="false">
      <c r="A2043" s="7" t="n">
        <v>2015</v>
      </c>
      <c r="B2043" s="8" t="s">
        <v>4083</v>
      </c>
      <c r="C2043" s="9" t="s">
        <v>4084</v>
      </c>
      <c r="D2043" s="9" t="s">
        <v>10</v>
      </c>
      <c r="E2043" s="10" t="n">
        <v>7500</v>
      </c>
    </row>
    <row r="2044" customFormat="false" ht="12.75" hidden="false" customHeight="false" outlineLevel="0" collapsed="false">
      <c r="A2044" s="7" t="n">
        <v>2015</v>
      </c>
      <c r="B2044" s="8" t="s">
        <v>4085</v>
      </c>
      <c r="C2044" s="9" t="s">
        <v>4086</v>
      </c>
      <c r="D2044" s="9" t="s">
        <v>10</v>
      </c>
      <c r="E2044" s="10" t="n">
        <v>15000</v>
      </c>
    </row>
    <row r="2045" customFormat="false" ht="12.75" hidden="false" customHeight="false" outlineLevel="0" collapsed="false">
      <c r="A2045" s="7" t="n">
        <v>2015</v>
      </c>
      <c r="B2045" s="8" t="s">
        <v>4087</v>
      </c>
      <c r="C2045" s="9" t="s">
        <v>4088</v>
      </c>
      <c r="D2045" s="9" t="s">
        <v>10</v>
      </c>
      <c r="E2045" s="10" t="n">
        <v>3720</v>
      </c>
    </row>
    <row r="2046" customFormat="false" ht="12.75" hidden="false" customHeight="false" outlineLevel="0" collapsed="false">
      <c r="A2046" s="7" t="n">
        <v>2015</v>
      </c>
      <c r="B2046" s="8" t="s">
        <v>4089</v>
      </c>
      <c r="C2046" s="9" t="s">
        <v>4090</v>
      </c>
      <c r="D2046" s="9" t="s">
        <v>10</v>
      </c>
      <c r="E2046" s="10" t="n">
        <v>5500</v>
      </c>
    </row>
    <row r="2047" customFormat="false" ht="12.75" hidden="false" customHeight="false" outlineLevel="0" collapsed="false">
      <c r="A2047" s="7" t="n">
        <v>2015</v>
      </c>
      <c r="B2047" s="8" t="s">
        <v>4091</v>
      </c>
      <c r="C2047" s="9" t="s">
        <v>4092</v>
      </c>
      <c r="D2047" s="9" t="s">
        <v>10</v>
      </c>
      <c r="E2047" s="10" t="n">
        <v>7000</v>
      </c>
    </row>
    <row r="2048" customFormat="false" ht="12.75" hidden="false" customHeight="false" outlineLevel="0" collapsed="false">
      <c r="A2048" s="7" t="n">
        <v>2015</v>
      </c>
      <c r="B2048" s="8" t="s">
        <v>4093</v>
      </c>
      <c r="C2048" s="9" t="s">
        <v>4094</v>
      </c>
      <c r="D2048" s="9" t="s">
        <v>10</v>
      </c>
      <c r="E2048" s="10" t="n">
        <v>10700</v>
      </c>
    </row>
    <row r="2049" customFormat="false" ht="12.75" hidden="false" customHeight="false" outlineLevel="0" collapsed="false">
      <c r="A2049" s="7" t="n">
        <v>2015</v>
      </c>
      <c r="B2049" s="8" t="s">
        <v>4095</v>
      </c>
      <c r="C2049" s="9" t="s">
        <v>4096</v>
      </c>
      <c r="D2049" s="9" t="s">
        <v>10</v>
      </c>
      <c r="E2049" s="10" t="n">
        <v>19200</v>
      </c>
    </row>
    <row r="2050" customFormat="false" ht="12.75" hidden="false" customHeight="false" outlineLevel="0" collapsed="false">
      <c r="A2050" s="7" t="n">
        <v>2015</v>
      </c>
      <c r="B2050" s="8" t="s">
        <v>4097</v>
      </c>
      <c r="C2050" s="9" t="s">
        <v>4098</v>
      </c>
      <c r="D2050" s="9" t="s">
        <v>10</v>
      </c>
      <c r="E2050" s="10" t="n">
        <v>2960</v>
      </c>
    </row>
    <row r="2051" customFormat="false" ht="12.75" hidden="false" customHeight="false" outlineLevel="0" collapsed="false">
      <c r="A2051" s="7" t="n">
        <v>2015</v>
      </c>
      <c r="B2051" s="8" t="s">
        <v>4099</v>
      </c>
      <c r="C2051" s="9" t="s">
        <v>4100</v>
      </c>
      <c r="D2051" s="9" t="s">
        <v>10</v>
      </c>
      <c r="E2051" s="10" t="n">
        <v>10000</v>
      </c>
    </row>
    <row r="2052" customFormat="false" ht="12.75" hidden="false" customHeight="false" outlineLevel="0" collapsed="false">
      <c r="A2052" s="7" t="n">
        <v>2015</v>
      </c>
      <c r="B2052" s="8" t="s">
        <v>4101</v>
      </c>
      <c r="C2052" s="9" t="s">
        <v>4102</v>
      </c>
      <c r="D2052" s="9" t="s">
        <v>10</v>
      </c>
      <c r="E2052" s="10" t="n">
        <v>17500</v>
      </c>
    </row>
    <row r="2053" customFormat="false" ht="12.75" hidden="false" customHeight="false" outlineLevel="0" collapsed="false">
      <c r="A2053" s="7" t="n">
        <v>2015</v>
      </c>
      <c r="B2053" s="8" t="s">
        <v>4103</v>
      </c>
      <c r="C2053" s="9" t="s">
        <v>4104</v>
      </c>
      <c r="D2053" s="9" t="s">
        <v>10</v>
      </c>
      <c r="E2053" s="10" t="n">
        <v>9260</v>
      </c>
    </row>
    <row r="2054" customFormat="false" ht="12.75" hidden="false" customHeight="false" outlineLevel="0" collapsed="false">
      <c r="A2054" s="7" t="n">
        <v>2015</v>
      </c>
      <c r="B2054" s="8" t="s">
        <v>4105</v>
      </c>
      <c r="C2054" s="9" t="s">
        <v>4106</v>
      </c>
      <c r="D2054" s="9" t="s">
        <v>10</v>
      </c>
      <c r="E2054" s="10" t="n">
        <v>2500</v>
      </c>
    </row>
    <row r="2055" customFormat="false" ht="12.75" hidden="false" customHeight="false" outlineLevel="0" collapsed="false">
      <c r="A2055" s="7" t="n">
        <v>2015</v>
      </c>
      <c r="B2055" s="8" t="s">
        <v>4107</v>
      </c>
      <c r="C2055" s="9" t="s">
        <v>4108</v>
      </c>
      <c r="D2055" s="9" t="s">
        <v>10</v>
      </c>
      <c r="E2055" s="10" t="n">
        <v>10000</v>
      </c>
    </row>
    <row r="2056" customFormat="false" ht="12.75" hidden="false" customHeight="false" outlineLevel="0" collapsed="false">
      <c r="A2056" s="7" t="n">
        <v>2015</v>
      </c>
      <c r="B2056" s="8" t="s">
        <v>4109</v>
      </c>
      <c r="C2056" s="9" t="s">
        <v>4110</v>
      </c>
      <c r="D2056" s="9" t="s">
        <v>10</v>
      </c>
      <c r="E2056" s="10" t="n">
        <v>7000</v>
      </c>
    </row>
    <row r="2057" customFormat="false" ht="12.75" hidden="false" customHeight="false" outlineLevel="0" collapsed="false">
      <c r="A2057" s="7" t="n">
        <v>2015</v>
      </c>
      <c r="B2057" s="8" t="s">
        <v>4111</v>
      </c>
      <c r="C2057" s="9" t="s">
        <v>4112</v>
      </c>
      <c r="D2057" s="9" t="s">
        <v>10</v>
      </c>
      <c r="E2057" s="10" t="n">
        <v>8750</v>
      </c>
    </row>
    <row r="2058" customFormat="false" ht="12.75" hidden="false" customHeight="false" outlineLevel="0" collapsed="false">
      <c r="A2058" s="7" t="n">
        <v>2015</v>
      </c>
      <c r="B2058" s="8" t="s">
        <v>4113</v>
      </c>
      <c r="C2058" s="9" t="s">
        <v>4114</v>
      </c>
      <c r="D2058" s="9" t="s">
        <v>10</v>
      </c>
      <c r="E2058" s="10" t="n">
        <v>1980</v>
      </c>
    </row>
    <row r="2059" customFormat="false" ht="12.75" hidden="false" customHeight="false" outlineLevel="0" collapsed="false">
      <c r="A2059" s="7" t="n">
        <v>2015</v>
      </c>
      <c r="B2059" s="8" t="s">
        <v>4115</v>
      </c>
      <c r="C2059" s="9" t="s">
        <v>4116</v>
      </c>
      <c r="D2059" s="9" t="s">
        <v>10</v>
      </c>
      <c r="E2059" s="10" t="n">
        <v>6260</v>
      </c>
    </row>
    <row r="2060" customFormat="false" ht="12.75" hidden="false" customHeight="false" outlineLevel="0" collapsed="false">
      <c r="A2060" s="7" t="n">
        <v>2015</v>
      </c>
      <c r="B2060" s="8" t="s">
        <v>4117</v>
      </c>
      <c r="C2060" s="9" t="s">
        <v>4118</v>
      </c>
      <c r="D2060" s="9" t="s">
        <v>10</v>
      </c>
      <c r="E2060" s="10" t="n">
        <v>19000</v>
      </c>
    </row>
    <row r="2061" customFormat="false" ht="12.75" hidden="false" customHeight="false" outlineLevel="0" collapsed="false">
      <c r="A2061" s="7" t="n">
        <v>2015</v>
      </c>
      <c r="B2061" s="8" t="s">
        <v>4119</v>
      </c>
      <c r="C2061" s="9" t="s">
        <v>4120</v>
      </c>
      <c r="D2061" s="9" t="s">
        <v>10</v>
      </c>
      <c r="E2061" s="10" t="n">
        <v>8000</v>
      </c>
    </row>
    <row r="2062" customFormat="false" ht="12.75" hidden="false" customHeight="false" outlineLevel="0" collapsed="false">
      <c r="A2062" s="7" t="n">
        <v>2015</v>
      </c>
      <c r="B2062" s="8" t="s">
        <v>4121</v>
      </c>
      <c r="C2062" s="9" t="s">
        <v>4122</v>
      </c>
      <c r="D2062" s="9" t="s">
        <v>10</v>
      </c>
      <c r="E2062" s="10" t="n">
        <v>5120</v>
      </c>
    </row>
    <row r="2063" customFormat="false" ht="12.75" hidden="false" customHeight="false" outlineLevel="0" collapsed="false">
      <c r="A2063" s="7" t="n">
        <v>2015</v>
      </c>
      <c r="B2063" s="8" t="s">
        <v>4123</v>
      </c>
      <c r="C2063" s="9" t="s">
        <v>4124</v>
      </c>
      <c r="D2063" s="9" t="s">
        <v>10</v>
      </c>
      <c r="E2063" s="10" t="n">
        <v>4980</v>
      </c>
    </row>
    <row r="2064" customFormat="false" ht="12.75" hidden="false" customHeight="false" outlineLevel="0" collapsed="false">
      <c r="A2064" s="7" t="n">
        <v>2015</v>
      </c>
      <c r="B2064" s="8" t="s">
        <v>4125</v>
      </c>
      <c r="C2064" s="9" t="s">
        <v>4126</v>
      </c>
      <c r="D2064" s="9" t="s">
        <v>10</v>
      </c>
      <c r="E2064" s="10" t="n">
        <v>6360</v>
      </c>
    </row>
    <row r="2065" customFormat="false" ht="12.75" hidden="false" customHeight="false" outlineLevel="0" collapsed="false">
      <c r="A2065" s="7" t="n">
        <v>2015</v>
      </c>
      <c r="B2065" s="8" t="s">
        <v>4127</v>
      </c>
      <c r="C2065" s="9" t="s">
        <v>4128</v>
      </c>
      <c r="D2065" s="9" t="s">
        <v>10</v>
      </c>
      <c r="E2065" s="10" t="n">
        <v>3880</v>
      </c>
    </row>
    <row r="2066" customFormat="false" ht="12.75" hidden="false" customHeight="false" outlineLevel="0" collapsed="false">
      <c r="A2066" s="7" t="n">
        <v>2015</v>
      </c>
      <c r="B2066" s="8" t="s">
        <v>4129</v>
      </c>
      <c r="C2066" s="9" t="s">
        <v>4130</v>
      </c>
      <c r="D2066" s="9" t="s">
        <v>10</v>
      </c>
      <c r="E2066" s="10" t="n">
        <v>2940</v>
      </c>
    </row>
    <row r="2067" customFormat="false" ht="12.75" hidden="false" customHeight="false" outlineLevel="0" collapsed="false">
      <c r="A2067" s="7" t="n">
        <v>2015</v>
      </c>
      <c r="B2067" s="8" t="s">
        <v>4131</v>
      </c>
      <c r="C2067" s="9" t="s">
        <v>4132</v>
      </c>
      <c r="D2067" s="9" t="s">
        <v>10</v>
      </c>
      <c r="E2067" s="10" t="n">
        <v>1800</v>
      </c>
    </row>
    <row r="2068" customFormat="false" ht="12.75" hidden="false" customHeight="false" outlineLevel="0" collapsed="false">
      <c r="A2068" s="7" t="n">
        <v>2015</v>
      </c>
      <c r="B2068" s="8" t="s">
        <v>4133</v>
      </c>
      <c r="C2068" s="9" t="s">
        <v>4134</v>
      </c>
      <c r="D2068" s="9" t="s">
        <v>10</v>
      </c>
      <c r="E2068" s="10" t="n">
        <v>6480</v>
      </c>
    </row>
    <row r="2069" customFormat="false" ht="12.75" hidden="false" customHeight="false" outlineLevel="0" collapsed="false">
      <c r="A2069" s="7" t="n">
        <v>2015</v>
      </c>
      <c r="B2069" s="8" t="s">
        <v>4135</v>
      </c>
      <c r="C2069" s="9" t="s">
        <v>4136</v>
      </c>
      <c r="D2069" s="9" t="s">
        <v>10</v>
      </c>
      <c r="E2069" s="10" t="n">
        <v>9060</v>
      </c>
    </row>
    <row r="2070" customFormat="false" ht="12.75" hidden="false" customHeight="false" outlineLevel="0" collapsed="false">
      <c r="A2070" s="7" t="n">
        <v>2015</v>
      </c>
      <c r="B2070" s="8" t="s">
        <v>4137</v>
      </c>
      <c r="C2070" s="9" t="s">
        <v>4138</v>
      </c>
      <c r="D2070" s="9" t="s">
        <v>10</v>
      </c>
      <c r="E2070" s="10" t="n">
        <v>5840</v>
      </c>
    </row>
    <row r="2071" customFormat="false" ht="12.75" hidden="false" customHeight="false" outlineLevel="0" collapsed="false">
      <c r="A2071" s="7" t="n">
        <v>2015</v>
      </c>
      <c r="B2071" s="8" t="s">
        <v>4139</v>
      </c>
      <c r="C2071" s="9" t="s">
        <v>4140</v>
      </c>
      <c r="D2071" s="9" t="s">
        <v>10</v>
      </c>
      <c r="E2071" s="10" t="n">
        <v>5720</v>
      </c>
    </row>
    <row r="2072" customFormat="false" ht="12.75" hidden="false" customHeight="false" outlineLevel="0" collapsed="false">
      <c r="A2072" s="7" t="n">
        <v>2015</v>
      </c>
      <c r="B2072" s="8" t="s">
        <v>4141</v>
      </c>
      <c r="C2072" s="9" t="s">
        <v>4142</v>
      </c>
      <c r="D2072" s="9" t="s">
        <v>10</v>
      </c>
      <c r="E2072" s="10" t="n">
        <v>7560</v>
      </c>
    </row>
    <row r="2073" customFormat="false" ht="12.75" hidden="false" customHeight="false" outlineLevel="0" collapsed="false">
      <c r="A2073" s="7" t="n">
        <v>2015</v>
      </c>
      <c r="B2073" s="8" t="s">
        <v>4143</v>
      </c>
      <c r="C2073" s="9" t="s">
        <v>4144</v>
      </c>
      <c r="D2073" s="9" t="s">
        <v>10</v>
      </c>
      <c r="E2073" s="10" t="n">
        <v>4700</v>
      </c>
    </row>
    <row r="2074" customFormat="false" ht="12.75" hidden="false" customHeight="false" outlineLevel="0" collapsed="false">
      <c r="A2074" s="7" t="n">
        <v>2015</v>
      </c>
      <c r="B2074" s="8" t="s">
        <v>4145</v>
      </c>
      <c r="C2074" s="9" t="s">
        <v>4146</v>
      </c>
      <c r="D2074" s="9" t="s">
        <v>10</v>
      </c>
      <c r="E2074" s="10" t="n">
        <v>7780</v>
      </c>
    </row>
    <row r="2075" customFormat="false" ht="12.75" hidden="false" customHeight="false" outlineLevel="0" collapsed="false">
      <c r="A2075" s="7" t="n">
        <v>2015</v>
      </c>
      <c r="B2075" s="8" t="s">
        <v>4147</v>
      </c>
      <c r="C2075" s="9" t="s">
        <v>4148</v>
      </c>
      <c r="D2075" s="9" t="s">
        <v>10</v>
      </c>
      <c r="E2075" s="10" t="n">
        <v>3100</v>
      </c>
    </row>
    <row r="2076" customFormat="false" ht="12.75" hidden="false" customHeight="false" outlineLevel="0" collapsed="false">
      <c r="A2076" s="7" t="n">
        <v>2015</v>
      </c>
      <c r="B2076" s="8" t="s">
        <v>4149</v>
      </c>
      <c r="C2076" s="9" t="s">
        <v>4150</v>
      </c>
      <c r="D2076" s="9" t="s">
        <v>10</v>
      </c>
      <c r="E2076" s="10" t="n">
        <v>8050</v>
      </c>
    </row>
    <row r="2077" customFormat="false" ht="12.75" hidden="false" customHeight="false" outlineLevel="0" collapsed="false">
      <c r="A2077" s="7" t="n">
        <v>2015</v>
      </c>
      <c r="B2077" s="8" t="s">
        <v>4151</v>
      </c>
      <c r="C2077" s="9" t="s">
        <v>4152</v>
      </c>
      <c r="D2077" s="9" t="s">
        <v>10</v>
      </c>
      <c r="E2077" s="10" t="n">
        <v>12000</v>
      </c>
    </row>
    <row r="2078" customFormat="false" ht="12.75" hidden="false" customHeight="false" outlineLevel="0" collapsed="false">
      <c r="A2078" s="7" t="n">
        <v>2015</v>
      </c>
      <c r="B2078" s="8" t="s">
        <v>4153</v>
      </c>
      <c r="C2078" s="9" t="s">
        <v>4154</v>
      </c>
      <c r="D2078" s="9" t="s">
        <v>10</v>
      </c>
      <c r="E2078" s="10" t="n">
        <v>4300</v>
      </c>
    </row>
    <row r="2079" customFormat="false" ht="12.75" hidden="false" customHeight="false" outlineLevel="0" collapsed="false">
      <c r="A2079" s="7" t="n">
        <v>2015</v>
      </c>
      <c r="B2079" s="8" t="s">
        <v>4155</v>
      </c>
      <c r="C2079" s="9" t="s">
        <v>4156</v>
      </c>
      <c r="D2079" s="9" t="s">
        <v>10</v>
      </c>
      <c r="E2079" s="10" t="n">
        <v>4760</v>
      </c>
    </row>
    <row r="2080" customFormat="false" ht="12.75" hidden="false" customHeight="false" outlineLevel="0" collapsed="false">
      <c r="A2080" s="7" t="n">
        <v>2015</v>
      </c>
      <c r="B2080" s="8" t="s">
        <v>4157</v>
      </c>
      <c r="C2080" s="9" t="s">
        <v>4158</v>
      </c>
      <c r="D2080" s="9" t="s">
        <v>10</v>
      </c>
      <c r="E2080" s="10" t="n">
        <v>8040</v>
      </c>
    </row>
    <row r="2081" customFormat="false" ht="12.75" hidden="false" customHeight="false" outlineLevel="0" collapsed="false">
      <c r="A2081" s="7" t="n">
        <v>2015</v>
      </c>
      <c r="B2081" s="8" t="s">
        <v>4159</v>
      </c>
      <c r="C2081" s="9" t="s">
        <v>4160</v>
      </c>
      <c r="D2081" s="9" t="s">
        <v>10</v>
      </c>
      <c r="E2081" s="10" t="n">
        <v>5000</v>
      </c>
    </row>
    <row r="2082" customFormat="false" ht="12.75" hidden="false" customHeight="false" outlineLevel="0" collapsed="false">
      <c r="A2082" s="7" t="n">
        <v>2015</v>
      </c>
      <c r="B2082" s="8" t="s">
        <v>4161</v>
      </c>
      <c r="C2082" s="9" t="s">
        <v>4162</v>
      </c>
      <c r="D2082" s="9" t="s">
        <v>10</v>
      </c>
      <c r="E2082" s="10" t="n">
        <v>10000</v>
      </c>
    </row>
    <row r="2083" customFormat="false" ht="12.75" hidden="false" customHeight="false" outlineLevel="0" collapsed="false">
      <c r="A2083" s="7" t="n">
        <v>2015</v>
      </c>
      <c r="B2083" s="8" t="s">
        <v>4163</v>
      </c>
      <c r="C2083" s="9" t="s">
        <v>4164</v>
      </c>
      <c r="D2083" s="9" t="s">
        <v>10</v>
      </c>
      <c r="E2083" s="10" t="n">
        <v>8800</v>
      </c>
    </row>
    <row r="2084" customFormat="false" ht="12.75" hidden="false" customHeight="false" outlineLevel="0" collapsed="false">
      <c r="A2084" s="7" t="n">
        <v>2015</v>
      </c>
      <c r="B2084" s="8" t="s">
        <v>4165</v>
      </c>
      <c r="C2084" s="9" t="s">
        <v>4166</v>
      </c>
      <c r="D2084" s="9" t="s">
        <v>10</v>
      </c>
      <c r="E2084" s="10" t="n">
        <v>3000</v>
      </c>
    </row>
    <row r="2085" customFormat="false" ht="12.75" hidden="false" customHeight="false" outlineLevel="0" collapsed="false">
      <c r="A2085" s="7" t="n">
        <v>2015</v>
      </c>
      <c r="B2085" s="8" t="s">
        <v>4167</v>
      </c>
      <c r="C2085" s="9" t="s">
        <v>4168</v>
      </c>
      <c r="D2085" s="9" t="s">
        <v>10</v>
      </c>
      <c r="E2085" s="10" t="n">
        <v>8700</v>
      </c>
    </row>
    <row r="2086" customFormat="false" ht="12.75" hidden="false" customHeight="false" outlineLevel="0" collapsed="false">
      <c r="A2086" s="7" t="n">
        <v>2015</v>
      </c>
      <c r="B2086" s="8" t="s">
        <v>4169</v>
      </c>
      <c r="C2086" s="9" t="s">
        <v>4170</v>
      </c>
      <c r="D2086" s="9" t="s">
        <v>10</v>
      </c>
      <c r="E2086" s="10" t="n">
        <v>9300</v>
      </c>
    </row>
    <row r="2087" customFormat="false" ht="12.75" hidden="false" customHeight="false" outlineLevel="0" collapsed="false">
      <c r="A2087" s="7" t="n">
        <v>2015</v>
      </c>
      <c r="B2087" s="8" t="s">
        <v>4171</v>
      </c>
      <c r="C2087" s="9" t="s">
        <v>4172</v>
      </c>
      <c r="D2087" s="9" t="s">
        <v>10</v>
      </c>
      <c r="E2087" s="10" t="n">
        <v>4800</v>
      </c>
    </row>
    <row r="2088" customFormat="false" ht="12.75" hidden="false" customHeight="false" outlineLevel="0" collapsed="false">
      <c r="A2088" s="7" t="n">
        <v>2015</v>
      </c>
      <c r="B2088" s="8" t="s">
        <v>4173</v>
      </c>
      <c r="C2088" s="9" t="s">
        <v>4174</v>
      </c>
      <c r="D2088" s="9" t="s">
        <v>10</v>
      </c>
      <c r="E2088" s="10" t="n">
        <v>5000</v>
      </c>
    </row>
    <row r="2089" customFormat="false" ht="12.75" hidden="false" customHeight="false" outlineLevel="0" collapsed="false">
      <c r="A2089" s="7" t="n">
        <v>2015</v>
      </c>
      <c r="B2089" s="8" t="s">
        <v>4175</v>
      </c>
      <c r="C2089" s="9" t="s">
        <v>4176</v>
      </c>
      <c r="D2089" s="9" t="s">
        <v>10</v>
      </c>
      <c r="E2089" s="10" t="n">
        <v>12950</v>
      </c>
    </row>
    <row r="2090" customFormat="false" ht="12.75" hidden="false" customHeight="false" outlineLevel="0" collapsed="false">
      <c r="A2090" s="7" t="n">
        <v>2015</v>
      </c>
      <c r="B2090" s="8" t="s">
        <v>4177</v>
      </c>
      <c r="C2090" s="9" t="s">
        <v>4178</v>
      </c>
      <c r="D2090" s="9" t="s">
        <v>10</v>
      </c>
      <c r="E2090" s="10" t="n">
        <v>9720</v>
      </c>
    </row>
    <row r="2091" customFormat="false" ht="12.75" hidden="false" customHeight="false" outlineLevel="0" collapsed="false">
      <c r="A2091" s="7" t="n">
        <v>2015</v>
      </c>
      <c r="B2091" s="8" t="s">
        <v>4179</v>
      </c>
      <c r="C2091" s="9" t="s">
        <v>4180</v>
      </c>
      <c r="D2091" s="9" t="s">
        <v>10</v>
      </c>
      <c r="E2091" s="10" t="n">
        <v>6000</v>
      </c>
    </row>
    <row r="2092" customFormat="false" ht="12.75" hidden="false" customHeight="false" outlineLevel="0" collapsed="false">
      <c r="A2092" s="7" t="n">
        <v>2015</v>
      </c>
      <c r="B2092" s="8" t="s">
        <v>4181</v>
      </c>
      <c r="C2092" s="9" t="s">
        <v>4182</v>
      </c>
      <c r="D2092" s="9" t="s">
        <v>10</v>
      </c>
      <c r="E2092" s="10" t="n">
        <v>5520</v>
      </c>
    </row>
    <row r="2093" customFormat="false" ht="12.75" hidden="false" customHeight="false" outlineLevel="0" collapsed="false">
      <c r="A2093" s="7" t="n">
        <v>2015</v>
      </c>
      <c r="B2093" s="8" t="s">
        <v>4183</v>
      </c>
      <c r="C2093" s="9" t="s">
        <v>4184</v>
      </c>
      <c r="D2093" s="9" t="s">
        <v>10</v>
      </c>
      <c r="E2093" s="10" t="n">
        <v>6440</v>
      </c>
    </row>
    <row r="2094" customFormat="false" ht="12.75" hidden="false" customHeight="false" outlineLevel="0" collapsed="false">
      <c r="A2094" s="7" t="n">
        <v>2015</v>
      </c>
      <c r="B2094" s="8" t="s">
        <v>4185</v>
      </c>
      <c r="C2094" s="9" t="s">
        <v>4186</v>
      </c>
      <c r="D2094" s="9" t="s">
        <v>10</v>
      </c>
      <c r="E2094" s="10" t="n">
        <v>3040</v>
      </c>
    </row>
    <row r="2095" customFormat="false" ht="12.75" hidden="false" customHeight="false" outlineLevel="0" collapsed="false">
      <c r="A2095" s="7" t="n">
        <v>2015</v>
      </c>
      <c r="B2095" s="8" t="s">
        <v>4187</v>
      </c>
      <c r="C2095" s="9" t="s">
        <v>4188</v>
      </c>
      <c r="D2095" s="9" t="s">
        <v>10</v>
      </c>
      <c r="E2095" s="10" t="n">
        <v>4200</v>
      </c>
    </row>
    <row r="2096" customFormat="false" ht="12.75" hidden="false" customHeight="false" outlineLevel="0" collapsed="false">
      <c r="A2096" s="7" t="n">
        <v>2015</v>
      </c>
      <c r="B2096" s="8" t="s">
        <v>4189</v>
      </c>
      <c r="C2096" s="9" t="s">
        <v>4190</v>
      </c>
      <c r="D2096" s="9" t="s">
        <v>10</v>
      </c>
      <c r="E2096" s="10" t="n">
        <v>15000</v>
      </c>
    </row>
    <row r="2097" customFormat="false" ht="12.75" hidden="false" customHeight="false" outlineLevel="0" collapsed="false">
      <c r="A2097" s="7" t="n">
        <v>2015</v>
      </c>
      <c r="B2097" s="8" t="s">
        <v>4191</v>
      </c>
      <c r="C2097" s="9" t="s">
        <v>4192</v>
      </c>
      <c r="D2097" s="9" t="s">
        <v>10</v>
      </c>
      <c r="E2097" s="10" t="n">
        <v>9360</v>
      </c>
    </row>
    <row r="2098" customFormat="false" ht="12.75" hidden="false" customHeight="false" outlineLevel="0" collapsed="false">
      <c r="A2098" s="7" t="n">
        <v>2015</v>
      </c>
      <c r="B2098" s="8" t="s">
        <v>4193</v>
      </c>
      <c r="C2098" s="9" t="s">
        <v>4194</v>
      </c>
      <c r="D2098" s="9" t="s">
        <v>10</v>
      </c>
      <c r="E2098" s="10" t="n">
        <v>2740</v>
      </c>
    </row>
    <row r="2099" customFormat="false" ht="12.75" hidden="false" customHeight="false" outlineLevel="0" collapsed="false">
      <c r="A2099" s="7" t="n">
        <v>2015</v>
      </c>
      <c r="B2099" s="8" t="s">
        <v>4195</v>
      </c>
      <c r="C2099" s="9" t="s">
        <v>4196</v>
      </c>
      <c r="D2099" s="9" t="s">
        <v>10</v>
      </c>
      <c r="E2099" s="10" t="n">
        <v>12820</v>
      </c>
    </row>
    <row r="2100" customFormat="false" ht="12.75" hidden="false" customHeight="false" outlineLevel="0" collapsed="false">
      <c r="A2100" s="7" t="n">
        <v>2015</v>
      </c>
      <c r="B2100" s="8" t="s">
        <v>4197</v>
      </c>
      <c r="C2100" s="9" t="s">
        <v>4198</v>
      </c>
      <c r="D2100" s="9" t="s">
        <v>10</v>
      </c>
      <c r="E2100" s="10" t="n">
        <v>2980</v>
      </c>
    </row>
    <row r="2101" customFormat="false" ht="12.75" hidden="false" customHeight="false" outlineLevel="0" collapsed="false">
      <c r="A2101" s="7" t="n">
        <v>2015</v>
      </c>
      <c r="B2101" s="8" t="s">
        <v>4199</v>
      </c>
      <c r="C2101" s="9" t="s">
        <v>4200</v>
      </c>
      <c r="D2101" s="9" t="s">
        <v>10</v>
      </c>
      <c r="E2101" s="10" t="n">
        <v>22980</v>
      </c>
    </row>
    <row r="2102" customFormat="false" ht="12.75" hidden="false" customHeight="false" outlineLevel="0" collapsed="false">
      <c r="A2102" s="7" t="n">
        <v>2015</v>
      </c>
      <c r="B2102" s="8" t="s">
        <v>4201</v>
      </c>
      <c r="C2102" s="9" t="s">
        <v>4202</v>
      </c>
      <c r="D2102" s="9" t="s">
        <v>10</v>
      </c>
      <c r="E2102" s="10" t="n">
        <v>3260</v>
      </c>
    </row>
    <row r="2103" customFormat="false" ht="12.75" hidden="false" customHeight="false" outlineLevel="0" collapsed="false">
      <c r="A2103" s="7" t="n">
        <v>2015</v>
      </c>
      <c r="B2103" s="8" t="s">
        <v>4203</v>
      </c>
      <c r="C2103" s="9" t="s">
        <v>4204</v>
      </c>
      <c r="D2103" s="9" t="s">
        <v>10</v>
      </c>
      <c r="E2103" s="10" t="n">
        <v>3840</v>
      </c>
    </row>
    <row r="2104" customFormat="false" ht="12.75" hidden="false" customHeight="false" outlineLevel="0" collapsed="false">
      <c r="A2104" s="7" t="n">
        <v>2015</v>
      </c>
      <c r="B2104" s="8" t="s">
        <v>4205</v>
      </c>
      <c r="C2104" s="9" t="s">
        <v>4206</v>
      </c>
      <c r="D2104" s="9" t="s">
        <v>10</v>
      </c>
      <c r="E2104" s="10" t="n">
        <v>6000</v>
      </c>
    </row>
    <row r="2105" customFormat="false" ht="12.75" hidden="false" customHeight="false" outlineLevel="0" collapsed="false">
      <c r="A2105" s="7" t="n">
        <v>2015</v>
      </c>
      <c r="B2105" s="8" t="s">
        <v>4207</v>
      </c>
      <c r="C2105" s="9" t="s">
        <v>4208</v>
      </c>
      <c r="D2105" s="9" t="s">
        <v>10</v>
      </c>
      <c r="E2105" s="10" t="n">
        <v>11200</v>
      </c>
    </row>
    <row r="2106" customFormat="false" ht="12.75" hidden="false" customHeight="false" outlineLevel="0" collapsed="false">
      <c r="A2106" s="7" t="n">
        <v>2015</v>
      </c>
      <c r="B2106" s="8" t="s">
        <v>4209</v>
      </c>
      <c r="C2106" s="9" t="s">
        <v>4210</v>
      </c>
      <c r="D2106" s="9" t="s">
        <v>10</v>
      </c>
      <c r="E2106" s="10" t="n">
        <v>6000</v>
      </c>
    </row>
    <row r="2107" customFormat="false" ht="12.75" hidden="false" customHeight="false" outlineLevel="0" collapsed="false">
      <c r="A2107" s="7" t="n">
        <v>2015</v>
      </c>
      <c r="B2107" s="8" t="s">
        <v>4211</v>
      </c>
      <c r="C2107" s="9" t="s">
        <v>4212</v>
      </c>
      <c r="D2107" s="9" t="s">
        <v>10</v>
      </c>
      <c r="E2107" s="10" t="n">
        <v>4300</v>
      </c>
    </row>
    <row r="2108" customFormat="false" ht="12.75" hidden="false" customHeight="false" outlineLevel="0" collapsed="false">
      <c r="A2108" s="7" t="n">
        <v>2015</v>
      </c>
      <c r="B2108" s="8" t="s">
        <v>4213</v>
      </c>
      <c r="C2108" s="9" t="s">
        <v>4214</v>
      </c>
      <c r="D2108" s="9" t="s">
        <v>10</v>
      </c>
      <c r="E2108" s="10" t="n">
        <v>1940</v>
      </c>
    </row>
    <row r="2109" customFormat="false" ht="12.75" hidden="false" customHeight="false" outlineLevel="0" collapsed="false">
      <c r="A2109" s="7" t="n">
        <v>2015</v>
      </c>
      <c r="B2109" s="8" t="s">
        <v>4215</v>
      </c>
      <c r="C2109" s="9" t="s">
        <v>4216</v>
      </c>
      <c r="D2109" s="9" t="s">
        <v>10</v>
      </c>
      <c r="E2109" s="10" t="n">
        <v>6380</v>
      </c>
    </row>
    <row r="2110" customFormat="false" ht="12.75" hidden="false" customHeight="false" outlineLevel="0" collapsed="false">
      <c r="A2110" s="7" t="n">
        <v>2015</v>
      </c>
      <c r="B2110" s="8" t="s">
        <v>4217</v>
      </c>
      <c r="C2110" s="9" t="s">
        <v>4218</v>
      </c>
      <c r="D2110" s="9" t="s">
        <v>10</v>
      </c>
      <c r="E2110" s="10" t="n">
        <v>4000</v>
      </c>
    </row>
    <row r="2111" customFormat="false" ht="12.75" hidden="false" customHeight="false" outlineLevel="0" collapsed="false">
      <c r="A2111" s="7" t="n">
        <v>2015</v>
      </c>
      <c r="B2111" s="8" t="s">
        <v>4219</v>
      </c>
      <c r="C2111" s="9" t="s">
        <v>4220</v>
      </c>
      <c r="D2111" s="9" t="s">
        <v>10</v>
      </c>
      <c r="E2111" s="10" t="n">
        <v>6720</v>
      </c>
    </row>
    <row r="2112" customFormat="false" ht="12.75" hidden="false" customHeight="false" outlineLevel="0" collapsed="false">
      <c r="A2112" s="7" t="n">
        <v>2015</v>
      </c>
      <c r="B2112" s="8" t="s">
        <v>4221</v>
      </c>
      <c r="C2112" s="9" t="s">
        <v>4222</v>
      </c>
      <c r="D2112" s="9" t="s">
        <v>10</v>
      </c>
      <c r="E2112" s="10" t="n">
        <v>15300</v>
      </c>
    </row>
    <row r="2113" customFormat="false" ht="12.75" hidden="false" customHeight="false" outlineLevel="0" collapsed="false">
      <c r="A2113" s="7" t="n">
        <v>2015</v>
      </c>
      <c r="B2113" s="8" t="s">
        <v>4223</v>
      </c>
      <c r="C2113" s="9" t="s">
        <v>4224</v>
      </c>
      <c r="D2113" s="9" t="s">
        <v>10</v>
      </c>
      <c r="E2113" s="10" t="n">
        <v>5700</v>
      </c>
    </row>
    <row r="2114" customFormat="false" ht="12.75" hidden="false" customHeight="false" outlineLevel="0" collapsed="false">
      <c r="A2114" s="7" t="n">
        <v>2015</v>
      </c>
      <c r="B2114" s="8" t="s">
        <v>4225</v>
      </c>
      <c r="C2114" s="9" t="s">
        <v>4226</v>
      </c>
      <c r="D2114" s="9" t="s">
        <v>10</v>
      </c>
      <c r="E2114" s="10" t="n">
        <v>6000</v>
      </c>
    </row>
    <row r="2115" customFormat="false" ht="12.75" hidden="false" customHeight="false" outlineLevel="0" collapsed="false">
      <c r="A2115" s="7" t="n">
        <v>2015</v>
      </c>
      <c r="B2115" s="8" t="s">
        <v>4227</v>
      </c>
      <c r="C2115" s="9" t="s">
        <v>4228</v>
      </c>
      <c r="D2115" s="9" t="s">
        <v>10</v>
      </c>
      <c r="E2115" s="10" t="n">
        <v>2780</v>
      </c>
    </row>
    <row r="2116" customFormat="false" ht="12.75" hidden="false" customHeight="false" outlineLevel="0" collapsed="false">
      <c r="A2116" s="7" t="n">
        <v>2015</v>
      </c>
      <c r="B2116" s="8" t="s">
        <v>4229</v>
      </c>
      <c r="C2116" s="9" t="s">
        <v>4230</v>
      </c>
      <c r="D2116" s="9" t="s">
        <v>10</v>
      </c>
      <c r="E2116" s="10" t="n">
        <v>4040</v>
      </c>
    </row>
    <row r="2117" customFormat="false" ht="12.75" hidden="false" customHeight="false" outlineLevel="0" collapsed="false">
      <c r="A2117" s="7" t="n">
        <v>2015</v>
      </c>
      <c r="B2117" s="8" t="s">
        <v>4231</v>
      </c>
      <c r="C2117" s="9" t="s">
        <v>4232</v>
      </c>
      <c r="D2117" s="9" t="s">
        <v>10</v>
      </c>
      <c r="E2117" s="10" t="n">
        <v>5060</v>
      </c>
    </row>
    <row r="2118" customFormat="false" ht="12.75" hidden="false" customHeight="false" outlineLevel="0" collapsed="false">
      <c r="A2118" s="7" t="n">
        <v>2015</v>
      </c>
      <c r="B2118" s="8" t="s">
        <v>4233</v>
      </c>
      <c r="C2118" s="9" t="s">
        <v>4234</v>
      </c>
      <c r="D2118" s="9" t="s">
        <v>10</v>
      </c>
      <c r="E2118" s="10" t="n">
        <v>7500</v>
      </c>
    </row>
    <row r="2119" customFormat="false" ht="12.75" hidden="false" customHeight="false" outlineLevel="0" collapsed="false">
      <c r="A2119" s="7" t="n">
        <v>2015</v>
      </c>
      <c r="B2119" s="8" t="s">
        <v>4235</v>
      </c>
      <c r="C2119" s="9" t="s">
        <v>4236</v>
      </c>
      <c r="D2119" s="9" t="s">
        <v>10</v>
      </c>
      <c r="E2119" s="10" t="n">
        <v>5000</v>
      </c>
    </row>
    <row r="2120" customFormat="false" ht="12.75" hidden="false" customHeight="false" outlineLevel="0" collapsed="false">
      <c r="A2120" s="7" t="n">
        <v>2015</v>
      </c>
      <c r="B2120" s="8" t="s">
        <v>4237</v>
      </c>
      <c r="C2120" s="9" t="s">
        <v>4238</v>
      </c>
      <c r="D2120" s="9" t="s">
        <v>10</v>
      </c>
      <c r="E2120" s="10" t="n">
        <v>15000</v>
      </c>
    </row>
    <row r="2121" customFormat="false" ht="12.75" hidden="false" customHeight="false" outlineLevel="0" collapsed="false">
      <c r="A2121" s="7" t="n">
        <v>2015</v>
      </c>
      <c r="B2121" s="8" t="s">
        <v>4239</v>
      </c>
      <c r="C2121" s="9" t="s">
        <v>4240</v>
      </c>
      <c r="D2121" s="9" t="s">
        <v>10</v>
      </c>
      <c r="E2121" s="10" t="n">
        <v>3660</v>
      </c>
    </row>
    <row r="2122" customFormat="false" ht="12.75" hidden="false" customHeight="false" outlineLevel="0" collapsed="false">
      <c r="A2122" s="7" t="n">
        <v>2015</v>
      </c>
      <c r="B2122" s="8" t="s">
        <v>4241</v>
      </c>
      <c r="C2122" s="9" t="s">
        <v>4242</v>
      </c>
      <c r="D2122" s="9" t="s">
        <v>10</v>
      </c>
      <c r="E2122" s="10" t="n">
        <v>20000</v>
      </c>
    </row>
    <row r="2123" customFormat="false" ht="12.75" hidden="false" customHeight="false" outlineLevel="0" collapsed="false">
      <c r="A2123" s="7" t="n">
        <v>2015</v>
      </c>
      <c r="B2123" s="8" t="s">
        <v>4243</v>
      </c>
      <c r="C2123" s="9" t="s">
        <v>4244</v>
      </c>
      <c r="D2123" s="9" t="s">
        <v>10</v>
      </c>
      <c r="E2123" s="10" t="n">
        <v>1880</v>
      </c>
    </row>
    <row r="2124" customFormat="false" ht="12.75" hidden="false" customHeight="false" outlineLevel="0" collapsed="false">
      <c r="A2124" s="7" t="n">
        <v>2015</v>
      </c>
      <c r="B2124" s="8" t="s">
        <v>4245</v>
      </c>
      <c r="C2124" s="9" t="s">
        <v>4246</v>
      </c>
      <c r="D2124" s="9" t="s">
        <v>10</v>
      </c>
      <c r="E2124" s="10" t="n">
        <v>15000</v>
      </c>
    </row>
    <row r="2125" customFormat="false" ht="12.75" hidden="false" customHeight="false" outlineLevel="0" collapsed="false">
      <c r="A2125" s="7" t="n">
        <v>2015</v>
      </c>
      <c r="B2125" s="8" t="s">
        <v>4247</v>
      </c>
      <c r="C2125" s="9" t="s">
        <v>4248</v>
      </c>
      <c r="D2125" s="9" t="s">
        <v>10</v>
      </c>
      <c r="E2125" s="10" t="n">
        <v>19500</v>
      </c>
    </row>
    <row r="2126" customFormat="false" ht="12.75" hidden="false" customHeight="false" outlineLevel="0" collapsed="false">
      <c r="A2126" s="7" t="n">
        <v>2015</v>
      </c>
      <c r="B2126" s="8" t="s">
        <v>4249</v>
      </c>
      <c r="C2126" s="9" t="s">
        <v>4250</v>
      </c>
      <c r="D2126" s="9" t="s">
        <v>10</v>
      </c>
      <c r="E2126" s="10" t="n">
        <v>6300</v>
      </c>
    </row>
    <row r="2127" customFormat="false" ht="12.75" hidden="false" customHeight="false" outlineLevel="0" collapsed="false">
      <c r="A2127" s="7" t="n">
        <v>2015</v>
      </c>
      <c r="B2127" s="8" t="s">
        <v>4251</v>
      </c>
      <c r="C2127" s="9" t="s">
        <v>4252</v>
      </c>
      <c r="D2127" s="9" t="s">
        <v>10</v>
      </c>
      <c r="E2127" s="10" t="n">
        <v>8240</v>
      </c>
    </row>
    <row r="2128" customFormat="false" ht="12.75" hidden="false" customHeight="false" outlineLevel="0" collapsed="false">
      <c r="A2128" s="7" t="n">
        <v>2015</v>
      </c>
      <c r="B2128" s="8" t="s">
        <v>4253</v>
      </c>
      <c r="C2128" s="9" t="s">
        <v>4254</v>
      </c>
      <c r="D2128" s="9" t="s">
        <v>10</v>
      </c>
      <c r="E2128" s="10" t="n">
        <v>18000</v>
      </c>
    </row>
    <row r="2129" customFormat="false" ht="12.75" hidden="false" customHeight="false" outlineLevel="0" collapsed="false">
      <c r="A2129" s="7" t="n">
        <v>2015</v>
      </c>
      <c r="B2129" s="8" t="s">
        <v>4255</v>
      </c>
      <c r="C2129" s="9" t="s">
        <v>4256</v>
      </c>
      <c r="D2129" s="9" t="s">
        <v>10</v>
      </c>
      <c r="E2129" s="10" t="n">
        <v>12000</v>
      </c>
    </row>
    <row r="2130" customFormat="false" ht="12.75" hidden="false" customHeight="false" outlineLevel="0" collapsed="false">
      <c r="A2130" s="7" t="n">
        <v>2015</v>
      </c>
      <c r="B2130" s="8" t="s">
        <v>4257</v>
      </c>
      <c r="C2130" s="9" t="s">
        <v>4258</v>
      </c>
      <c r="D2130" s="9" t="s">
        <v>10</v>
      </c>
      <c r="E2130" s="10" t="n">
        <v>20000</v>
      </c>
    </row>
    <row r="2131" customFormat="false" ht="12.75" hidden="false" customHeight="false" outlineLevel="0" collapsed="false">
      <c r="A2131" s="7" t="n">
        <v>2015</v>
      </c>
      <c r="B2131" s="8" t="s">
        <v>4259</v>
      </c>
      <c r="C2131" s="9" t="s">
        <v>4260</v>
      </c>
      <c r="D2131" s="9" t="s">
        <v>10</v>
      </c>
      <c r="E2131" s="10" t="n">
        <v>20000</v>
      </c>
    </row>
    <row r="2132" customFormat="false" ht="12.75" hidden="false" customHeight="false" outlineLevel="0" collapsed="false">
      <c r="A2132" s="7" t="n">
        <v>2015</v>
      </c>
      <c r="B2132" s="8" t="s">
        <v>4261</v>
      </c>
      <c r="C2132" s="9" t="s">
        <v>4262</v>
      </c>
      <c r="D2132" s="9" t="s">
        <v>10</v>
      </c>
      <c r="E2132" s="10" t="n">
        <v>12000</v>
      </c>
    </row>
    <row r="2133" customFormat="false" ht="12.75" hidden="false" customHeight="false" outlineLevel="0" collapsed="false">
      <c r="A2133" s="7" t="n">
        <v>2015</v>
      </c>
      <c r="B2133" s="8" t="s">
        <v>4263</v>
      </c>
      <c r="C2133" s="9" t="s">
        <v>4264</v>
      </c>
      <c r="D2133" s="9" t="s">
        <v>10</v>
      </c>
      <c r="E2133" s="10" t="n">
        <v>13800</v>
      </c>
    </row>
    <row r="2134" customFormat="false" ht="12.75" hidden="false" customHeight="false" outlineLevel="0" collapsed="false">
      <c r="A2134" s="7" t="n">
        <v>2015</v>
      </c>
      <c r="B2134" s="8" t="s">
        <v>4265</v>
      </c>
      <c r="C2134" s="9" t="s">
        <v>4266</v>
      </c>
      <c r="D2134" s="9" t="s">
        <v>10</v>
      </c>
      <c r="E2134" s="10" t="n">
        <v>10000</v>
      </c>
    </row>
    <row r="2135" customFormat="false" ht="12.75" hidden="false" customHeight="false" outlineLevel="0" collapsed="false">
      <c r="A2135" s="7" t="n">
        <v>2015</v>
      </c>
      <c r="B2135" s="8" t="s">
        <v>4267</v>
      </c>
      <c r="C2135" s="9" t="s">
        <v>4268</v>
      </c>
      <c r="D2135" s="9" t="s">
        <v>10</v>
      </c>
      <c r="E2135" s="10" t="n">
        <v>10000</v>
      </c>
    </row>
    <row r="2136" customFormat="false" ht="12.75" hidden="false" customHeight="false" outlineLevel="0" collapsed="false">
      <c r="A2136" s="7" t="n">
        <v>2015</v>
      </c>
      <c r="B2136" s="8" t="s">
        <v>4269</v>
      </c>
      <c r="C2136" s="9" t="s">
        <v>4270</v>
      </c>
      <c r="D2136" s="9" t="s">
        <v>10</v>
      </c>
      <c r="E2136" s="10" t="n">
        <v>10000</v>
      </c>
    </row>
    <row r="2137" customFormat="false" ht="12.75" hidden="false" customHeight="false" outlineLevel="0" collapsed="false">
      <c r="A2137" s="7" t="n">
        <v>2015</v>
      </c>
      <c r="B2137" s="8" t="s">
        <v>4271</v>
      </c>
      <c r="C2137" s="9" t="s">
        <v>4272</v>
      </c>
      <c r="D2137" s="9" t="s">
        <v>10</v>
      </c>
      <c r="E2137" s="10" t="n">
        <v>13000</v>
      </c>
    </row>
    <row r="2138" customFormat="false" ht="12.75" hidden="false" customHeight="false" outlineLevel="0" collapsed="false">
      <c r="A2138" s="7" t="n">
        <v>2015</v>
      </c>
      <c r="B2138" s="8" t="s">
        <v>4273</v>
      </c>
      <c r="C2138" s="9" t="s">
        <v>4274</v>
      </c>
      <c r="D2138" s="9" t="s">
        <v>10</v>
      </c>
      <c r="E2138" s="10" t="n">
        <v>10000</v>
      </c>
    </row>
    <row r="2139" customFormat="false" ht="12.75" hidden="false" customHeight="false" outlineLevel="0" collapsed="false">
      <c r="A2139" s="7" t="n">
        <v>2015</v>
      </c>
      <c r="B2139" s="8" t="s">
        <v>4275</v>
      </c>
      <c r="C2139" s="9" t="s">
        <v>4276</v>
      </c>
      <c r="D2139" s="9" t="s">
        <v>10</v>
      </c>
      <c r="E2139" s="10" t="n">
        <v>8000</v>
      </c>
    </row>
    <row r="2140" customFormat="false" ht="12.75" hidden="false" customHeight="false" outlineLevel="0" collapsed="false">
      <c r="A2140" s="7" t="n">
        <v>2015</v>
      </c>
      <c r="B2140" s="8" t="s">
        <v>4277</v>
      </c>
      <c r="C2140" s="9" t="s">
        <v>4278</v>
      </c>
      <c r="D2140" s="9" t="s">
        <v>10</v>
      </c>
      <c r="E2140" s="10" t="n">
        <v>16625</v>
      </c>
    </row>
    <row r="2141" customFormat="false" ht="12.75" hidden="false" customHeight="false" outlineLevel="0" collapsed="false">
      <c r="A2141" s="7" t="n">
        <v>2015</v>
      </c>
      <c r="B2141" s="8" t="s">
        <v>4279</v>
      </c>
      <c r="C2141" s="9" t="s">
        <v>4280</v>
      </c>
      <c r="D2141" s="9" t="s">
        <v>10</v>
      </c>
      <c r="E2141" s="10" t="n">
        <v>20000</v>
      </c>
    </row>
    <row r="2142" customFormat="false" ht="12.75" hidden="false" customHeight="false" outlineLevel="0" collapsed="false">
      <c r="A2142" s="7" t="n">
        <v>2015</v>
      </c>
      <c r="B2142" s="8" t="s">
        <v>4281</v>
      </c>
      <c r="C2142" s="9" t="s">
        <v>4282</v>
      </c>
      <c r="D2142" s="9" t="s">
        <v>10</v>
      </c>
      <c r="E2142" s="10" t="n">
        <v>20720</v>
      </c>
    </row>
    <row r="2143" customFormat="false" ht="12.75" hidden="false" customHeight="false" outlineLevel="0" collapsed="false">
      <c r="A2143" s="7" t="n">
        <v>2015</v>
      </c>
      <c r="B2143" s="8" t="s">
        <v>4283</v>
      </c>
      <c r="C2143" s="9" t="s">
        <v>4284</v>
      </c>
      <c r="D2143" s="9" t="s">
        <v>10</v>
      </c>
      <c r="E2143" s="10" t="n">
        <v>5860</v>
      </c>
    </row>
    <row r="2144" customFormat="false" ht="12.75" hidden="false" customHeight="false" outlineLevel="0" collapsed="false">
      <c r="A2144" s="7" t="n">
        <v>2015</v>
      </c>
      <c r="B2144" s="8" t="s">
        <v>4285</v>
      </c>
      <c r="C2144" s="9" t="s">
        <v>4286</v>
      </c>
      <c r="D2144" s="9" t="s">
        <v>10</v>
      </c>
      <c r="E2144" s="10" t="n">
        <v>7940</v>
      </c>
    </row>
    <row r="2145" customFormat="false" ht="12.75" hidden="false" customHeight="false" outlineLevel="0" collapsed="false">
      <c r="A2145" s="7" t="n">
        <v>2015</v>
      </c>
      <c r="B2145" s="8" t="s">
        <v>4287</v>
      </c>
      <c r="C2145" s="9" t="s">
        <v>4288</v>
      </c>
      <c r="D2145" s="9" t="s">
        <v>10</v>
      </c>
      <c r="E2145" s="10" t="n">
        <v>8180</v>
      </c>
    </row>
    <row r="2146" customFormat="false" ht="12.75" hidden="false" customHeight="false" outlineLevel="0" collapsed="false">
      <c r="A2146" s="7" t="n">
        <v>2015</v>
      </c>
      <c r="B2146" s="8" t="s">
        <v>4289</v>
      </c>
      <c r="C2146" s="9" t="s">
        <v>4290</v>
      </c>
      <c r="D2146" s="9" t="s">
        <v>10</v>
      </c>
      <c r="E2146" s="10" t="n">
        <v>19200</v>
      </c>
    </row>
    <row r="2147" customFormat="false" ht="12.75" hidden="false" customHeight="false" outlineLevel="0" collapsed="false">
      <c r="A2147" s="7" t="n">
        <v>2015</v>
      </c>
      <c r="B2147" s="8" t="s">
        <v>4291</v>
      </c>
      <c r="C2147" s="9" t="s">
        <v>4292</v>
      </c>
      <c r="D2147" s="9" t="s">
        <v>10</v>
      </c>
      <c r="E2147" s="10" t="n">
        <v>7980</v>
      </c>
    </row>
    <row r="2148" customFormat="false" ht="12.75" hidden="false" customHeight="false" outlineLevel="0" collapsed="false">
      <c r="A2148" s="7" t="n">
        <v>2015</v>
      </c>
      <c r="B2148" s="8" t="s">
        <v>4293</v>
      </c>
      <c r="C2148" s="9" t="s">
        <v>4294</v>
      </c>
      <c r="D2148" s="9" t="s">
        <v>10</v>
      </c>
      <c r="E2148" s="10" t="n">
        <v>6800</v>
      </c>
    </row>
    <row r="2149" customFormat="false" ht="12.75" hidden="false" customHeight="false" outlineLevel="0" collapsed="false">
      <c r="A2149" s="7" t="n">
        <v>2015</v>
      </c>
      <c r="B2149" s="8" t="s">
        <v>4295</v>
      </c>
      <c r="C2149" s="9" t="s">
        <v>4296</v>
      </c>
      <c r="D2149" s="9" t="s">
        <v>10</v>
      </c>
      <c r="E2149" s="10" t="n">
        <v>14080</v>
      </c>
    </row>
    <row r="2150" customFormat="false" ht="12.75" hidden="false" customHeight="false" outlineLevel="0" collapsed="false">
      <c r="A2150" s="7" t="n">
        <v>2015</v>
      </c>
      <c r="B2150" s="8" t="s">
        <v>4297</v>
      </c>
      <c r="C2150" s="9" t="s">
        <v>4298</v>
      </c>
      <c r="D2150" s="9" t="s">
        <v>10</v>
      </c>
      <c r="E2150" s="10" t="n">
        <v>24000</v>
      </c>
    </row>
    <row r="2151" customFormat="false" ht="12.75" hidden="false" customHeight="false" outlineLevel="0" collapsed="false">
      <c r="A2151" s="7" t="n">
        <v>2015</v>
      </c>
      <c r="B2151" s="8" t="s">
        <v>4299</v>
      </c>
      <c r="C2151" s="9" t="s">
        <v>4300</v>
      </c>
      <c r="D2151" s="9" t="s">
        <v>10</v>
      </c>
      <c r="E2151" s="10" t="n">
        <v>1600</v>
      </c>
    </row>
    <row r="2152" customFormat="false" ht="12.75" hidden="false" customHeight="false" outlineLevel="0" collapsed="false">
      <c r="A2152" s="7" t="n">
        <v>2015</v>
      </c>
      <c r="B2152" s="8" t="s">
        <v>4301</v>
      </c>
      <c r="C2152" s="9" t="s">
        <v>4302</v>
      </c>
      <c r="D2152" s="9" t="s">
        <v>10</v>
      </c>
      <c r="E2152" s="10" t="n">
        <v>24480</v>
      </c>
    </row>
    <row r="2153" customFormat="false" ht="12.75" hidden="false" customHeight="false" outlineLevel="0" collapsed="false">
      <c r="A2153" s="7" t="n">
        <v>2015</v>
      </c>
      <c r="B2153" s="8" t="s">
        <v>4303</v>
      </c>
      <c r="C2153" s="9" t="s">
        <v>4304</v>
      </c>
      <c r="D2153" s="9" t="s">
        <v>10</v>
      </c>
      <c r="E2153" s="10" t="n">
        <v>16800</v>
      </c>
    </row>
    <row r="2154" customFormat="false" ht="12.75" hidden="false" customHeight="false" outlineLevel="0" collapsed="false">
      <c r="A2154" s="7" t="n">
        <v>2015</v>
      </c>
      <c r="B2154" s="8" t="s">
        <v>4305</v>
      </c>
      <c r="C2154" s="9" t="s">
        <v>4306</v>
      </c>
      <c r="D2154" s="9" t="s">
        <v>10</v>
      </c>
      <c r="E2154" s="10" t="n">
        <v>15400</v>
      </c>
    </row>
    <row r="2155" customFormat="false" ht="12.75" hidden="false" customHeight="false" outlineLevel="0" collapsed="false">
      <c r="A2155" s="7" t="n">
        <v>2015</v>
      </c>
      <c r="B2155" s="8" t="s">
        <v>4307</v>
      </c>
      <c r="C2155" s="9" t="s">
        <v>4308</v>
      </c>
      <c r="D2155" s="9" t="s">
        <v>10</v>
      </c>
      <c r="E2155" s="10" t="n">
        <v>1900</v>
      </c>
    </row>
    <row r="2156" customFormat="false" ht="12.75" hidden="false" customHeight="false" outlineLevel="0" collapsed="false">
      <c r="A2156" s="7" t="n">
        <v>2015</v>
      </c>
      <c r="B2156" s="8" t="s">
        <v>4309</v>
      </c>
      <c r="C2156" s="9" t="s">
        <v>4310</v>
      </c>
      <c r="D2156" s="9" t="s">
        <v>10</v>
      </c>
      <c r="E2156" s="10" t="n">
        <v>24100</v>
      </c>
    </row>
    <row r="2157" customFormat="false" ht="12.75" hidden="false" customHeight="false" outlineLevel="0" collapsed="false">
      <c r="A2157" s="7" t="n">
        <v>2015</v>
      </c>
      <c r="B2157" s="8" t="s">
        <v>4311</v>
      </c>
      <c r="C2157" s="9" t="s">
        <v>4312</v>
      </c>
      <c r="D2157" s="9" t="s">
        <v>10</v>
      </c>
      <c r="E2157" s="10" t="n">
        <v>13000</v>
      </c>
    </row>
    <row r="2158" customFormat="false" ht="12.75" hidden="false" customHeight="false" outlineLevel="0" collapsed="false">
      <c r="A2158" s="7" t="n">
        <v>2015</v>
      </c>
      <c r="B2158" s="8" t="s">
        <v>4313</v>
      </c>
      <c r="C2158" s="9" t="s">
        <v>4314</v>
      </c>
      <c r="D2158" s="9" t="s">
        <v>10</v>
      </c>
      <c r="E2158" s="10" t="n">
        <v>3300</v>
      </c>
    </row>
    <row r="2159" customFormat="false" ht="12.75" hidden="false" customHeight="false" outlineLevel="0" collapsed="false">
      <c r="A2159" s="7" t="n">
        <v>2015</v>
      </c>
      <c r="B2159" s="8" t="s">
        <v>4315</v>
      </c>
      <c r="C2159" s="9" t="s">
        <v>4316</v>
      </c>
      <c r="D2159" s="9" t="s">
        <v>10</v>
      </c>
      <c r="E2159" s="10" t="n">
        <v>15400</v>
      </c>
    </row>
    <row r="2160" customFormat="false" ht="12.75" hidden="false" customHeight="false" outlineLevel="0" collapsed="false">
      <c r="A2160" s="7" t="n">
        <v>2015</v>
      </c>
      <c r="B2160" s="8" t="s">
        <v>4317</v>
      </c>
      <c r="C2160" s="9" t="s">
        <v>4318</v>
      </c>
      <c r="D2160" s="9" t="s">
        <v>10</v>
      </c>
      <c r="E2160" s="10" t="n">
        <v>19500</v>
      </c>
    </row>
    <row r="2161" customFormat="false" ht="12.75" hidden="false" customHeight="false" outlineLevel="0" collapsed="false">
      <c r="A2161" s="7" t="n">
        <v>2015</v>
      </c>
      <c r="B2161" s="8" t="s">
        <v>4319</v>
      </c>
      <c r="C2161" s="9" t="s">
        <v>4320</v>
      </c>
      <c r="D2161" s="9" t="s">
        <v>10</v>
      </c>
      <c r="E2161" s="10" t="n">
        <v>22000</v>
      </c>
    </row>
    <row r="2162" customFormat="false" ht="12.75" hidden="false" customHeight="false" outlineLevel="0" collapsed="false">
      <c r="A2162" s="7" t="n">
        <v>2015</v>
      </c>
      <c r="B2162" s="8" t="s">
        <v>4321</v>
      </c>
      <c r="C2162" s="9" t="s">
        <v>4322</v>
      </c>
      <c r="D2162" s="9" t="s">
        <v>10</v>
      </c>
      <c r="E2162" s="10" t="n">
        <v>6875</v>
      </c>
    </row>
    <row r="2163" customFormat="false" ht="12.75" hidden="false" customHeight="false" outlineLevel="0" collapsed="false">
      <c r="A2163" s="7" t="n">
        <v>2015</v>
      </c>
      <c r="B2163" s="8" t="s">
        <v>4323</v>
      </c>
      <c r="C2163" s="9" t="s">
        <v>4324</v>
      </c>
      <c r="D2163" s="9" t="s">
        <v>10</v>
      </c>
      <c r="E2163" s="10" t="n">
        <v>3360</v>
      </c>
    </row>
    <row r="2164" customFormat="false" ht="12.75" hidden="false" customHeight="false" outlineLevel="0" collapsed="false">
      <c r="A2164" s="7" t="n">
        <v>2015</v>
      </c>
      <c r="B2164" s="8" t="s">
        <v>4325</v>
      </c>
      <c r="C2164" s="9" t="s">
        <v>4326</v>
      </c>
      <c r="D2164" s="9" t="s">
        <v>10</v>
      </c>
      <c r="E2164" s="10" t="n">
        <v>8520</v>
      </c>
    </row>
    <row r="2165" customFormat="false" ht="12.75" hidden="false" customHeight="false" outlineLevel="0" collapsed="false">
      <c r="A2165" s="7" t="n">
        <v>2015</v>
      </c>
      <c r="B2165" s="8" t="s">
        <v>4327</v>
      </c>
      <c r="C2165" s="9" t="s">
        <v>4328</v>
      </c>
      <c r="D2165" s="9" t="s">
        <v>10</v>
      </c>
      <c r="E2165" s="10" t="n">
        <v>9180</v>
      </c>
    </row>
    <row r="2166" customFormat="false" ht="12.75" hidden="false" customHeight="false" outlineLevel="0" collapsed="false">
      <c r="A2166" s="7" t="n">
        <v>2015</v>
      </c>
      <c r="B2166" s="8" t="s">
        <v>4329</v>
      </c>
      <c r="C2166" s="9" t="s">
        <v>4330</v>
      </c>
      <c r="D2166" s="9" t="s">
        <v>10</v>
      </c>
      <c r="E2166" s="10" t="n">
        <v>16100</v>
      </c>
    </row>
    <row r="2167" customFormat="false" ht="12.75" hidden="false" customHeight="false" outlineLevel="0" collapsed="false">
      <c r="A2167" s="7" t="n">
        <v>2015</v>
      </c>
      <c r="B2167" s="8" t="s">
        <v>4331</v>
      </c>
      <c r="C2167" s="9" t="s">
        <v>4332</v>
      </c>
      <c r="D2167" s="9" t="s">
        <v>10</v>
      </c>
      <c r="E2167" s="10" t="n">
        <v>4240</v>
      </c>
    </row>
    <row r="2168" customFormat="false" ht="12.75" hidden="false" customHeight="false" outlineLevel="0" collapsed="false">
      <c r="A2168" s="7" t="n">
        <v>2015</v>
      </c>
      <c r="B2168" s="8" t="s">
        <v>4333</v>
      </c>
      <c r="C2168" s="9" t="s">
        <v>4334</v>
      </c>
      <c r="D2168" s="9" t="s">
        <v>10</v>
      </c>
      <c r="E2168" s="10" t="n">
        <v>8960</v>
      </c>
    </row>
    <row r="2169" customFormat="false" ht="12.75" hidden="false" customHeight="false" outlineLevel="0" collapsed="false">
      <c r="A2169" s="7" t="n">
        <v>2015</v>
      </c>
      <c r="B2169" s="8" t="s">
        <v>4335</v>
      </c>
      <c r="C2169" s="9" t="s">
        <v>4336</v>
      </c>
      <c r="D2169" s="9" t="s">
        <v>10</v>
      </c>
      <c r="E2169" s="10" t="n">
        <v>20000</v>
      </c>
    </row>
    <row r="2170" customFormat="false" ht="12.75" hidden="false" customHeight="false" outlineLevel="0" collapsed="false">
      <c r="A2170" s="7" t="n">
        <v>2015</v>
      </c>
      <c r="B2170" s="8" t="s">
        <v>4337</v>
      </c>
      <c r="C2170" s="9" t="s">
        <v>4338</v>
      </c>
      <c r="D2170" s="9" t="s">
        <v>10</v>
      </c>
      <c r="E2170" s="10" t="n">
        <v>2760</v>
      </c>
    </row>
    <row r="2171" customFormat="false" ht="12.75" hidden="false" customHeight="false" outlineLevel="0" collapsed="false">
      <c r="A2171" s="7" t="n">
        <v>2015</v>
      </c>
      <c r="B2171" s="8" t="s">
        <v>4339</v>
      </c>
      <c r="C2171" s="9" t="s">
        <v>4340</v>
      </c>
      <c r="D2171" s="9" t="s">
        <v>10</v>
      </c>
      <c r="E2171" s="10" t="n">
        <v>4620</v>
      </c>
    </row>
    <row r="2172" customFormat="false" ht="12.75" hidden="false" customHeight="false" outlineLevel="0" collapsed="false">
      <c r="A2172" s="7" t="n">
        <v>2015</v>
      </c>
      <c r="B2172" s="8" t="s">
        <v>4341</v>
      </c>
      <c r="C2172" s="9" t="s">
        <v>4342</v>
      </c>
      <c r="D2172" s="9" t="s">
        <v>10</v>
      </c>
      <c r="E2172" s="10" t="n">
        <v>18500</v>
      </c>
    </row>
    <row r="2173" customFormat="false" ht="12.75" hidden="false" customHeight="false" outlineLevel="0" collapsed="false">
      <c r="A2173" s="7" t="n">
        <v>2015</v>
      </c>
      <c r="B2173" s="8" t="s">
        <v>4343</v>
      </c>
      <c r="C2173" s="9" t="s">
        <v>4344</v>
      </c>
      <c r="D2173" s="9" t="s">
        <v>10</v>
      </c>
      <c r="E2173" s="10" t="n">
        <v>4920</v>
      </c>
    </row>
    <row r="2174" customFormat="false" ht="12.75" hidden="false" customHeight="false" outlineLevel="0" collapsed="false">
      <c r="A2174" s="7" t="n">
        <v>2015</v>
      </c>
      <c r="B2174" s="8" t="s">
        <v>4345</v>
      </c>
      <c r="C2174" s="9" t="s">
        <v>4346</v>
      </c>
      <c r="D2174" s="9" t="s">
        <v>10</v>
      </c>
      <c r="E2174" s="10" t="n">
        <v>5780</v>
      </c>
    </row>
    <row r="2175" customFormat="false" ht="12.75" hidden="false" customHeight="false" outlineLevel="0" collapsed="false">
      <c r="A2175" s="7" t="n">
        <v>2015</v>
      </c>
      <c r="B2175" s="8" t="s">
        <v>4347</v>
      </c>
      <c r="C2175" s="9" t="s">
        <v>4348</v>
      </c>
      <c r="D2175" s="9" t="s">
        <v>10</v>
      </c>
      <c r="E2175" s="10" t="n">
        <v>6100</v>
      </c>
    </row>
    <row r="2176" customFormat="false" ht="12.75" hidden="false" customHeight="false" outlineLevel="0" collapsed="false">
      <c r="A2176" s="7" t="n">
        <v>2015</v>
      </c>
      <c r="B2176" s="8" t="s">
        <v>4349</v>
      </c>
      <c r="C2176" s="9" t="s">
        <v>4350</v>
      </c>
      <c r="D2176" s="9" t="s">
        <v>10</v>
      </c>
      <c r="E2176" s="10" t="n">
        <v>17800</v>
      </c>
    </row>
    <row r="2177" customFormat="false" ht="12.75" hidden="false" customHeight="false" outlineLevel="0" collapsed="false">
      <c r="A2177" s="7" t="n">
        <v>2015</v>
      </c>
      <c r="B2177" s="8" t="s">
        <v>4351</v>
      </c>
      <c r="C2177" s="9" t="s">
        <v>4352</v>
      </c>
      <c r="D2177" s="9" t="s">
        <v>10</v>
      </c>
      <c r="E2177" s="10" t="n">
        <v>4200</v>
      </c>
    </row>
    <row r="2178" customFormat="false" ht="12.75" hidden="false" customHeight="false" outlineLevel="0" collapsed="false">
      <c r="A2178" s="7" t="n">
        <v>2015</v>
      </c>
      <c r="B2178" s="8" t="s">
        <v>4353</v>
      </c>
      <c r="C2178" s="9" t="s">
        <v>4354</v>
      </c>
      <c r="D2178" s="9" t="s">
        <v>10</v>
      </c>
      <c r="E2178" s="10" t="n">
        <v>5000</v>
      </c>
    </row>
    <row r="2179" customFormat="false" ht="12.75" hidden="false" customHeight="false" outlineLevel="0" collapsed="false">
      <c r="A2179" s="7" t="n">
        <v>2015</v>
      </c>
      <c r="B2179" s="8" t="s">
        <v>4355</v>
      </c>
      <c r="C2179" s="9" t="s">
        <v>4356</v>
      </c>
      <c r="D2179" s="9" t="s">
        <v>10</v>
      </c>
      <c r="E2179" s="10" t="n">
        <v>3400</v>
      </c>
    </row>
    <row r="2180" customFormat="false" ht="12.75" hidden="false" customHeight="false" outlineLevel="0" collapsed="false">
      <c r="A2180" s="7" t="n">
        <v>2015</v>
      </c>
      <c r="B2180" s="8" t="s">
        <v>4357</v>
      </c>
      <c r="C2180" s="9" t="s">
        <v>4358</v>
      </c>
      <c r="D2180" s="9" t="s">
        <v>10</v>
      </c>
      <c r="E2180" s="10" t="n">
        <v>8220</v>
      </c>
    </row>
    <row r="2181" customFormat="false" ht="12.75" hidden="false" customHeight="false" outlineLevel="0" collapsed="false">
      <c r="A2181" s="7" t="n">
        <v>2015</v>
      </c>
      <c r="B2181" s="8" t="s">
        <v>4359</v>
      </c>
      <c r="C2181" s="9" t="s">
        <v>4360</v>
      </c>
      <c r="D2181" s="9" t="s">
        <v>10</v>
      </c>
      <c r="E2181" s="10" t="n">
        <v>6480</v>
      </c>
    </row>
    <row r="2182" customFormat="false" ht="12.75" hidden="false" customHeight="false" outlineLevel="0" collapsed="false">
      <c r="A2182" s="7" t="n">
        <v>2015</v>
      </c>
      <c r="B2182" s="8" t="s">
        <v>4361</v>
      </c>
      <c r="C2182" s="9" t="s">
        <v>4362</v>
      </c>
      <c r="D2182" s="9" t="s">
        <v>10</v>
      </c>
      <c r="E2182" s="10" t="n">
        <v>3880</v>
      </c>
    </row>
    <row r="2183" customFormat="false" ht="12.75" hidden="false" customHeight="false" outlineLevel="0" collapsed="false">
      <c r="A2183" s="7" t="n">
        <v>2015</v>
      </c>
      <c r="B2183" s="8" t="s">
        <v>4363</v>
      </c>
      <c r="C2183" s="9" t="s">
        <v>4364</v>
      </c>
      <c r="D2183" s="9" t="s">
        <v>10</v>
      </c>
      <c r="E2183" s="10" t="n">
        <v>17960</v>
      </c>
    </row>
    <row r="2184" customFormat="false" ht="12.75" hidden="false" customHeight="false" outlineLevel="0" collapsed="false">
      <c r="A2184" s="7" t="n">
        <v>2015</v>
      </c>
      <c r="B2184" s="8" t="s">
        <v>4365</v>
      </c>
      <c r="C2184" s="9" t="s">
        <v>4366</v>
      </c>
      <c r="D2184" s="9" t="s">
        <v>10</v>
      </c>
      <c r="E2184" s="10" t="n">
        <v>4720</v>
      </c>
    </row>
    <row r="2185" customFormat="false" ht="12.75" hidden="false" customHeight="false" outlineLevel="0" collapsed="false">
      <c r="A2185" s="7" t="n">
        <v>2015</v>
      </c>
      <c r="B2185" s="8" t="s">
        <v>4367</v>
      </c>
      <c r="C2185" s="9" t="s">
        <v>4368</v>
      </c>
      <c r="D2185" s="9" t="s">
        <v>10</v>
      </c>
      <c r="E2185" s="10" t="n">
        <v>3000</v>
      </c>
    </row>
    <row r="2186" customFormat="false" ht="12.75" hidden="false" customHeight="false" outlineLevel="0" collapsed="false">
      <c r="A2186" s="7" t="n">
        <v>2015</v>
      </c>
      <c r="B2186" s="8" t="s">
        <v>4369</v>
      </c>
      <c r="C2186" s="9" t="s">
        <v>4370</v>
      </c>
      <c r="D2186" s="9" t="s">
        <v>10</v>
      </c>
      <c r="E2186" s="10" t="n">
        <v>5620</v>
      </c>
    </row>
    <row r="2187" customFormat="false" ht="12.75" hidden="false" customHeight="false" outlineLevel="0" collapsed="false">
      <c r="A2187" s="7" t="n">
        <v>2015</v>
      </c>
      <c r="B2187" s="8" t="s">
        <v>4371</v>
      </c>
      <c r="C2187" s="9" t="s">
        <v>4372</v>
      </c>
      <c r="D2187" s="9" t="s">
        <v>10</v>
      </c>
      <c r="E2187" s="10" t="n">
        <v>15000</v>
      </c>
    </row>
    <row r="2188" customFormat="false" ht="12.75" hidden="false" customHeight="false" outlineLevel="0" collapsed="false">
      <c r="A2188" s="7" t="n">
        <v>2015</v>
      </c>
      <c r="B2188" s="8" t="s">
        <v>4373</v>
      </c>
      <c r="C2188" s="9" t="s">
        <v>4374</v>
      </c>
      <c r="D2188" s="9" t="s">
        <v>10</v>
      </c>
      <c r="E2188" s="10" t="n">
        <v>760</v>
      </c>
    </row>
    <row r="2189" customFormat="false" ht="12.75" hidden="false" customHeight="false" outlineLevel="0" collapsed="false">
      <c r="A2189" s="7" t="n">
        <v>2015</v>
      </c>
      <c r="B2189" s="8" t="s">
        <v>4375</v>
      </c>
      <c r="C2189" s="9" t="s">
        <v>4376</v>
      </c>
      <c r="D2189" s="9" t="s">
        <v>10</v>
      </c>
      <c r="E2189" s="10" t="n">
        <v>4020</v>
      </c>
    </row>
    <row r="2190" customFormat="false" ht="12.75" hidden="false" customHeight="false" outlineLevel="0" collapsed="false">
      <c r="A2190" s="7" t="n">
        <v>2015</v>
      </c>
      <c r="B2190" s="8" t="s">
        <v>4377</v>
      </c>
      <c r="C2190" s="9" t="s">
        <v>4378</v>
      </c>
      <c r="D2190" s="9" t="s">
        <v>10</v>
      </c>
      <c r="E2190" s="10" t="n">
        <v>2300</v>
      </c>
    </row>
    <row r="2191" customFormat="false" ht="12.75" hidden="false" customHeight="false" outlineLevel="0" collapsed="false">
      <c r="A2191" s="7" t="n">
        <v>2015</v>
      </c>
      <c r="B2191" s="8" t="s">
        <v>4379</v>
      </c>
      <c r="C2191" s="9" t="s">
        <v>4380</v>
      </c>
      <c r="D2191" s="9" t="s">
        <v>10</v>
      </c>
      <c r="E2191" s="10" t="n">
        <v>5280</v>
      </c>
    </row>
    <row r="2192" customFormat="false" ht="12.75" hidden="false" customHeight="false" outlineLevel="0" collapsed="false">
      <c r="A2192" s="7" t="n">
        <v>2015</v>
      </c>
      <c r="B2192" s="8" t="s">
        <v>4381</v>
      </c>
      <c r="C2192" s="9" t="s">
        <v>4382</v>
      </c>
      <c r="D2192" s="9" t="s">
        <v>10</v>
      </c>
      <c r="E2192" s="10" t="n">
        <v>10320</v>
      </c>
    </row>
    <row r="2193" customFormat="false" ht="12.75" hidden="false" customHeight="false" outlineLevel="0" collapsed="false">
      <c r="A2193" s="7" t="n">
        <v>2015</v>
      </c>
      <c r="B2193" s="8" t="s">
        <v>4383</v>
      </c>
      <c r="C2193" s="9" t="s">
        <v>4384</v>
      </c>
      <c r="D2193" s="9" t="s">
        <v>10</v>
      </c>
      <c r="E2193" s="10" t="n">
        <v>9380</v>
      </c>
    </row>
    <row r="2194" customFormat="false" ht="12.75" hidden="false" customHeight="false" outlineLevel="0" collapsed="false">
      <c r="A2194" s="7" t="n">
        <v>2015</v>
      </c>
      <c r="B2194" s="8" t="s">
        <v>4385</v>
      </c>
      <c r="C2194" s="9" t="s">
        <v>4386</v>
      </c>
      <c r="D2194" s="9" t="s">
        <v>10</v>
      </c>
      <c r="E2194" s="10" t="n">
        <v>11500</v>
      </c>
    </row>
    <row r="2195" customFormat="false" ht="12.75" hidden="false" customHeight="false" outlineLevel="0" collapsed="false">
      <c r="A2195" s="7" t="n">
        <v>2015</v>
      </c>
      <c r="B2195" s="8" t="s">
        <v>4387</v>
      </c>
      <c r="C2195" s="9" t="s">
        <v>4388</v>
      </c>
      <c r="D2195" s="9" t="s">
        <v>10</v>
      </c>
      <c r="E2195" s="10" t="n">
        <v>11020</v>
      </c>
    </row>
    <row r="2196" customFormat="false" ht="12.75" hidden="false" customHeight="false" outlineLevel="0" collapsed="false">
      <c r="A2196" s="7" t="n">
        <v>2015</v>
      </c>
      <c r="B2196" s="8" t="s">
        <v>4389</v>
      </c>
      <c r="C2196" s="9" t="s">
        <v>4390</v>
      </c>
      <c r="D2196" s="9" t="s">
        <v>10</v>
      </c>
      <c r="E2196" s="10" t="n">
        <v>2260</v>
      </c>
    </row>
    <row r="2197" customFormat="false" ht="12.75" hidden="false" customHeight="false" outlineLevel="0" collapsed="false">
      <c r="A2197" s="7" t="n">
        <v>2015</v>
      </c>
      <c r="B2197" s="8" t="s">
        <v>4391</v>
      </c>
      <c r="C2197" s="9" t="s">
        <v>4392</v>
      </c>
      <c r="D2197" s="9" t="s">
        <v>10</v>
      </c>
      <c r="E2197" s="10" t="n">
        <v>4640</v>
      </c>
    </row>
    <row r="2198" customFormat="false" ht="12.75" hidden="false" customHeight="false" outlineLevel="0" collapsed="false">
      <c r="A2198" s="7" t="n">
        <v>2015</v>
      </c>
      <c r="B2198" s="8" t="s">
        <v>4393</v>
      </c>
      <c r="C2198" s="9" t="s">
        <v>4394</v>
      </c>
      <c r="D2198" s="9" t="s">
        <v>10</v>
      </c>
      <c r="E2198" s="10" t="n">
        <v>10840</v>
      </c>
    </row>
    <row r="2199" customFormat="false" ht="12.75" hidden="false" customHeight="false" outlineLevel="0" collapsed="false">
      <c r="A2199" s="7" t="n">
        <v>2015</v>
      </c>
      <c r="B2199" s="8" t="s">
        <v>4395</v>
      </c>
      <c r="C2199" s="9" t="s">
        <v>4396</v>
      </c>
      <c r="D2199" s="9" t="s">
        <v>10</v>
      </c>
      <c r="E2199" s="10" t="n">
        <v>2560</v>
      </c>
    </row>
    <row r="2200" customFormat="false" ht="12.75" hidden="false" customHeight="false" outlineLevel="0" collapsed="false">
      <c r="A2200" s="7" t="n">
        <v>2015</v>
      </c>
      <c r="B2200" s="8" t="s">
        <v>4397</v>
      </c>
      <c r="C2200" s="9" t="s">
        <v>4398</v>
      </c>
      <c r="D2200" s="9" t="s">
        <v>10</v>
      </c>
      <c r="E2200" s="10" t="n">
        <v>16900</v>
      </c>
    </row>
    <row r="2201" customFormat="false" ht="12.75" hidden="false" customHeight="false" outlineLevel="0" collapsed="false">
      <c r="A2201" s="7" t="n">
        <v>2015</v>
      </c>
      <c r="B2201" s="8" t="s">
        <v>4399</v>
      </c>
      <c r="C2201" s="9" t="s">
        <v>4400</v>
      </c>
      <c r="D2201" s="9" t="s">
        <v>10</v>
      </c>
      <c r="E2201" s="10" t="n">
        <v>5000</v>
      </c>
    </row>
    <row r="2202" customFormat="false" ht="12.75" hidden="false" customHeight="false" outlineLevel="0" collapsed="false">
      <c r="A2202" s="7" t="n">
        <v>2015</v>
      </c>
      <c r="B2202" s="8" t="s">
        <v>4401</v>
      </c>
      <c r="C2202" s="9" t="s">
        <v>4402</v>
      </c>
      <c r="D2202" s="9" t="s">
        <v>10</v>
      </c>
      <c r="E2202" s="10" t="n">
        <v>10850</v>
      </c>
    </row>
    <row r="2203" customFormat="false" ht="12.75" hidden="false" customHeight="false" outlineLevel="0" collapsed="false">
      <c r="A2203" s="7" t="n">
        <v>2015</v>
      </c>
      <c r="B2203" s="8" t="s">
        <v>4403</v>
      </c>
      <c r="C2203" s="9" t="s">
        <v>4404</v>
      </c>
      <c r="D2203" s="9" t="s">
        <v>10</v>
      </c>
      <c r="E2203" s="10" t="n">
        <v>7660</v>
      </c>
    </row>
    <row r="2204" customFormat="false" ht="12.75" hidden="false" customHeight="false" outlineLevel="0" collapsed="false">
      <c r="A2204" s="7" t="n">
        <v>2015</v>
      </c>
      <c r="B2204" s="8" t="s">
        <v>4405</v>
      </c>
      <c r="C2204" s="9" t="s">
        <v>4406</v>
      </c>
      <c r="D2204" s="9" t="s">
        <v>10</v>
      </c>
      <c r="E2204" s="10" t="n">
        <v>20000</v>
      </c>
    </row>
    <row r="2205" customFormat="false" ht="12.75" hidden="false" customHeight="false" outlineLevel="0" collapsed="false">
      <c r="A2205" s="7" t="n">
        <v>2015</v>
      </c>
      <c r="B2205" s="8" t="s">
        <v>4407</v>
      </c>
      <c r="C2205" s="9" t="s">
        <v>4408</v>
      </c>
      <c r="D2205" s="9" t="s">
        <v>10</v>
      </c>
      <c r="E2205" s="10" t="n">
        <v>11500</v>
      </c>
    </row>
    <row r="2206" customFormat="false" ht="12.75" hidden="false" customHeight="false" outlineLevel="0" collapsed="false">
      <c r="A2206" s="7" t="n">
        <v>2015</v>
      </c>
      <c r="B2206" s="8" t="s">
        <v>4409</v>
      </c>
      <c r="C2206" s="9" t="s">
        <v>4410</v>
      </c>
      <c r="D2206" s="9" t="s">
        <v>10</v>
      </c>
      <c r="E2206" s="10" t="n">
        <v>10500</v>
      </c>
    </row>
    <row r="2207" customFormat="false" ht="12.75" hidden="false" customHeight="false" outlineLevel="0" collapsed="false">
      <c r="A2207" s="7" t="n">
        <v>2015</v>
      </c>
      <c r="B2207" s="8" t="s">
        <v>4411</v>
      </c>
      <c r="C2207" s="9" t="s">
        <v>4412</v>
      </c>
      <c r="D2207" s="9" t="s">
        <v>10</v>
      </c>
      <c r="E2207" s="10" t="n">
        <v>15000</v>
      </c>
    </row>
    <row r="2208" customFormat="false" ht="12.75" hidden="false" customHeight="false" outlineLevel="0" collapsed="false">
      <c r="A2208" s="7" t="n">
        <v>2015</v>
      </c>
      <c r="B2208" s="8" t="s">
        <v>4413</v>
      </c>
      <c r="C2208" s="9" t="s">
        <v>4414</v>
      </c>
      <c r="D2208" s="9" t="s">
        <v>10</v>
      </c>
      <c r="E2208" s="10" t="n">
        <v>11150</v>
      </c>
    </row>
    <row r="2209" customFormat="false" ht="12.75" hidden="false" customHeight="false" outlineLevel="0" collapsed="false">
      <c r="A2209" s="7" t="n">
        <v>2015</v>
      </c>
      <c r="B2209" s="8" t="s">
        <v>4415</v>
      </c>
      <c r="C2209" s="9" t="s">
        <v>4416</v>
      </c>
      <c r="D2209" s="9" t="s">
        <v>10</v>
      </c>
      <c r="E2209" s="10" t="n">
        <v>8000</v>
      </c>
    </row>
    <row r="2210" customFormat="false" ht="12.75" hidden="false" customHeight="false" outlineLevel="0" collapsed="false">
      <c r="A2210" s="7" t="n">
        <v>2015</v>
      </c>
      <c r="B2210" s="8" t="s">
        <v>4417</v>
      </c>
      <c r="C2210" s="9" t="s">
        <v>4418</v>
      </c>
      <c r="D2210" s="9" t="s">
        <v>10</v>
      </c>
      <c r="E2210" s="10" t="n">
        <v>13500</v>
      </c>
    </row>
    <row r="2211" customFormat="false" ht="12.75" hidden="false" customHeight="false" outlineLevel="0" collapsed="false">
      <c r="A2211" s="7" t="n">
        <v>2015</v>
      </c>
      <c r="B2211" s="8" t="s">
        <v>4419</v>
      </c>
      <c r="C2211" s="9" t="s">
        <v>4420</v>
      </c>
      <c r="D2211" s="9" t="s">
        <v>10</v>
      </c>
      <c r="E2211" s="10" t="n">
        <v>7000</v>
      </c>
    </row>
    <row r="2212" customFormat="false" ht="12.75" hidden="false" customHeight="false" outlineLevel="0" collapsed="false">
      <c r="A2212" s="7" t="n">
        <v>2015</v>
      </c>
      <c r="B2212" s="8" t="s">
        <v>4421</v>
      </c>
      <c r="C2212" s="9" t="s">
        <v>4422</v>
      </c>
      <c r="D2212" s="9" t="s">
        <v>10</v>
      </c>
      <c r="E2212" s="10" t="n">
        <v>10500</v>
      </c>
    </row>
    <row r="2213" customFormat="false" ht="12.75" hidden="false" customHeight="false" outlineLevel="0" collapsed="false">
      <c r="A2213" s="7" t="n">
        <v>2015</v>
      </c>
      <c r="B2213" s="8" t="s">
        <v>4423</v>
      </c>
      <c r="C2213" s="9" t="s">
        <v>4424</v>
      </c>
      <c r="D2213" s="9" t="s">
        <v>10</v>
      </c>
      <c r="E2213" s="10" t="n">
        <v>22000</v>
      </c>
    </row>
    <row r="2214" customFormat="false" ht="12.75" hidden="false" customHeight="false" outlineLevel="0" collapsed="false">
      <c r="A2214" s="7" t="n">
        <v>2015</v>
      </c>
      <c r="B2214" s="8" t="s">
        <v>4425</v>
      </c>
      <c r="C2214" s="9" t="s">
        <v>4426</v>
      </c>
      <c r="D2214" s="9" t="s">
        <v>10</v>
      </c>
      <c r="E2214" s="10" t="n">
        <v>20000</v>
      </c>
    </row>
    <row r="2215" customFormat="false" ht="12.75" hidden="false" customHeight="false" outlineLevel="0" collapsed="false">
      <c r="A2215" s="7" t="n">
        <v>2015</v>
      </c>
      <c r="B2215" s="8" t="s">
        <v>4427</v>
      </c>
      <c r="C2215" s="9" t="s">
        <v>4428</v>
      </c>
      <c r="D2215" s="9" t="s">
        <v>10</v>
      </c>
      <c r="E2215" s="10" t="n">
        <v>16000</v>
      </c>
    </row>
    <row r="2216" customFormat="false" ht="12.75" hidden="false" customHeight="false" outlineLevel="0" collapsed="false">
      <c r="A2216" s="7" t="n">
        <v>2015</v>
      </c>
      <c r="B2216" s="8" t="s">
        <v>4429</v>
      </c>
      <c r="C2216" s="9" t="s">
        <v>4430</v>
      </c>
      <c r="D2216" s="9" t="s">
        <v>10</v>
      </c>
      <c r="E2216" s="10" t="n">
        <v>18750</v>
      </c>
    </row>
    <row r="2217" customFormat="false" ht="12.75" hidden="false" customHeight="false" outlineLevel="0" collapsed="false">
      <c r="A2217" s="7" t="n">
        <v>2015</v>
      </c>
      <c r="B2217" s="8" t="s">
        <v>4431</v>
      </c>
      <c r="C2217" s="9" t="s">
        <v>4432</v>
      </c>
      <c r="D2217" s="9" t="s">
        <v>10</v>
      </c>
      <c r="E2217" s="10" t="n">
        <v>14000</v>
      </c>
    </row>
    <row r="2218" customFormat="false" ht="12.75" hidden="false" customHeight="false" outlineLevel="0" collapsed="false">
      <c r="A2218" s="7" t="n">
        <v>2015</v>
      </c>
      <c r="B2218" s="8" t="s">
        <v>4433</v>
      </c>
      <c r="C2218" s="9" t="s">
        <v>4434</v>
      </c>
      <c r="D2218" s="9" t="s">
        <v>10</v>
      </c>
      <c r="E2218" s="10" t="n">
        <v>10000</v>
      </c>
    </row>
    <row r="2219" customFormat="false" ht="12.75" hidden="false" customHeight="false" outlineLevel="0" collapsed="false">
      <c r="A2219" s="7" t="n">
        <v>2015</v>
      </c>
      <c r="B2219" s="8" t="s">
        <v>4435</v>
      </c>
      <c r="C2219" s="9" t="s">
        <v>4436</v>
      </c>
      <c r="D2219" s="9" t="s">
        <v>10</v>
      </c>
      <c r="E2219" s="10" t="n">
        <v>22500</v>
      </c>
    </row>
    <row r="2220" customFormat="false" ht="12.75" hidden="false" customHeight="false" outlineLevel="0" collapsed="false">
      <c r="A2220" s="7" t="n">
        <v>2015</v>
      </c>
      <c r="B2220" s="8" t="s">
        <v>4437</v>
      </c>
      <c r="C2220" s="9" t="s">
        <v>4438</v>
      </c>
      <c r="D2220" s="9" t="s">
        <v>10</v>
      </c>
      <c r="E2220" s="10" t="n">
        <v>15000</v>
      </c>
    </row>
    <row r="2221" customFormat="false" ht="12.75" hidden="false" customHeight="false" outlineLevel="0" collapsed="false">
      <c r="A2221" s="7" t="n">
        <v>2015</v>
      </c>
      <c r="B2221" s="8" t="s">
        <v>4439</v>
      </c>
      <c r="C2221" s="9" t="s">
        <v>4440</v>
      </c>
      <c r="D2221" s="9" t="s">
        <v>10</v>
      </c>
      <c r="E2221" s="10" t="n">
        <v>18000</v>
      </c>
    </row>
    <row r="2222" customFormat="false" ht="12.75" hidden="false" customHeight="false" outlineLevel="0" collapsed="false">
      <c r="A2222" s="7" t="n">
        <v>2015</v>
      </c>
      <c r="B2222" s="8" t="s">
        <v>4441</v>
      </c>
      <c r="C2222" s="9" t="s">
        <v>4442</v>
      </c>
      <c r="D2222" s="9" t="s">
        <v>10</v>
      </c>
      <c r="E2222" s="10" t="n">
        <v>16500</v>
      </c>
    </row>
    <row r="2223" customFormat="false" ht="12.75" hidden="false" customHeight="false" outlineLevel="0" collapsed="false">
      <c r="A2223" s="7" t="n">
        <v>2015</v>
      </c>
      <c r="B2223" s="8" t="s">
        <v>4443</v>
      </c>
      <c r="C2223" s="9" t="s">
        <v>4444</v>
      </c>
      <c r="D2223" s="9" t="s">
        <v>10</v>
      </c>
      <c r="E2223" s="10" t="n">
        <v>20000</v>
      </c>
    </row>
    <row r="2224" customFormat="false" ht="12.75" hidden="false" customHeight="false" outlineLevel="0" collapsed="false">
      <c r="A2224" s="7" t="n">
        <v>2015</v>
      </c>
      <c r="B2224" s="8" t="s">
        <v>4445</v>
      </c>
      <c r="C2224" s="9" t="s">
        <v>4446</v>
      </c>
      <c r="D2224" s="9" t="s">
        <v>10</v>
      </c>
      <c r="E2224" s="10" t="n">
        <v>12000</v>
      </c>
    </row>
    <row r="2225" customFormat="false" ht="12.75" hidden="false" customHeight="false" outlineLevel="0" collapsed="false">
      <c r="A2225" s="7" t="n">
        <v>2015</v>
      </c>
      <c r="B2225" s="8" t="s">
        <v>4447</v>
      </c>
      <c r="C2225" s="9" t="s">
        <v>4448</v>
      </c>
      <c r="D2225" s="9" t="s">
        <v>10</v>
      </c>
      <c r="E2225" s="10" t="n">
        <v>1500</v>
      </c>
    </row>
    <row r="2226" customFormat="false" ht="12.75" hidden="false" customHeight="false" outlineLevel="0" collapsed="false">
      <c r="A2226" s="7" t="n">
        <v>2015</v>
      </c>
      <c r="B2226" s="8" t="s">
        <v>4449</v>
      </c>
      <c r="C2226" s="9" t="s">
        <v>4450</v>
      </c>
      <c r="D2226" s="9" t="s">
        <v>10</v>
      </c>
      <c r="E2226" s="10" t="n">
        <v>20000</v>
      </c>
    </row>
    <row r="2227" customFormat="false" ht="12.75" hidden="false" customHeight="false" outlineLevel="0" collapsed="false">
      <c r="A2227" s="7" t="n">
        <v>2015</v>
      </c>
      <c r="B2227" s="8" t="s">
        <v>4451</v>
      </c>
      <c r="C2227" s="9" t="s">
        <v>4452</v>
      </c>
      <c r="D2227" s="9" t="s">
        <v>10</v>
      </c>
      <c r="E2227" s="10" t="n">
        <v>19000</v>
      </c>
    </row>
    <row r="2228" customFormat="false" ht="12.75" hidden="false" customHeight="false" outlineLevel="0" collapsed="false">
      <c r="A2228" s="7" t="n">
        <v>2015</v>
      </c>
      <c r="B2228" s="8" t="s">
        <v>4453</v>
      </c>
      <c r="C2228" s="9" t="s">
        <v>4454</v>
      </c>
      <c r="D2228" s="9" t="s">
        <v>10</v>
      </c>
      <c r="E2228" s="10" t="n">
        <v>9000</v>
      </c>
    </row>
    <row r="2229" customFormat="false" ht="12.75" hidden="false" customHeight="false" outlineLevel="0" collapsed="false">
      <c r="A2229" s="7" t="n">
        <v>2015</v>
      </c>
      <c r="B2229" s="8" t="s">
        <v>4455</v>
      </c>
      <c r="C2229" s="9" t="s">
        <v>4456</v>
      </c>
      <c r="D2229" s="9" t="s">
        <v>10</v>
      </c>
      <c r="E2229" s="10" t="n">
        <v>12000</v>
      </c>
    </row>
    <row r="2230" customFormat="false" ht="12.75" hidden="false" customHeight="false" outlineLevel="0" collapsed="false">
      <c r="A2230" s="7" t="n">
        <v>2015</v>
      </c>
      <c r="B2230" s="8" t="s">
        <v>4457</v>
      </c>
      <c r="C2230" s="9" t="s">
        <v>4458</v>
      </c>
      <c r="D2230" s="9" t="s">
        <v>10</v>
      </c>
      <c r="E2230" s="10" t="n">
        <v>16000</v>
      </c>
    </row>
    <row r="2231" customFormat="false" ht="12.75" hidden="false" customHeight="false" outlineLevel="0" collapsed="false">
      <c r="A2231" s="7" t="n">
        <v>2015</v>
      </c>
      <c r="B2231" s="8" t="s">
        <v>4459</v>
      </c>
      <c r="C2231" s="9" t="s">
        <v>4460</v>
      </c>
      <c r="D2231" s="9" t="s">
        <v>10</v>
      </c>
      <c r="E2231" s="10" t="n">
        <v>18400</v>
      </c>
    </row>
    <row r="2232" customFormat="false" ht="12.75" hidden="false" customHeight="false" outlineLevel="0" collapsed="false">
      <c r="A2232" s="7" t="n">
        <v>2015</v>
      </c>
      <c r="B2232" s="8" t="s">
        <v>4461</v>
      </c>
      <c r="C2232" s="9" t="s">
        <v>4462</v>
      </c>
      <c r="D2232" s="9" t="s">
        <v>10</v>
      </c>
      <c r="E2232" s="10" t="n">
        <v>20000</v>
      </c>
    </row>
    <row r="2233" customFormat="false" ht="12.75" hidden="false" customHeight="false" outlineLevel="0" collapsed="false">
      <c r="A2233" s="7" t="n">
        <v>2015</v>
      </c>
      <c r="B2233" s="8" t="s">
        <v>4463</v>
      </c>
      <c r="C2233" s="9" t="s">
        <v>4464</v>
      </c>
      <c r="D2233" s="9" t="s">
        <v>10</v>
      </c>
      <c r="E2233" s="10" t="n">
        <v>12000</v>
      </c>
    </row>
    <row r="2234" customFormat="false" ht="12.75" hidden="false" customHeight="false" outlineLevel="0" collapsed="false">
      <c r="A2234" s="7" t="n">
        <v>2015</v>
      </c>
      <c r="B2234" s="8" t="s">
        <v>4465</v>
      </c>
      <c r="C2234" s="9" t="s">
        <v>4466</v>
      </c>
      <c r="D2234" s="9" t="s">
        <v>10</v>
      </c>
      <c r="E2234" s="10" t="n">
        <v>15000</v>
      </c>
    </row>
    <row r="2235" customFormat="false" ht="12.75" hidden="false" customHeight="false" outlineLevel="0" collapsed="false">
      <c r="A2235" s="7" t="n">
        <v>2015</v>
      </c>
      <c r="B2235" s="8" t="s">
        <v>4467</v>
      </c>
      <c r="C2235" s="9" t="s">
        <v>4468</v>
      </c>
      <c r="D2235" s="9" t="s">
        <v>10</v>
      </c>
      <c r="E2235" s="10" t="n">
        <v>14000</v>
      </c>
    </row>
    <row r="2236" customFormat="false" ht="12.75" hidden="false" customHeight="false" outlineLevel="0" collapsed="false">
      <c r="A2236" s="7" t="n">
        <v>2015</v>
      </c>
      <c r="B2236" s="8" t="s">
        <v>4469</v>
      </c>
      <c r="C2236" s="9" t="s">
        <v>4470</v>
      </c>
      <c r="D2236" s="9" t="s">
        <v>10</v>
      </c>
      <c r="E2236" s="10" t="n">
        <v>15000</v>
      </c>
    </row>
    <row r="2237" customFormat="false" ht="12.75" hidden="false" customHeight="false" outlineLevel="0" collapsed="false">
      <c r="A2237" s="7" t="n">
        <v>2015</v>
      </c>
      <c r="B2237" s="8" t="s">
        <v>4471</v>
      </c>
      <c r="C2237" s="9" t="s">
        <v>4472</v>
      </c>
      <c r="D2237" s="9" t="s">
        <v>10</v>
      </c>
      <c r="E2237" s="10" t="n">
        <v>17500</v>
      </c>
    </row>
    <row r="2238" customFormat="false" ht="12.75" hidden="false" customHeight="false" outlineLevel="0" collapsed="false">
      <c r="A2238" s="7" t="n">
        <v>2015</v>
      </c>
      <c r="B2238" s="8" t="s">
        <v>4473</v>
      </c>
      <c r="C2238" s="9" t="s">
        <v>4474</v>
      </c>
      <c r="D2238" s="9" t="s">
        <v>10</v>
      </c>
      <c r="E2238" s="10" t="n">
        <v>10000</v>
      </c>
    </row>
    <row r="2239" customFormat="false" ht="12.75" hidden="false" customHeight="false" outlineLevel="0" collapsed="false">
      <c r="A2239" s="7" t="n">
        <v>2015</v>
      </c>
      <c r="B2239" s="8" t="s">
        <v>4475</v>
      </c>
      <c r="C2239" s="9" t="s">
        <v>4476</v>
      </c>
      <c r="D2239" s="9" t="s">
        <v>10</v>
      </c>
      <c r="E2239" s="10" t="n">
        <v>16000</v>
      </c>
    </row>
    <row r="2240" customFormat="false" ht="12.75" hidden="false" customHeight="false" outlineLevel="0" collapsed="false">
      <c r="A2240" s="7" t="n">
        <v>2015</v>
      </c>
      <c r="B2240" s="8" t="s">
        <v>4477</v>
      </c>
      <c r="C2240" s="9" t="s">
        <v>4478</v>
      </c>
      <c r="D2240" s="9" t="s">
        <v>10</v>
      </c>
      <c r="E2240" s="10" t="n">
        <v>16650</v>
      </c>
    </row>
    <row r="2241" customFormat="false" ht="12.75" hidden="false" customHeight="false" outlineLevel="0" collapsed="false">
      <c r="A2241" s="7" t="n">
        <v>2015</v>
      </c>
      <c r="B2241" s="8" t="s">
        <v>4479</v>
      </c>
      <c r="C2241" s="9" t="s">
        <v>4480</v>
      </c>
      <c r="D2241" s="9" t="s">
        <v>10</v>
      </c>
      <c r="E2241" s="10" t="n">
        <v>13500</v>
      </c>
    </row>
    <row r="2242" customFormat="false" ht="12.75" hidden="false" customHeight="false" outlineLevel="0" collapsed="false">
      <c r="A2242" s="7" t="n">
        <v>2015</v>
      </c>
      <c r="B2242" s="8" t="s">
        <v>4481</v>
      </c>
      <c r="C2242" s="9" t="s">
        <v>4482</v>
      </c>
      <c r="D2242" s="9" t="s">
        <v>10</v>
      </c>
      <c r="E2242" s="10" t="n">
        <v>7000</v>
      </c>
    </row>
    <row r="2243" customFormat="false" ht="12.75" hidden="false" customHeight="false" outlineLevel="0" collapsed="false">
      <c r="A2243" s="7" t="n">
        <v>2015</v>
      </c>
      <c r="B2243" s="8" t="s">
        <v>4483</v>
      </c>
      <c r="C2243" s="9" t="s">
        <v>4484</v>
      </c>
      <c r="D2243" s="9" t="s">
        <v>10</v>
      </c>
      <c r="E2243" s="10" t="n">
        <v>22000</v>
      </c>
    </row>
    <row r="2244" customFormat="false" ht="12.75" hidden="false" customHeight="false" outlineLevel="0" collapsed="false">
      <c r="A2244" s="7" t="n">
        <v>2015</v>
      </c>
      <c r="B2244" s="8" t="s">
        <v>4485</v>
      </c>
      <c r="C2244" s="9" t="s">
        <v>4486</v>
      </c>
      <c r="D2244" s="9" t="s">
        <v>10</v>
      </c>
      <c r="E2244" s="10" t="n">
        <v>4520</v>
      </c>
    </row>
    <row r="2245" customFormat="false" ht="12.75" hidden="false" customHeight="false" outlineLevel="0" collapsed="false">
      <c r="A2245" s="7" t="n">
        <v>2015</v>
      </c>
      <c r="B2245" s="8" t="s">
        <v>4487</v>
      </c>
      <c r="C2245" s="9" t="s">
        <v>4488</v>
      </c>
      <c r="D2245" s="9" t="s">
        <v>10</v>
      </c>
      <c r="E2245" s="10" t="n">
        <v>13800</v>
      </c>
    </row>
    <row r="2246" customFormat="false" ht="12.75" hidden="false" customHeight="false" outlineLevel="0" collapsed="false">
      <c r="A2246" s="7" t="n">
        <v>2015</v>
      </c>
      <c r="B2246" s="8" t="s">
        <v>4489</v>
      </c>
      <c r="C2246" s="9" t="s">
        <v>4490</v>
      </c>
      <c r="D2246" s="9" t="s">
        <v>10</v>
      </c>
      <c r="E2246" s="10" t="n">
        <v>15900</v>
      </c>
    </row>
    <row r="2247" customFormat="false" ht="12.75" hidden="false" customHeight="false" outlineLevel="0" collapsed="false">
      <c r="A2247" s="7" t="n">
        <v>2015</v>
      </c>
      <c r="B2247" s="8" t="s">
        <v>4491</v>
      </c>
      <c r="C2247" s="9" t="s">
        <v>4492</v>
      </c>
      <c r="D2247" s="9" t="s">
        <v>10</v>
      </c>
      <c r="E2247" s="10" t="n">
        <v>3500</v>
      </c>
    </row>
    <row r="2248" customFormat="false" ht="12.75" hidden="false" customHeight="false" outlineLevel="0" collapsed="false">
      <c r="A2248" s="7" t="n">
        <v>2015</v>
      </c>
      <c r="B2248" s="8" t="s">
        <v>4493</v>
      </c>
      <c r="C2248" s="9" t="s">
        <v>4494</v>
      </c>
      <c r="D2248" s="9" t="s">
        <v>10</v>
      </c>
      <c r="E2248" s="10" t="n">
        <v>13700</v>
      </c>
    </row>
    <row r="2249" customFormat="false" ht="12.75" hidden="false" customHeight="false" outlineLevel="0" collapsed="false">
      <c r="A2249" s="7" t="n">
        <v>2015</v>
      </c>
      <c r="B2249" s="8" t="s">
        <v>4495</v>
      </c>
      <c r="C2249" s="9" t="s">
        <v>4496</v>
      </c>
      <c r="D2249" s="9" t="s">
        <v>10</v>
      </c>
      <c r="E2249" s="10" t="n">
        <v>3000</v>
      </c>
    </row>
    <row r="2250" customFormat="false" ht="12.75" hidden="false" customHeight="false" outlineLevel="0" collapsed="false">
      <c r="A2250" s="7" t="n">
        <v>2015</v>
      </c>
      <c r="B2250" s="8" t="s">
        <v>4497</v>
      </c>
      <c r="C2250" s="9" t="s">
        <v>4498</v>
      </c>
      <c r="D2250" s="9" t="s">
        <v>10</v>
      </c>
      <c r="E2250" s="10" t="n">
        <v>9700</v>
      </c>
    </row>
    <row r="2251" customFormat="false" ht="12.75" hidden="false" customHeight="false" outlineLevel="0" collapsed="false">
      <c r="A2251" s="7" t="n">
        <v>2015</v>
      </c>
      <c r="B2251" s="8" t="s">
        <v>4499</v>
      </c>
      <c r="C2251" s="9" t="s">
        <v>4500</v>
      </c>
      <c r="D2251" s="9" t="s">
        <v>10</v>
      </c>
      <c r="E2251" s="10" t="n">
        <v>5000</v>
      </c>
    </row>
    <row r="2252" customFormat="false" ht="12.75" hidden="false" customHeight="false" outlineLevel="0" collapsed="false">
      <c r="A2252" s="7" t="n">
        <v>2015</v>
      </c>
      <c r="B2252" s="8" t="s">
        <v>4501</v>
      </c>
      <c r="C2252" s="9" t="s">
        <v>4502</v>
      </c>
      <c r="D2252" s="9" t="s">
        <v>10</v>
      </c>
      <c r="E2252" s="10" t="n">
        <v>20000</v>
      </c>
    </row>
    <row r="2253" customFormat="false" ht="12.75" hidden="false" customHeight="false" outlineLevel="0" collapsed="false">
      <c r="A2253" s="7" t="n">
        <v>2015</v>
      </c>
      <c r="B2253" s="8" t="s">
        <v>4503</v>
      </c>
      <c r="C2253" s="9" t="s">
        <v>4504</v>
      </c>
      <c r="D2253" s="9" t="s">
        <v>10</v>
      </c>
      <c r="E2253" s="10" t="n">
        <v>22000</v>
      </c>
    </row>
    <row r="2254" customFormat="false" ht="12.75" hidden="false" customHeight="false" outlineLevel="0" collapsed="false">
      <c r="A2254" s="7" t="n">
        <v>2015</v>
      </c>
      <c r="B2254" s="8" t="s">
        <v>4505</v>
      </c>
      <c r="C2254" s="9" t="s">
        <v>4506</v>
      </c>
      <c r="D2254" s="9" t="s">
        <v>10</v>
      </c>
      <c r="E2254" s="10" t="n">
        <v>14000</v>
      </c>
    </row>
    <row r="2255" customFormat="false" ht="12.75" hidden="false" customHeight="false" outlineLevel="0" collapsed="false">
      <c r="A2255" s="7" t="n">
        <v>2015</v>
      </c>
      <c r="B2255" s="8" t="s">
        <v>4507</v>
      </c>
      <c r="C2255" s="9" t="s">
        <v>4508</v>
      </c>
      <c r="D2255" s="9" t="s">
        <v>10</v>
      </c>
      <c r="E2255" s="10" t="n">
        <v>3780</v>
      </c>
    </row>
    <row r="2256" customFormat="false" ht="12.75" hidden="false" customHeight="false" outlineLevel="0" collapsed="false">
      <c r="A2256" s="7" t="n">
        <v>2015</v>
      </c>
      <c r="B2256" s="8" t="s">
        <v>4509</v>
      </c>
      <c r="C2256" s="9" t="s">
        <v>4510</v>
      </c>
      <c r="D2256" s="9" t="s">
        <v>10</v>
      </c>
      <c r="E2256" s="10" t="n">
        <v>20000</v>
      </c>
    </row>
    <row r="2257" customFormat="false" ht="12.75" hidden="false" customHeight="false" outlineLevel="0" collapsed="false">
      <c r="A2257" s="7" t="n">
        <v>2015</v>
      </c>
      <c r="B2257" s="8" t="s">
        <v>4511</v>
      </c>
      <c r="C2257" s="9" t="s">
        <v>4512</v>
      </c>
      <c r="D2257" s="9" t="s">
        <v>10</v>
      </c>
      <c r="E2257" s="10" t="n">
        <v>11160</v>
      </c>
    </row>
    <row r="2258" customFormat="false" ht="12.75" hidden="false" customHeight="false" outlineLevel="0" collapsed="false">
      <c r="A2258" s="7" t="n">
        <v>2015</v>
      </c>
      <c r="B2258" s="8" t="s">
        <v>4513</v>
      </c>
      <c r="C2258" s="9" t="s">
        <v>4514</v>
      </c>
      <c r="D2258" s="9" t="s">
        <v>10</v>
      </c>
      <c r="E2258" s="10" t="n">
        <v>3420</v>
      </c>
    </row>
    <row r="2259" customFormat="false" ht="12.75" hidden="false" customHeight="false" outlineLevel="0" collapsed="false">
      <c r="A2259" s="7" t="n">
        <v>2015</v>
      </c>
      <c r="B2259" s="8" t="s">
        <v>4515</v>
      </c>
      <c r="C2259" s="9" t="s">
        <v>4516</v>
      </c>
      <c r="D2259" s="9" t="s">
        <v>10</v>
      </c>
      <c r="E2259" s="10" t="n">
        <v>24240</v>
      </c>
    </row>
    <row r="2260" customFormat="false" ht="12.75" hidden="false" customHeight="false" outlineLevel="0" collapsed="false">
      <c r="A2260" s="7" t="n">
        <v>2015</v>
      </c>
      <c r="B2260" s="8" t="s">
        <v>4517</v>
      </c>
      <c r="C2260" s="9" t="s">
        <v>4518</v>
      </c>
      <c r="D2260" s="9" t="s">
        <v>10</v>
      </c>
      <c r="E2260" s="10" t="n">
        <v>22000</v>
      </c>
    </row>
    <row r="2261" customFormat="false" ht="12.75" hidden="false" customHeight="false" outlineLevel="0" collapsed="false">
      <c r="A2261" s="7" t="n">
        <v>2015</v>
      </c>
      <c r="B2261" s="8" t="s">
        <v>4519</v>
      </c>
      <c r="C2261" s="9" t="s">
        <v>4520</v>
      </c>
      <c r="D2261" s="9" t="s">
        <v>10</v>
      </c>
      <c r="E2261" s="10" t="n">
        <v>24000</v>
      </c>
    </row>
    <row r="2262" customFormat="false" ht="12.75" hidden="false" customHeight="false" outlineLevel="0" collapsed="false">
      <c r="A2262" s="7" t="n">
        <v>2015</v>
      </c>
      <c r="B2262" s="8" t="s">
        <v>4521</v>
      </c>
      <c r="C2262" s="9" t="s">
        <v>4522</v>
      </c>
      <c r="D2262" s="9" t="s">
        <v>10</v>
      </c>
      <c r="E2262" s="10" t="n">
        <v>5560</v>
      </c>
    </row>
    <row r="2263" customFormat="false" ht="12.75" hidden="false" customHeight="false" outlineLevel="0" collapsed="false">
      <c r="A2263" s="7" t="n">
        <v>2015</v>
      </c>
      <c r="B2263" s="8" t="s">
        <v>4523</v>
      </c>
      <c r="C2263" s="9" t="s">
        <v>4524</v>
      </c>
      <c r="D2263" s="9" t="s">
        <v>10</v>
      </c>
      <c r="E2263" s="10" t="n">
        <v>5460</v>
      </c>
    </row>
    <row r="2264" customFormat="false" ht="12.75" hidden="false" customHeight="false" outlineLevel="0" collapsed="false">
      <c r="A2264" s="7" t="n">
        <v>2015</v>
      </c>
      <c r="B2264" s="8" t="s">
        <v>4525</v>
      </c>
      <c r="C2264" s="9" t="s">
        <v>4526</v>
      </c>
      <c r="D2264" s="9" t="s">
        <v>10</v>
      </c>
      <c r="E2264" s="10" t="n">
        <v>8720</v>
      </c>
    </row>
    <row r="2265" customFormat="false" ht="12.75" hidden="false" customHeight="false" outlineLevel="0" collapsed="false">
      <c r="A2265" s="7" t="n">
        <v>2015</v>
      </c>
      <c r="B2265" s="8" t="s">
        <v>4527</v>
      </c>
      <c r="C2265" s="9" t="s">
        <v>4528</v>
      </c>
      <c r="D2265" s="9" t="s">
        <v>10</v>
      </c>
      <c r="E2265" s="10" t="n">
        <v>12260</v>
      </c>
    </row>
    <row r="2266" customFormat="false" ht="12.75" hidden="false" customHeight="false" outlineLevel="0" collapsed="false">
      <c r="A2266" s="7" t="n">
        <v>2015</v>
      </c>
      <c r="B2266" s="8" t="s">
        <v>4529</v>
      </c>
      <c r="C2266" s="9" t="s">
        <v>4530</v>
      </c>
      <c r="D2266" s="9" t="s">
        <v>10</v>
      </c>
      <c r="E2266" s="10" t="n">
        <v>19260</v>
      </c>
    </row>
    <row r="2267" customFormat="false" ht="12.75" hidden="false" customHeight="false" outlineLevel="0" collapsed="false">
      <c r="A2267" s="7" t="n">
        <v>2015</v>
      </c>
      <c r="B2267" s="8" t="s">
        <v>4531</v>
      </c>
      <c r="C2267" s="9" t="s">
        <v>4532</v>
      </c>
      <c r="D2267" s="9" t="s">
        <v>10</v>
      </c>
      <c r="E2267" s="10" t="n">
        <v>24940</v>
      </c>
    </row>
    <row r="2268" customFormat="false" ht="12.75" hidden="false" customHeight="false" outlineLevel="0" collapsed="false">
      <c r="A2268" s="7" t="n">
        <v>2015</v>
      </c>
      <c r="B2268" s="8" t="s">
        <v>4533</v>
      </c>
      <c r="C2268" s="9" t="s">
        <v>4534</v>
      </c>
      <c r="D2268" s="9" t="s">
        <v>10</v>
      </c>
      <c r="E2268" s="10" t="n">
        <v>15000</v>
      </c>
    </row>
    <row r="2269" customFormat="false" ht="12.75" hidden="false" customHeight="false" outlineLevel="0" collapsed="false">
      <c r="A2269" s="7" t="n">
        <v>2015</v>
      </c>
      <c r="B2269" s="8" t="s">
        <v>4535</v>
      </c>
      <c r="C2269" s="9" t="s">
        <v>4536</v>
      </c>
      <c r="D2269" s="9" t="s">
        <v>10</v>
      </c>
      <c r="E2269" s="10" t="n">
        <v>20000</v>
      </c>
    </row>
    <row r="2270" customFormat="false" ht="12.75" hidden="false" customHeight="false" outlineLevel="0" collapsed="false">
      <c r="A2270" s="7" t="n">
        <v>2015</v>
      </c>
      <c r="B2270" s="8" t="s">
        <v>4537</v>
      </c>
      <c r="C2270" s="9" t="s">
        <v>4538</v>
      </c>
      <c r="D2270" s="9" t="s">
        <v>10</v>
      </c>
      <c r="E2270" s="10" t="n">
        <v>15000</v>
      </c>
    </row>
    <row r="2271" customFormat="false" ht="12.75" hidden="false" customHeight="false" outlineLevel="0" collapsed="false">
      <c r="A2271" s="7" t="n">
        <v>2015</v>
      </c>
      <c r="B2271" s="8" t="s">
        <v>4539</v>
      </c>
      <c r="C2271" s="9" t="s">
        <v>4540</v>
      </c>
      <c r="D2271" s="9" t="s">
        <v>10</v>
      </c>
      <c r="E2271" s="10" t="n">
        <v>5000</v>
      </c>
    </row>
    <row r="2272" customFormat="false" ht="12.75" hidden="false" customHeight="false" outlineLevel="0" collapsed="false">
      <c r="A2272" s="7" t="n">
        <v>2015</v>
      </c>
      <c r="B2272" s="8" t="s">
        <v>4541</v>
      </c>
      <c r="C2272" s="9" t="s">
        <v>4542</v>
      </c>
      <c r="D2272" s="9" t="s">
        <v>10</v>
      </c>
      <c r="E2272" s="10" t="n">
        <v>15520</v>
      </c>
    </row>
    <row r="2273" customFormat="false" ht="12.75" hidden="false" customHeight="false" outlineLevel="0" collapsed="false">
      <c r="A2273" s="7" t="n">
        <v>2015</v>
      </c>
      <c r="B2273" s="8" t="s">
        <v>4543</v>
      </c>
      <c r="C2273" s="9" t="s">
        <v>4544</v>
      </c>
      <c r="D2273" s="9" t="s">
        <v>10</v>
      </c>
      <c r="E2273" s="10" t="n">
        <v>19310</v>
      </c>
    </row>
    <row r="2274" customFormat="false" ht="12.75" hidden="false" customHeight="false" outlineLevel="0" collapsed="false">
      <c r="A2274" s="7" t="n">
        <v>2015</v>
      </c>
      <c r="B2274" s="8" t="s">
        <v>4545</v>
      </c>
      <c r="C2274" s="9" t="s">
        <v>4546</v>
      </c>
      <c r="D2274" s="9" t="s">
        <v>10</v>
      </c>
      <c r="E2274" s="10" t="n">
        <v>19600</v>
      </c>
    </row>
    <row r="2275" customFormat="false" ht="12.75" hidden="false" customHeight="false" outlineLevel="0" collapsed="false">
      <c r="A2275" s="7" t="n">
        <v>2015</v>
      </c>
      <c r="B2275" s="8" t="s">
        <v>4547</v>
      </c>
      <c r="C2275" s="9" t="s">
        <v>4548</v>
      </c>
      <c r="D2275" s="9" t="s">
        <v>10</v>
      </c>
      <c r="E2275" s="10" t="n">
        <v>2790</v>
      </c>
    </row>
    <row r="2276" customFormat="false" ht="12.75" hidden="false" customHeight="false" outlineLevel="0" collapsed="false">
      <c r="A2276" s="7" t="n">
        <v>2015</v>
      </c>
      <c r="B2276" s="8" t="s">
        <v>4549</v>
      </c>
      <c r="C2276" s="9" t="s">
        <v>4550</v>
      </c>
      <c r="D2276" s="9" t="s">
        <v>10</v>
      </c>
      <c r="E2276" s="10" t="n">
        <v>14000</v>
      </c>
    </row>
    <row r="2277" customFormat="false" ht="12.75" hidden="false" customHeight="false" outlineLevel="0" collapsed="false">
      <c r="A2277" s="7" t="n">
        <v>2015</v>
      </c>
      <c r="B2277" s="8" t="s">
        <v>4551</v>
      </c>
      <c r="C2277" s="9" t="s">
        <v>4552</v>
      </c>
      <c r="D2277" s="9" t="s">
        <v>10</v>
      </c>
      <c r="E2277" s="10" t="n">
        <v>1460</v>
      </c>
    </row>
    <row r="2278" customFormat="false" ht="12.75" hidden="false" customHeight="false" outlineLevel="0" collapsed="false">
      <c r="A2278" s="7" t="n">
        <v>2015</v>
      </c>
      <c r="B2278" s="8" t="s">
        <v>4553</v>
      </c>
      <c r="C2278" s="9" t="s">
        <v>4554</v>
      </c>
      <c r="D2278" s="9" t="s">
        <v>10</v>
      </c>
      <c r="E2278" s="10" t="n">
        <v>7300</v>
      </c>
    </row>
    <row r="2279" customFormat="false" ht="12.75" hidden="false" customHeight="false" outlineLevel="0" collapsed="false">
      <c r="A2279" s="7" t="n">
        <v>2015</v>
      </c>
      <c r="B2279" s="8" t="s">
        <v>4555</v>
      </c>
      <c r="C2279" s="9" t="s">
        <v>4556</v>
      </c>
      <c r="D2279" s="9" t="s">
        <v>10</v>
      </c>
      <c r="E2279" s="10" t="n">
        <v>2560</v>
      </c>
    </row>
    <row r="2280" customFormat="false" ht="12.75" hidden="false" customHeight="false" outlineLevel="0" collapsed="false">
      <c r="A2280" s="7" t="n">
        <v>2015</v>
      </c>
      <c r="B2280" s="8" t="s">
        <v>4557</v>
      </c>
      <c r="C2280" s="9" t="s">
        <v>4558</v>
      </c>
      <c r="D2280" s="9" t="s">
        <v>10</v>
      </c>
      <c r="E2280" s="10" t="n">
        <v>6000</v>
      </c>
    </row>
    <row r="2281" customFormat="false" ht="12.75" hidden="false" customHeight="false" outlineLevel="0" collapsed="false">
      <c r="A2281" s="7" t="n">
        <v>2015</v>
      </c>
      <c r="B2281" s="8" t="s">
        <v>4559</v>
      </c>
      <c r="C2281" s="9" t="s">
        <v>4560</v>
      </c>
      <c r="D2281" s="9" t="s">
        <v>10</v>
      </c>
      <c r="E2281" s="10" t="n">
        <v>4280</v>
      </c>
    </row>
    <row r="2282" customFormat="false" ht="12.75" hidden="false" customHeight="false" outlineLevel="0" collapsed="false">
      <c r="A2282" s="7" t="n">
        <v>2015</v>
      </c>
      <c r="B2282" s="8" t="s">
        <v>4561</v>
      </c>
      <c r="C2282" s="9" t="s">
        <v>4562</v>
      </c>
      <c r="D2282" s="9" t="s">
        <v>10</v>
      </c>
      <c r="E2282" s="10" t="n">
        <v>4000</v>
      </c>
    </row>
    <row r="2283" customFormat="false" ht="12.75" hidden="false" customHeight="false" outlineLevel="0" collapsed="false">
      <c r="A2283" s="7" t="n">
        <v>2015</v>
      </c>
      <c r="B2283" s="8" t="s">
        <v>4563</v>
      </c>
      <c r="C2283" s="9" t="s">
        <v>4564</v>
      </c>
      <c r="D2283" s="9" t="s">
        <v>10</v>
      </c>
      <c r="E2283" s="10" t="n">
        <v>17600</v>
      </c>
    </row>
    <row r="2284" customFormat="false" ht="12.75" hidden="false" customHeight="false" outlineLevel="0" collapsed="false">
      <c r="A2284" s="7" t="n">
        <v>2015</v>
      </c>
      <c r="B2284" s="8" t="s">
        <v>4565</v>
      </c>
      <c r="C2284" s="9" t="s">
        <v>4566</v>
      </c>
      <c r="D2284" s="9" t="s">
        <v>10</v>
      </c>
      <c r="E2284" s="10" t="n">
        <v>3600</v>
      </c>
    </row>
    <row r="2285" customFormat="false" ht="12.75" hidden="false" customHeight="false" outlineLevel="0" collapsed="false">
      <c r="A2285" s="7" t="n">
        <v>2015</v>
      </c>
      <c r="B2285" s="8" t="s">
        <v>4567</v>
      </c>
      <c r="C2285" s="9" t="s">
        <v>4568</v>
      </c>
      <c r="D2285" s="9" t="s">
        <v>10</v>
      </c>
      <c r="E2285" s="10" t="n">
        <v>1980</v>
      </c>
    </row>
    <row r="2286" customFormat="false" ht="12.75" hidden="false" customHeight="false" outlineLevel="0" collapsed="false">
      <c r="A2286" s="7" t="n">
        <v>2015</v>
      </c>
      <c r="B2286" s="8" t="s">
        <v>4569</v>
      </c>
      <c r="C2286" s="9" t="s">
        <v>4570</v>
      </c>
      <c r="D2286" s="9" t="s">
        <v>10</v>
      </c>
      <c r="E2286" s="10" t="n">
        <v>6125</v>
      </c>
    </row>
    <row r="2287" customFormat="false" ht="12.75" hidden="false" customHeight="false" outlineLevel="0" collapsed="false">
      <c r="A2287" s="7" t="n">
        <v>2015</v>
      </c>
      <c r="B2287" s="8" t="s">
        <v>4571</v>
      </c>
      <c r="C2287" s="9" t="s">
        <v>4572</v>
      </c>
      <c r="D2287" s="9" t="s">
        <v>10</v>
      </c>
      <c r="E2287" s="10" t="n">
        <v>9000</v>
      </c>
    </row>
    <row r="2288" customFormat="false" ht="12.75" hidden="false" customHeight="false" outlineLevel="0" collapsed="false">
      <c r="A2288" s="7" t="n">
        <v>2015</v>
      </c>
      <c r="B2288" s="8" t="s">
        <v>4573</v>
      </c>
      <c r="C2288" s="9" t="s">
        <v>4574</v>
      </c>
      <c r="D2288" s="9" t="s">
        <v>10</v>
      </c>
      <c r="E2288" s="10" t="n">
        <v>12000</v>
      </c>
    </row>
    <row r="2289" customFormat="false" ht="12.75" hidden="false" customHeight="false" outlineLevel="0" collapsed="false">
      <c r="A2289" s="7" t="n">
        <v>2015</v>
      </c>
      <c r="B2289" s="8" t="s">
        <v>4575</v>
      </c>
      <c r="C2289" s="9" t="s">
        <v>4576</v>
      </c>
      <c r="D2289" s="9" t="s">
        <v>10</v>
      </c>
      <c r="E2289" s="10" t="n">
        <v>4250</v>
      </c>
    </row>
    <row r="2290" customFormat="false" ht="12.75" hidden="false" customHeight="false" outlineLevel="0" collapsed="false">
      <c r="A2290" s="7" t="n">
        <v>2015</v>
      </c>
      <c r="B2290" s="8" t="s">
        <v>4577</v>
      </c>
      <c r="C2290" s="9" t="s">
        <v>4578</v>
      </c>
      <c r="D2290" s="9" t="s">
        <v>10</v>
      </c>
      <c r="E2290" s="10" t="n">
        <v>3125</v>
      </c>
    </row>
    <row r="2291" customFormat="false" ht="12.75" hidden="false" customHeight="false" outlineLevel="0" collapsed="false">
      <c r="A2291" s="7" t="n">
        <v>2015</v>
      </c>
      <c r="B2291" s="8" t="s">
        <v>4579</v>
      </c>
      <c r="C2291" s="9" t="s">
        <v>4580</v>
      </c>
      <c r="D2291" s="9" t="s">
        <v>10</v>
      </c>
      <c r="E2291" s="10" t="n">
        <v>22880</v>
      </c>
    </row>
    <row r="2292" customFormat="false" ht="12.75" hidden="false" customHeight="false" outlineLevel="0" collapsed="false">
      <c r="A2292" s="7" t="n">
        <v>2015</v>
      </c>
      <c r="B2292" s="8" t="s">
        <v>4581</v>
      </c>
      <c r="C2292" s="9" t="s">
        <v>4582</v>
      </c>
      <c r="D2292" s="9" t="s">
        <v>10</v>
      </c>
      <c r="E2292" s="10" t="n">
        <v>9075</v>
      </c>
    </row>
    <row r="2293" customFormat="false" ht="12.75" hidden="false" customHeight="false" outlineLevel="0" collapsed="false">
      <c r="A2293" s="7" t="n">
        <v>2015</v>
      </c>
      <c r="B2293" s="8" t="s">
        <v>4583</v>
      </c>
      <c r="C2293" s="9" t="s">
        <v>4584</v>
      </c>
      <c r="D2293" s="9" t="s">
        <v>10</v>
      </c>
      <c r="E2293" s="10" t="n">
        <v>21000</v>
      </c>
    </row>
    <row r="2294" customFormat="false" ht="12.75" hidden="false" customHeight="false" outlineLevel="0" collapsed="false">
      <c r="A2294" s="7" t="n">
        <v>2015</v>
      </c>
      <c r="B2294" s="8" t="s">
        <v>4585</v>
      </c>
      <c r="C2294" s="9" t="s">
        <v>4586</v>
      </c>
      <c r="D2294" s="9" t="s">
        <v>10</v>
      </c>
      <c r="E2294" s="10" t="n">
        <v>1520</v>
      </c>
    </row>
    <row r="2295" customFormat="false" ht="12.75" hidden="false" customHeight="false" outlineLevel="0" collapsed="false">
      <c r="A2295" s="7" t="n">
        <v>2015</v>
      </c>
      <c r="B2295" s="8" t="s">
        <v>4587</v>
      </c>
      <c r="C2295" s="9" t="s">
        <v>4588</v>
      </c>
      <c r="D2295" s="9" t="s">
        <v>10</v>
      </c>
      <c r="E2295" s="10" t="n">
        <v>20000</v>
      </c>
    </row>
    <row r="2296" customFormat="false" ht="12.75" hidden="false" customHeight="false" outlineLevel="0" collapsed="false">
      <c r="A2296" s="7" t="n">
        <v>2015</v>
      </c>
      <c r="B2296" s="8" t="s">
        <v>4589</v>
      </c>
      <c r="C2296" s="9" t="s">
        <v>4590</v>
      </c>
      <c r="D2296" s="9" t="s">
        <v>10</v>
      </c>
      <c r="E2296" s="10" t="n">
        <v>20000</v>
      </c>
    </row>
    <row r="2297" customFormat="false" ht="12.75" hidden="false" customHeight="false" outlineLevel="0" collapsed="false">
      <c r="A2297" s="7" t="n">
        <v>2015</v>
      </c>
      <c r="B2297" s="8" t="s">
        <v>4591</v>
      </c>
      <c r="C2297" s="9" t="s">
        <v>4592</v>
      </c>
      <c r="D2297" s="9" t="s">
        <v>10</v>
      </c>
      <c r="E2297" s="10" t="n">
        <v>620</v>
      </c>
    </row>
    <row r="2298" customFormat="false" ht="12.75" hidden="false" customHeight="false" outlineLevel="0" collapsed="false">
      <c r="A2298" s="7" t="n">
        <v>2015</v>
      </c>
      <c r="B2298" s="8" t="s">
        <v>4593</v>
      </c>
      <c r="C2298" s="9" t="s">
        <v>4594</v>
      </c>
      <c r="D2298" s="9" t="s">
        <v>10</v>
      </c>
      <c r="E2298" s="10" t="n">
        <v>3780</v>
      </c>
    </row>
    <row r="2299" customFormat="false" ht="12.75" hidden="false" customHeight="false" outlineLevel="0" collapsed="false">
      <c r="A2299" s="7" t="n">
        <v>2015</v>
      </c>
      <c r="B2299" s="8" t="s">
        <v>4595</v>
      </c>
      <c r="C2299" s="9" t="s">
        <v>4596</v>
      </c>
      <c r="D2299" s="9" t="s">
        <v>10</v>
      </c>
      <c r="E2299" s="10" t="n">
        <v>17400</v>
      </c>
    </row>
    <row r="2300" customFormat="false" ht="12.75" hidden="false" customHeight="false" outlineLevel="0" collapsed="false">
      <c r="A2300" s="7" t="n">
        <v>2015</v>
      </c>
      <c r="B2300" s="8" t="s">
        <v>4597</v>
      </c>
      <c r="C2300" s="9" t="s">
        <v>4598</v>
      </c>
      <c r="D2300" s="9" t="s">
        <v>10</v>
      </c>
      <c r="E2300" s="10" t="n">
        <v>20000</v>
      </c>
    </row>
    <row r="2301" customFormat="false" ht="12.75" hidden="false" customHeight="false" outlineLevel="0" collapsed="false">
      <c r="A2301" s="7" t="n">
        <v>2015</v>
      </c>
      <c r="B2301" s="8" t="s">
        <v>4599</v>
      </c>
      <c r="C2301" s="9" t="s">
        <v>4600</v>
      </c>
      <c r="D2301" s="9" t="s">
        <v>10</v>
      </c>
      <c r="E2301" s="10" t="n">
        <v>4980</v>
      </c>
    </row>
    <row r="2302" customFormat="false" ht="12.75" hidden="false" customHeight="false" outlineLevel="0" collapsed="false">
      <c r="A2302" s="7" t="n">
        <v>2015</v>
      </c>
      <c r="B2302" s="8" t="s">
        <v>4601</v>
      </c>
      <c r="C2302" s="9" t="s">
        <v>4602</v>
      </c>
      <c r="D2302" s="9" t="s">
        <v>10</v>
      </c>
      <c r="E2302" s="10" t="n">
        <v>15500</v>
      </c>
    </row>
    <row r="2303" customFormat="false" ht="12.75" hidden="false" customHeight="false" outlineLevel="0" collapsed="false">
      <c r="A2303" s="7" t="n">
        <v>2015</v>
      </c>
      <c r="B2303" s="8" t="s">
        <v>4603</v>
      </c>
      <c r="C2303" s="9" t="s">
        <v>4604</v>
      </c>
      <c r="D2303" s="9" t="s">
        <v>10</v>
      </c>
      <c r="E2303" s="10" t="n">
        <v>3600</v>
      </c>
    </row>
    <row r="2304" customFormat="false" ht="12.75" hidden="false" customHeight="false" outlineLevel="0" collapsed="false">
      <c r="A2304" s="7" t="n">
        <v>2015</v>
      </c>
      <c r="B2304" s="8" t="s">
        <v>4605</v>
      </c>
      <c r="C2304" s="9" t="s">
        <v>4606</v>
      </c>
      <c r="D2304" s="9" t="s">
        <v>10</v>
      </c>
      <c r="E2304" s="10" t="n">
        <v>5600</v>
      </c>
    </row>
    <row r="2305" customFormat="false" ht="12.75" hidden="false" customHeight="false" outlineLevel="0" collapsed="false">
      <c r="A2305" s="7" t="n">
        <v>2015</v>
      </c>
      <c r="B2305" s="8" t="s">
        <v>4607</v>
      </c>
      <c r="C2305" s="9" t="s">
        <v>4608</v>
      </c>
      <c r="D2305" s="9" t="s">
        <v>10</v>
      </c>
      <c r="E2305" s="10" t="n">
        <v>6500</v>
      </c>
    </row>
    <row r="2306" customFormat="false" ht="12.75" hidden="false" customHeight="false" outlineLevel="0" collapsed="false">
      <c r="A2306" s="7" t="n">
        <v>2015</v>
      </c>
      <c r="B2306" s="8" t="s">
        <v>4609</v>
      </c>
      <c r="C2306" s="9" t="s">
        <v>4610</v>
      </c>
      <c r="D2306" s="9" t="s">
        <v>10</v>
      </c>
      <c r="E2306" s="10" t="n">
        <v>800</v>
      </c>
    </row>
    <row r="2307" customFormat="false" ht="12.75" hidden="false" customHeight="false" outlineLevel="0" collapsed="false">
      <c r="A2307" s="7" t="n">
        <v>2015</v>
      </c>
      <c r="B2307" s="8" t="s">
        <v>4611</v>
      </c>
      <c r="C2307" s="9" t="s">
        <v>4612</v>
      </c>
      <c r="D2307" s="9" t="s">
        <v>10</v>
      </c>
      <c r="E2307" s="10" t="n">
        <v>16220</v>
      </c>
    </row>
    <row r="2308" customFormat="false" ht="12.75" hidden="false" customHeight="false" outlineLevel="0" collapsed="false">
      <c r="A2308" s="7" t="n">
        <v>2015</v>
      </c>
      <c r="B2308" s="8" t="s">
        <v>4613</v>
      </c>
      <c r="C2308" s="9" t="s">
        <v>4614</v>
      </c>
      <c r="D2308" s="9" t="s">
        <v>10</v>
      </c>
      <c r="E2308" s="10" t="n">
        <v>4740</v>
      </c>
    </row>
    <row r="2309" customFormat="false" ht="12.75" hidden="false" customHeight="false" outlineLevel="0" collapsed="false">
      <c r="A2309" s="7" t="n">
        <v>2015</v>
      </c>
      <c r="B2309" s="8" t="s">
        <v>4615</v>
      </c>
      <c r="C2309" s="9" t="s">
        <v>4616</v>
      </c>
      <c r="D2309" s="9" t="s">
        <v>10</v>
      </c>
      <c r="E2309" s="10" t="n">
        <v>15500</v>
      </c>
    </row>
    <row r="2310" customFormat="false" ht="12.75" hidden="false" customHeight="false" outlineLevel="0" collapsed="false">
      <c r="A2310" s="7" t="n">
        <v>2015</v>
      </c>
      <c r="B2310" s="8" t="s">
        <v>4617</v>
      </c>
      <c r="C2310" s="9" t="s">
        <v>4618</v>
      </c>
      <c r="D2310" s="9" t="s">
        <v>10</v>
      </c>
      <c r="E2310" s="10" t="n">
        <v>1900</v>
      </c>
    </row>
    <row r="2311" customFormat="false" ht="12.75" hidden="false" customHeight="false" outlineLevel="0" collapsed="false">
      <c r="A2311" s="7" t="n">
        <v>2015</v>
      </c>
      <c r="B2311" s="8" t="s">
        <v>4619</v>
      </c>
      <c r="C2311" s="9" t="s">
        <v>4620</v>
      </c>
      <c r="D2311" s="9" t="s">
        <v>10</v>
      </c>
      <c r="E2311" s="10" t="n">
        <v>10340</v>
      </c>
    </row>
    <row r="2312" customFormat="false" ht="12.75" hidden="false" customHeight="false" outlineLevel="0" collapsed="false">
      <c r="A2312" s="7" t="n">
        <v>2015</v>
      </c>
      <c r="B2312" s="8" t="s">
        <v>4621</v>
      </c>
      <c r="C2312" s="9" t="s">
        <v>4622</v>
      </c>
      <c r="D2312" s="9" t="s">
        <v>10</v>
      </c>
      <c r="E2312" s="10" t="n">
        <v>3800</v>
      </c>
    </row>
    <row r="2313" customFormat="false" ht="12.75" hidden="false" customHeight="false" outlineLevel="0" collapsed="false">
      <c r="A2313" s="7" t="n">
        <v>2015</v>
      </c>
      <c r="B2313" s="8" t="s">
        <v>4623</v>
      </c>
      <c r="C2313" s="9" t="s">
        <v>4624</v>
      </c>
      <c r="D2313" s="9" t="s">
        <v>10</v>
      </c>
      <c r="E2313" s="10" t="n">
        <v>10020</v>
      </c>
    </row>
    <row r="2314" customFormat="false" ht="12.75" hidden="false" customHeight="false" outlineLevel="0" collapsed="false">
      <c r="A2314" s="7" t="n">
        <v>2015</v>
      </c>
      <c r="B2314" s="8" t="s">
        <v>4625</v>
      </c>
      <c r="C2314" s="9" t="s">
        <v>4626</v>
      </c>
      <c r="D2314" s="9" t="s">
        <v>10</v>
      </c>
      <c r="E2314" s="10" t="n">
        <v>7375</v>
      </c>
    </row>
    <row r="2315" customFormat="false" ht="12.75" hidden="false" customHeight="false" outlineLevel="0" collapsed="false">
      <c r="A2315" s="7" t="n">
        <v>2015</v>
      </c>
      <c r="B2315" s="8" t="s">
        <v>4627</v>
      </c>
      <c r="C2315" s="9" t="s">
        <v>4628</v>
      </c>
      <c r="D2315" s="9" t="s">
        <v>10</v>
      </c>
      <c r="E2315" s="10" t="n">
        <v>2220</v>
      </c>
    </row>
    <row r="2316" customFormat="false" ht="12.75" hidden="false" customHeight="false" outlineLevel="0" collapsed="false">
      <c r="A2316" s="7" t="n">
        <v>2015</v>
      </c>
      <c r="B2316" s="8" t="s">
        <v>4629</v>
      </c>
      <c r="C2316" s="9" t="s">
        <v>4630</v>
      </c>
      <c r="D2316" s="9" t="s">
        <v>10</v>
      </c>
      <c r="E2316" s="10" t="n">
        <v>13000</v>
      </c>
    </row>
    <row r="2317" customFormat="false" ht="12.75" hidden="false" customHeight="false" outlineLevel="0" collapsed="false">
      <c r="A2317" s="7" t="n">
        <v>2015</v>
      </c>
      <c r="B2317" s="8" t="s">
        <v>4631</v>
      </c>
      <c r="C2317" s="9" t="s">
        <v>4632</v>
      </c>
      <c r="D2317" s="9" t="s">
        <v>10</v>
      </c>
      <c r="E2317" s="10" t="n">
        <v>780</v>
      </c>
    </row>
    <row r="2318" customFormat="false" ht="12.75" hidden="false" customHeight="false" outlineLevel="0" collapsed="false">
      <c r="A2318" s="7" t="n">
        <v>2015</v>
      </c>
      <c r="B2318" s="8" t="s">
        <v>4633</v>
      </c>
      <c r="C2318" s="9" t="s">
        <v>4634</v>
      </c>
      <c r="D2318" s="9" t="s">
        <v>10</v>
      </c>
      <c r="E2318" s="10" t="n">
        <v>3200</v>
      </c>
    </row>
    <row r="2319" customFormat="false" ht="12.75" hidden="false" customHeight="false" outlineLevel="0" collapsed="false">
      <c r="A2319" s="7" t="n">
        <v>2015</v>
      </c>
      <c r="B2319" s="8" t="s">
        <v>4635</v>
      </c>
      <c r="C2319" s="9" t="s">
        <v>4636</v>
      </c>
      <c r="D2319" s="9" t="s">
        <v>10</v>
      </c>
      <c r="E2319" s="10" t="n">
        <v>4500</v>
      </c>
    </row>
    <row r="2320" customFormat="false" ht="12.75" hidden="false" customHeight="false" outlineLevel="0" collapsed="false">
      <c r="A2320" s="7" t="n">
        <v>2015</v>
      </c>
      <c r="B2320" s="8" t="s">
        <v>4637</v>
      </c>
      <c r="C2320" s="9" t="s">
        <v>4638</v>
      </c>
      <c r="D2320" s="9" t="s">
        <v>10</v>
      </c>
      <c r="E2320" s="10" t="n">
        <v>15000</v>
      </c>
    </row>
    <row r="2321" customFormat="false" ht="12.75" hidden="false" customHeight="false" outlineLevel="0" collapsed="false">
      <c r="A2321" s="7" t="n">
        <v>2015</v>
      </c>
      <c r="B2321" s="8" t="s">
        <v>4639</v>
      </c>
      <c r="C2321" s="9" t="s">
        <v>4640</v>
      </c>
      <c r="D2321" s="9" t="s">
        <v>10</v>
      </c>
      <c r="E2321" s="10" t="n">
        <v>2520</v>
      </c>
    </row>
    <row r="2322" customFormat="false" ht="12.75" hidden="false" customHeight="false" outlineLevel="0" collapsed="false">
      <c r="A2322" s="7" t="n">
        <v>2015</v>
      </c>
      <c r="B2322" s="8" t="s">
        <v>4641</v>
      </c>
      <c r="C2322" s="9" t="s">
        <v>4642</v>
      </c>
      <c r="D2322" s="9" t="s">
        <v>10</v>
      </c>
      <c r="E2322" s="10" t="n">
        <v>2500</v>
      </c>
    </row>
    <row r="2323" customFormat="false" ht="12.75" hidden="false" customHeight="false" outlineLevel="0" collapsed="false">
      <c r="A2323" s="7" t="n">
        <v>2015</v>
      </c>
      <c r="B2323" s="8" t="s">
        <v>4643</v>
      </c>
      <c r="C2323" s="9" t="s">
        <v>4644</v>
      </c>
      <c r="D2323" s="9" t="s">
        <v>10</v>
      </c>
      <c r="E2323" s="10" t="n">
        <v>12300</v>
      </c>
    </row>
    <row r="2324" customFormat="false" ht="12.75" hidden="false" customHeight="false" outlineLevel="0" collapsed="false">
      <c r="A2324" s="7" t="n">
        <v>2015</v>
      </c>
      <c r="B2324" s="8" t="s">
        <v>4645</v>
      </c>
      <c r="C2324" s="9" t="s">
        <v>4646</v>
      </c>
      <c r="D2324" s="9" t="s">
        <v>10</v>
      </c>
      <c r="E2324" s="10" t="n">
        <v>15000</v>
      </c>
    </row>
    <row r="2325" customFormat="false" ht="12.75" hidden="false" customHeight="false" outlineLevel="0" collapsed="false">
      <c r="A2325" s="7" t="n">
        <v>2015</v>
      </c>
      <c r="B2325" s="8" t="s">
        <v>4647</v>
      </c>
      <c r="C2325" s="9" t="s">
        <v>4648</v>
      </c>
      <c r="D2325" s="9" t="s">
        <v>10</v>
      </c>
      <c r="E2325" s="10" t="n">
        <v>760</v>
      </c>
    </row>
    <row r="2326" customFormat="false" ht="12.75" hidden="false" customHeight="false" outlineLevel="0" collapsed="false">
      <c r="A2326" s="7" t="n">
        <v>2015</v>
      </c>
      <c r="B2326" s="8" t="s">
        <v>4649</v>
      </c>
      <c r="C2326" s="9" t="s">
        <v>4650</v>
      </c>
      <c r="D2326" s="9" t="s">
        <v>10</v>
      </c>
      <c r="E2326" s="10" t="n">
        <v>2500</v>
      </c>
    </row>
    <row r="2327" customFormat="false" ht="12.75" hidden="false" customHeight="false" outlineLevel="0" collapsed="false">
      <c r="A2327" s="7" t="n">
        <v>2015</v>
      </c>
      <c r="B2327" s="8" t="s">
        <v>4651</v>
      </c>
      <c r="C2327" s="9" t="s">
        <v>4652</v>
      </c>
      <c r="D2327" s="9" t="s">
        <v>10</v>
      </c>
      <c r="E2327" s="10" t="n">
        <v>880</v>
      </c>
    </row>
    <row r="2328" customFormat="false" ht="12.75" hidden="false" customHeight="false" outlineLevel="0" collapsed="false">
      <c r="A2328" s="7" t="n">
        <v>2015</v>
      </c>
      <c r="B2328" s="8" t="s">
        <v>4653</v>
      </c>
      <c r="C2328" s="9" t="s">
        <v>4654</v>
      </c>
      <c r="D2328" s="9" t="s">
        <v>10</v>
      </c>
      <c r="E2328" s="10" t="n">
        <v>10040</v>
      </c>
    </row>
    <row r="2329" customFormat="false" ht="12.75" hidden="false" customHeight="false" outlineLevel="0" collapsed="false">
      <c r="A2329" s="7" t="n">
        <v>2015</v>
      </c>
      <c r="B2329" s="8" t="s">
        <v>4655</v>
      </c>
      <c r="C2329" s="9" t="s">
        <v>4656</v>
      </c>
      <c r="D2329" s="9" t="s">
        <v>10</v>
      </c>
      <c r="E2329" s="10" t="n">
        <v>20480</v>
      </c>
    </row>
    <row r="2330" customFormat="false" ht="12.75" hidden="false" customHeight="false" outlineLevel="0" collapsed="false">
      <c r="A2330" s="7" t="n">
        <v>2015</v>
      </c>
      <c r="B2330" s="8" t="s">
        <v>4657</v>
      </c>
      <c r="C2330" s="9" t="s">
        <v>4658</v>
      </c>
      <c r="D2330" s="9" t="s">
        <v>10</v>
      </c>
      <c r="E2330" s="10" t="n">
        <v>4160</v>
      </c>
    </row>
    <row r="2331" customFormat="false" ht="12.75" hidden="false" customHeight="false" outlineLevel="0" collapsed="false">
      <c r="A2331" s="7" t="n">
        <v>2015</v>
      </c>
      <c r="B2331" s="8" t="s">
        <v>4659</v>
      </c>
      <c r="C2331" s="9" t="s">
        <v>4660</v>
      </c>
      <c r="D2331" s="9" t="s">
        <v>10</v>
      </c>
      <c r="E2331" s="10" t="n">
        <v>15120</v>
      </c>
    </row>
    <row r="2332" customFormat="false" ht="12.75" hidden="false" customHeight="false" outlineLevel="0" collapsed="false">
      <c r="A2332" s="7" t="n">
        <v>2015</v>
      </c>
      <c r="B2332" s="8" t="s">
        <v>4661</v>
      </c>
      <c r="C2332" s="9" t="s">
        <v>4662</v>
      </c>
      <c r="D2332" s="9" t="s">
        <v>10</v>
      </c>
      <c r="E2332" s="10" t="n">
        <v>6620</v>
      </c>
    </row>
    <row r="2333" customFormat="false" ht="12.75" hidden="false" customHeight="false" outlineLevel="0" collapsed="false">
      <c r="A2333" s="7" t="n">
        <v>2015</v>
      </c>
      <c r="B2333" s="8" t="s">
        <v>4663</v>
      </c>
      <c r="C2333" s="9" t="s">
        <v>4664</v>
      </c>
      <c r="D2333" s="9" t="s">
        <v>10</v>
      </c>
      <c r="E2333" s="10" t="n">
        <v>4740</v>
      </c>
    </row>
    <row r="2334" customFormat="false" ht="12.75" hidden="false" customHeight="false" outlineLevel="0" collapsed="false">
      <c r="A2334" s="7" t="n">
        <v>2015</v>
      </c>
      <c r="B2334" s="8" t="s">
        <v>4665</v>
      </c>
      <c r="C2334" s="9" t="s">
        <v>4666</v>
      </c>
      <c r="D2334" s="9" t="s">
        <v>10</v>
      </c>
      <c r="E2334" s="10" t="n">
        <v>7920</v>
      </c>
    </row>
    <row r="2335" customFormat="false" ht="12.75" hidden="false" customHeight="false" outlineLevel="0" collapsed="false">
      <c r="A2335" s="7" t="n">
        <v>2015</v>
      </c>
      <c r="B2335" s="8" t="s">
        <v>4667</v>
      </c>
      <c r="C2335" s="9" t="s">
        <v>4668</v>
      </c>
      <c r="D2335" s="9" t="s">
        <v>10</v>
      </c>
      <c r="E2335" s="10" t="n">
        <v>18400</v>
      </c>
    </row>
    <row r="2336" customFormat="false" ht="12.75" hidden="false" customHeight="false" outlineLevel="0" collapsed="false">
      <c r="A2336" s="7" t="n">
        <v>2015</v>
      </c>
      <c r="B2336" s="8" t="s">
        <v>4669</v>
      </c>
      <c r="C2336" s="9" t="s">
        <v>4670</v>
      </c>
      <c r="D2336" s="9" t="s">
        <v>10</v>
      </c>
      <c r="E2336" s="10" t="n">
        <v>5660</v>
      </c>
    </row>
    <row r="2337" customFormat="false" ht="12.75" hidden="false" customHeight="false" outlineLevel="0" collapsed="false">
      <c r="A2337" s="7" t="n">
        <v>2015</v>
      </c>
      <c r="B2337" s="8" t="s">
        <v>4671</v>
      </c>
      <c r="C2337" s="9" t="s">
        <v>4672</v>
      </c>
      <c r="D2337" s="9" t="s">
        <v>10</v>
      </c>
      <c r="E2337" s="10" t="n">
        <v>10000</v>
      </c>
    </row>
    <row r="2338" customFormat="false" ht="12.75" hidden="false" customHeight="false" outlineLevel="0" collapsed="false">
      <c r="A2338" s="7" t="n">
        <v>2015</v>
      </c>
      <c r="B2338" s="8" t="s">
        <v>4673</v>
      </c>
      <c r="C2338" s="9" t="s">
        <v>4674</v>
      </c>
      <c r="D2338" s="9" t="s">
        <v>10</v>
      </c>
      <c r="E2338" s="10" t="n">
        <v>22725</v>
      </c>
    </row>
    <row r="2339" customFormat="false" ht="12.75" hidden="false" customHeight="false" outlineLevel="0" collapsed="false">
      <c r="A2339" s="7" t="n">
        <v>2015</v>
      </c>
      <c r="B2339" s="8" t="s">
        <v>4675</v>
      </c>
      <c r="C2339" s="9" t="s">
        <v>4676</v>
      </c>
      <c r="D2339" s="9" t="s">
        <v>10</v>
      </c>
      <c r="E2339" s="10" t="n">
        <v>24000</v>
      </c>
    </row>
    <row r="2340" customFormat="false" ht="12.75" hidden="false" customHeight="false" outlineLevel="0" collapsed="false">
      <c r="A2340" s="7" t="n">
        <v>2015</v>
      </c>
      <c r="B2340" s="8" t="s">
        <v>4677</v>
      </c>
      <c r="C2340" s="9" t="s">
        <v>4678</v>
      </c>
      <c r="D2340" s="9" t="s">
        <v>10</v>
      </c>
      <c r="E2340" s="10" t="n">
        <v>24200</v>
      </c>
    </row>
    <row r="2341" customFormat="false" ht="12.75" hidden="false" customHeight="false" outlineLevel="0" collapsed="false">
      <c r="A2341" s="7" t="n">
        <v>2015</v>
      </c>
      <c r="B2341" s="8" t="s">
        <v>4679</v>
      </c>
      <c r="C2341" s="9" t="s">
        <v>4680</v>
      </c>
      <c r="D2341" s="9" t="s">
        <v>10</v>
      </c>
      <c r="E2341" s="10" t="n">
        <v>9000</v>
      </c>
    </row>
    <row r="2342" customFormat="false" ht="12.75" hidden="false" customHeight="false" outlineLevel="0" collapsed="false">
      <c r="A2342" s="7" t="n">
        <v>2015</v>
      </c>
      <c r="B2342" s="8" t="s">
        <v>4681</v>
      </c>
      <c r="C2342" s="9" t="s">
        <v>4682</v>
      </c>
      <c r="D2342" s="9" t="s">
        <v>10</v>
      </c>
      <c r="E2342" s="10" t="n">
        <v>7740</v>
      </c>
    </row>
    <row r="2343" customFormat="false" ht="12.75" hidden="false" customHeight="false" outlineLevel="0" collapsed="false">
      <c r="A2343" s="7" t="n">
        <v>2015</v>
      </c>
      <c r="B2343" s="8" t="s">
        <v>4683</v>
      </c>
      <c r="C2343" s="9" t="s">
        <v>4684</v>
      </c>
      <c r="D2343" s="9" t="s">
        <v>10</v>
      </c>
      <c r="E2343" s="10" t="n">
        <v>7240</v>
      </c>
    </row>
    <row r="2344" customFormat="false" ht="12.75" hidden="false" customHeight="false" outlineLevel="0" collapsed="false">
      <c r="A2344" s="7" t="n">
        <v>2015</v>
      </c>
      <c r="B2344" s="8" t="s">
        <v>4685</v>
      </c>
      <c r="C2344" s="9" t="s">
        <v>4686</v>
      </c>
      <c r="D2344" s="9" t="s">
        <v>10</v>
      </c>
      <c r="E2344" s="10" t="n">
        <v>13920</v>
      </c>
    </row>
    <row r="2345" customFormat="false" ht="12.75" hidden="false" customHeight="false" outlineLevel="0" collapsed="false">
      <c r="A2345" s="7" t="n">
        <v>2015</v>
      </c>
      <c r="B2345" s="8" t="s">
        <v>4687</v>
      </c>
      <c r="C2345" s="9" t="s">
        <v>4688</v>
      </c>
      <c r="D2345" s="9" t="s">
        <v>10</v>
      </c>
      <c r="E2345" s="10" t="n">
        <v>5680</v>
      </c>
    </row>
    <row r="2346" customFormat="false" ht="12.75" hidden="false" customHeight="false" outlineLevel="0" collapsed="false">
      <c r="A2346" s="7" t="n">
        <v>2015</v>
      </c>
      <c r="B2346" s="8" t="s">
        <v>4689</v>
      </c>
      <c r="C2346" s="9" t="s">
        <v>4690</v>
      </c>
      <c r="D2346" s="9" t="s">
        <v>10</v>
      </c>
      <c r="E2346" s="10" t="n">
        <v>22000</v>
      </c>
    </row>
    <row r="2347" customFormat="false" ht="12.75" hidden="false" customHeight="false" outlineLevel="0" collapsed="false">
      <c r="A2347" s="7" t="n">
        <v>2015</v>
      </c>
      <c r="B2347" s="8" t="s">
        <v>4691</v>
      </c>
      <c r="C2347" s="9" t="s">
        <v>4692</v>
      </c>
      <c r="D2347" s="9" t="s">
        <v>10</v>
      </c>
      <c r="E2347" s="10" t="n">
        <v>13000</v>
      </c>
    </row>
    <row r="2348" customFormat="false" ht="12.75" hidden="false" customHeight="false" outlineLevel="0" collapsed="false">
      <c r="A2348" s="7" t="n">
        <v>2015</v>
      </c>
      <c r="B2348" s="8" t="s">
        <v>4693</v>
      </c>
      <c r="C2348" s="9" t="s">
        <v>4694</v>
      </c>
      <c r="D2348" s="9" t="s">
        <v>10</v>
      </c>
      <c r="E2348" s="10" t="n">
        <v>9800</v>
      </c>
    </row>
    <row r="2349" customFormat="false" ht="12.75" hidden="false" customHeight="false" outlineLevel="0" collapsed="false">
      <c r="A2349" s="7" t="n">
        <v>2015</v>
      </c>
      <c r="B2349" s="8" t="s">
        <v>4695</v>
      </c>
      <c r="C2349" s="9" t="s">
        <v>4696</v>
      </c>
      <c r="D2349" s="9" t="s">
        <v>10</v>
      </c>
      <c r="E2349" s="10" t="n">
        <v>10180</v>
      </c>
    </row>
    <row r="2350" customFormat="false" ht="12.75" hidden="false" customHeight="false" outlineLevel="0" collapsed="false">
      <c r="A2350" s="7" t="n">
        <v>2015</v>
      </c>
      <c r="B2350" s="8" t="s">
        <v>4697</v>
      </c>
      <c r="C2350" s="9" t="s">
        <v>4698</v>
      </c>
      <c r="D2350" s="9" t="s">
        <v>10</v>
      </c>
      <c r="E2350" s="10" t="n">
        <v>15000</v>
      </c>
    </row>
    <row r="2351" customFormat="false" ht="12.75" hidden="false" customHeight="false" outlineLevel="0" collapsed="false">
      <c r="A2351" s="7" t="n">
        <v>2015</v>
      </c>
      <c r="B2351" s="8" t="s">
        <v>4699</v>
      </c>
      <c r="C2351" s="9" t="s">
        <v>4700</v>
      </c>
      <c r="D2351" s="9" t="s">
        <v>10</v>
      </c>
      <c r="E2351" s="10" t="n">
        <v>9720</v>
      </c>
    </row>
    <row r="2352" customFormat="false" ht="12.75" hidden="false" customHeight="false" outlineLevel="0" collapsed="false">
      <c r="A2352" s="7" t="n">
        <v>2015</v>
      </c>
      <c r="B2352" s="8" t="s">
        <v>4701</v>
      </c>
      <c r="C2352" s="9" t="s">
        <v>4702</v>
      </c>
      <c r="D2352" s="9" t="s">
        <v>10</v>
      </c>
      <c r="E2352" s="10" t="n">
        <v>4100</v>
      </c>
    </row>
    <row r="2353" customFormat="false" ht="12.75" hidden="false" customHeight="false" outlineLevel="0" collapsed="false">
      <c r="A2353" s="7" t="n">
        <v>2015</v>
      </c>
      <c r="B2353" s="8" t="s">
        <v>4703</v>
      </c>
      <c r="C2353" s="9" t="s">
        <v>4704</v>
      </c>
      <c r="D2353" s="9" t="s">
        <v>10</v>
      </c>
      <c r="E2353" s="10" t="n">
        <v>8500</v>
      </c>
    </row>
    <row r="2354" customFormat="false" ht="12.75" hidden="false" customHeight="false" outlineLevel="0" collapsed="false">
      <c r="A2354" s="7" t="n">
        <v>2015</v>
      </c>
      <c r="B2354" s="8" t="s">
        <v>4705</v>
      </c>
      <c r="C2354" s="9" t="s">
        <v>4706</v>
      </c>
      <c r="D2354" s="9" t="s">
        <v>10</v>
      </c>
      <c r="E2354" s="10" t="n">
        <v>280</v>
      </c>
    </row>
    <row r="2355" customFormat="false" ht="12.75" hidden="false" customHeight="false" outlineLevel="0" collapsed="false">
      <c r="A2355" s="7" t="n">
        <v>2015</v>
      </c>
      <c r="B2355" s="8" t="s">
        <v>4707</v>
      </c>
      <c r="C2355" s="9" t="s">
        <v>4708</v>
      </c>
      <c r="D2355" s="9" t="s">
        <v>10</v>
      </c>
      <c r="E2355" s="10" t="n">
        <v>7780</v>
      </c>
    </row>
    <row r="2356" customFormat="false" ht="12.75" hidden="false" customHeight="false" outlineLevel="0" collapsed="false">
      <c r="A2356" s="7" t="n">
        <v>2015</v>
      </c>
      <c r="B2356" s="8" t="s">
        <v>4709</v>
      </c>
      <c r="C2356" s="9" t="s">
        <v>4710</v>
      </c>
      <c r="D2356" s="9" t="s">
        <v>10</v>
      </c>
      <c r="E2356" s="10" t="n">
        <v>10000</v>
      </c>
    </row>
    <row r="2357" customFormat="false" ht="12.75" hidden="false" customHeight="false" outlineLevel="0" collapsed="false">
      <c r="A2357" s="7" t="n">
        <v>2015</v>
      </c>
      <c r="B2357" s="8" t="s">
        <v>4711</v>
      </c>
      <c r="C2357" s="9" t="s">
        <v>4712</v>
      </c>
      <c r="D2357" s="9" t="s">
        <v>10</v>
      </c>
      <c r="E2357" s="10" t="n">
        <v>20000</v>
      </c>
    </row>
    <row r="2358" customFormat="false" ht="12.75" hidden="false" customHeight="false" outlineLevel="0" collapsed="false">
      <c r="A2358" s="7" t="n">
        <v>2015</v>
      </c>
      <c r="B2358" s="8" t="s">
        <v>4713</v>
      </c>
      <c r="C2358" s="9" t="s">
        <v>4714</v>
      </c>
      <c r="D2358" s="9" t="s">
        <v>10</v>
      </c>
      <c r="E2358" s="10" t="n">
        <v>5140</v>
      </c>
    </row>
    <row r="2359" customFormat="false" ht="12.75" hidden="false" customHeight="false" outlineLevel="0" collapsed="false">
      <c r="A2359" s="7" t="n">
        <v>2015</v>
      </c>
      <c r="B2359" s="8" t="s">
        <v>4715</v>
      </c>
      <c r="C2359" s="9" t="s">
        <v>4716</v>
      </c>
      <c r="D2359" s="9" t="s">
        <v>10</v>
      </c>
      <c r="E2359" s="10" t="n">
        <v>7340</v>
      </c>
    </row>
    <row r="2360" customFormat="false" ht="12.75" hidden="false" customHeight="false" outlineLevel="0" collapsed="false">
      <c r="A2360" s="7" t="n">
        <v>2015</v>
      </c>
      <c r="B2360" s="8" t="s">
        <v>4717</v>
      </c>
      <c r="C2360" s="9" t="s">
        <v>4718</v>
      </c>
      <c r="D2360" s="9" t="s">
        <v>10</v>
      </c>
      <c r="E2360" s="10" t="n">
        <v>9295.03</v>
      </c>
    </row>
    <row r="2361" customFormat="false" ht="12.75" hidden="false" customHeight="false" outlineLevel="0" collapsed="false">
      <c r="A2361" s="7" t="n">
        <v>2015</v>
      </c>
      <c r="B2361" s="8" t="s">
        <v>4719</v>
      </c>
      <c r="C2361" s="9" t="s">
        <v>4720</v>
      </c>
      <c r="D2361" s="9" t="s">
        <v>10</v>
      </c>
      <c r="E2361" s="10" t="n">
        <v>3500</v>
      </c>
    </row>
    <row r="2362" customFormat="false" ht="12.75" hidden="false" customHeight="false" outlineLevel="0" collapsed="false">
      <c r="A2362" s="7" t="n">
        <v>2015</v>
      </c>
      <c r="B2362" s="8" t="s">
        <v>4721</v>
      </c>
      <c r="C2362" s="9" t="s">
        <v>4722</v>
      </c>
      <c r="D2362" s="9" t="s">
        <v>10</v>
      </c>
      <c r="E2362" s="10" t="n">
        <v>2000</v>
      </c>
    </row>
    <row r="2363" customFormat="false" ht="12.75" hidden="false" customHeight="false" outlineLevel="0" collapsed="false">
      <c r="A2363" s="7" t="n">
        <v>2015</v>
      </c>
      <c r="B2363" s="8" t="s">
        <v>4723</v>
      </c>
      <c r="C2363" s="9" t="s">
        <v>4724</v>
      </c>
      <c r="D2363" s="9" t="s">
        <v>10</v>
      </c>
      <c r="E2363" s="10" t="n">
        <v>22000</v>
      </c>
    </row>
    <row r="2364" customFormat="false" ht="12.75" hidden="false" customHeight="false" outlineLevel="0" collapsed="false">
      <c r="A2364" s="7" t="n">
        <v>2015</v>
      </c>
      <c r="B2364" s="8" t="s">
        <v>4725</v>
      </c>
      <c r="C2364" s="9" t="s">
        <v>4726</v>
      </c>
      <c r="D2364" s="9" t="s">
        <v>10</v>
      </c>
      <c r="E2364" s="10" t="n">
        <v>11540</v>
      </c>
    </row>
    <row r="2365" customFormat="false" ht="12.75" hidden="false" customHeight="false" outlineLevel="0" collapsed="false">
      <c r="A2365" s="7" t="n">
        <v>2015</v>
      </c>
      <c r="B2365" s="8" t="s">
        <v>4727</v>
      </c>
      <c r="C2365" s="9" t="s">
        <v>4728</v>
      </c>
      <c r="D2365" s="9" t="s">
        <v>10</v>
      </c>
      <c r="E2365" s="10" t="n">
        <v>11900</v>
      </c>
    </row>
    <row r="2366" customFormat="false" ht="12.75" hidden="false" customHeight="false" outlineLevel="0" collapsed="false">
      <c r="A2366" s="7" t="n">
        <v>2015</v>
      </c>
      <c r="B2366" s="8" t="s">
        <v>4729</v>
      </c>
      <c r="C2366" s="9" t="s">
        <v>4730</v>
      </c>
      <c r="D2366" s="9" t="s">
        <v>10</v>
      </c>
      <c r="E2366" s="10" t="n">
        <v>5000</v>
      </c>
    </row>
    <row r="2367" customFormat="false" ht="12.75" hidden="false" customHeight="false" outlineLevel="0" collapsed="false">
      <c r="A2367" s="7" t="n">
        <v>2015</v>
      </c>
      <c r="B2367" s="8" t="s">
        <v>4731</v>
      </c>
      <c r="C2367" s="9" t="s">
        <v>4732</v>
      </c>
      <c r="D2367" s="9" t="s">
        <v>10</v>
      </c>
      <c r="E2367" s="10" t="n">
        <v>17000</v>
      </c>
    </row>
    <row r="2368" customFormat="false" ht="12.75" hidden="false" customHeight="false" outlineLevel="0" collapsed="false">
      <c r="A2368" s="7" t="n">
        <v>2015</v>
      </c>
      <c r="B2368" s="8" t="s">
        <v>4733</v>
      </c>
      <c r="C2368" s="9" t="s">
        <v>4734</v>
      </c>
      <c r="D2368" s="9" t="s">
        <v>10</v>
      </c>
      <c r="E2368" s="10" t="n">
        <v>1600</v>
      </c>
    </row>
    <row r="2369" customFormat="false" ht="12.75" hidden="false" customHeight="false" outlineLevel="0" collapsed="false">
      <c r="A2369" s="7" t="n">
        <v>2015</v>
      </c>
      <c r="B2369" s="8" t="s">
        <v>4735</v>
      </c>
      <c r="C2369" s="9" t="s">
        <v>4736</v>
      </c>
      <c r="D2369" s="9" t="s">
        <v>10</v>
      </c>
      <c r="E2369" s="10" t="n">
        <v>19075</v>
      </c>
    </row>
    <row r="2370" customFormat="false" ht="12.75" hidden="false" customHeight="false" outlineLevel="0" collapsed="false">
      <c r="A2370" s="7" t="n">
        <v>2015</v>
      </c>
      <c r="B2370" s="8" t="s">
        <v>4737</v>
      </c>
      <c r="C2370" s="9" t="s">
        <v>4738</v>
      </c>
      <c r="D2370" s="9" t="s">
        <v>10</v>
      </c>
      <c r="E2370" s="10" t="n">
        <v>15000</v>
      </c>
    </row>
    <row r="2371" customFormat="false" ht="12.75" hidden="false" customHeight="false" outlineLevel="0" collapsed="false">
      <c r="A2371" s="7" t="n">
        <v>2015</v>
      </c>
      <c r="B2371" s="8" t="s">
        <v>4739</v>
      </c>
      <c r="C2371" s="9" t="s">
        <v>4740</v>
      </c>
      <c r="D2371" s="9" t="s">
        <v>10</v>
      </c>
      <c r="E2371" s="10" t="n">
        <v>6550</v>
      </c>
    </row>
    <row r="2372" customFormat="false" ht="12.75" hidden="false" customHeight="false" outlineLevel="0" collapsed="false">
      <c r="A2372" s="7" t="n">
        <v>2015</v>
      </c>
      <c r="B2372" s="8" t="s">
        <v>4741</v>
      </c>
      <c r="C2372" s="9" t="s">
        <v>4742</v>
      </c>
      <c r="D2372" s="9" t="s">
        <v>10</v>
      </c>
      <c r="E2372" s="10" t="n">
        <v>5000</v>
      </c>
    </row>
    <row r="2373" customFormat="false" ht="12.75" hidden="false" customHeight="false" outlineLevel="0" collapsed="false">
      <c r="A2373" s="7" t="n">
        <v>2015</v>
      </c>
      <c r="B2373" s="8" t="s">
        <v>4743</v>
      </c>
      <c r="C2373" s="9" t="s">
        <v>4744</v>
      </c>
      <c r="D2373" s="9" t="s">
        <v>10</v>
      </c>
      <c r="E2373" s="10" t="n">
        <v>15000</v>
      </c>
    </row>
    <row r="2374" customFormat="false" ht="12.75" hidden="false" customHeight="false" outlineLevel="0" collapsed="false">
      <c r="A2374" s="7" t="n">
        <v>2015</v>
      </c>
      <c r="B2374" s="8" t="s">
        <v>4745</v>
      </c>
      <c r="C2374" s="9" t="s">
        <v>4746</v>
      </c>
      <c r="D2374" s="9" t="s">
        <v>10</v>
      </c>
      <c r="E2374" s="10" t="n">
        <v>5000</v>
      </c>
    </row>
    <row r="2375" customFormat="false" ht="12.75" hidden="false" customHeight="false" outlineLevel="0" collapsed="false">
      <c r="A2375" s="7" t="n">
        <v>2015</v>
      </c>
      <c r="B2375" s="8" t="s">
        <v>4747</v>
      </c>
      <c r="C2375" s="9" t="s">
        <v>4748</v>
      </c>
      <c r="D2375" s="9" t="s">
        <v>10</v>
      </c>
      <c r="E2375" s="10" t="n">
        <v>5840</v>
      </c>
    </row>
    <row r="2376" customFormat="false" ht="12.75" hidden="false" customHeight="false" outlineLevel="0" collapsed="false">
      <c r="A2376" s="7" t="n">
        <v>2015</v>
      </c>
      <c r="B2376" s="8" t="s">
        <v>4749</v>
      </c>
      <c r="C2376" s="9" t="s">
        <v>4750</v>
      </c>
      <c r="D2376" s="9" t="s">
        <v>10</v>
      </c>
      <c r="E2376" s="10" t="n">
        <v>9600</v>
      </c>
    </row>
    <row r="2377" customFormat="false" ht="12.75" hidden="false" customHeight="false" outlineLevel="0" collapsed="false">
      <c r="A2377" s="7" t="n">
        <v>2015</v>
      </c>
      <c r="B2377" s="8" t="s">
        <v>4751</v>
      </c>
      <c r="C2377" s="9" t="s">
        <v>4752</v>
      </c>
      <c r="D2377" s="9" t="s">
        <v>10</v>
      </c>
      <c r="E2377" s="10" t="n">
        <v>12000</v>
      </c>
    </row>
    <row r="2378" customFormat="false" ht="12.75" hidden="false" customHeight="false" outlineLevel="0" collapsed="false">
      <c r="A2378" s="7" t="n">
        <v>2015</v>
      </c>
      <c r="B2378" s="8" t="s">
        <v>4753</v>
      </c>
      <c r="C2378" s="9" t="s">
        <v>4754</v>
      </c>
      <c r="D2378" s="9" t="s">
        <v>10</v>
      </c>
      <c r="E2378" s="10" t="n">
        <v>7000</v>
      </c>
    </row>
    <row r="2379" customFormat="false" ht="12.75" hidden="false" customHeight="false" outlineLevel="0" collapsed="false">
      <c r="A2379" s="7" t="n">
        <v>2015</v>
      </c>
      <c r="B2379" s="8" t="s">
        <v>4755</v>
      </c>
      <c r="C2379" s="9" t="s">
        <v>4756</v>
      </c>
      <c r="D2379" s="9" t="s">
        <v>10</v>
      </c>
      <c r="E2379" s="10" t="n">
        <v>15000</v>
      </c>
    </row>
    <row r="2380" customFormat="false" ht="12.75" hidden="false" customHeight="false" outlineLevel="0" collapsed="false">
      <c r="A2380" s="7" t="n">
        <v>2015</v>
      </c>
      <c r="B2380" s="8" t="s">
        <v>4757</v>
      </c>
      <c r="C2380" s="9" t="s">
        <v>4758</v>
      </c>
      <c r="D2380" s="9" t="s">
        <v>10</v>
      </c>
      <c r="E2380" s="10" t="n">
        <v>9160</v>
      </c>
    </row>
    <row r="2381" customFormat="false" ht="12.75" hidden="false" customHeight="false" outlineLevel="0" collapsed="false">
      <c r="A2381" s="7" t="n">
        <v>2015</v>
      </c>
      <c r="B2381" s="8" t="s">
        <v>4759</v>
      </c>
      <c r="C2381" s="9" t="s">
        <v>4760</v>
      </c>
      <c r="D2381" s="9" t="s">
        <v>10</v>
      </c>
      <c r="E2381" s="10" t="n">
        <v>9060</v>
      </c>
    </row>
    <row r="2382" customFormat="false" ht="12.75" hidden="false" customHeight="false" outlineLevel="0" collapsed="false">
      <c r="A2382" s="7" t="n">
        <v>2015</v>
      </c>
      <c r="B2382" s="8" t="s">
        <v>4761</v>
      </c>
      <c r="C2382" s="9" t="s">
        <v>4762</v>
      </c>
      <c r="D2382" s="9" t="s">
        <v>10</v>
      </c>
      <c r="E2382" s="10" t="n">
        <v>1000</v>
      </c>
    </row>
    <row r="2383" customFormat="false" ht="12.75" hidden="false" customHeight="false" outlineLevel="0" collapsed="false">
      <c r="A2383" s="7" t="n">
        <v>2015</v>
      </c>
      <c r="B2383" s="8" t="s">
        <v>4763</v>
      </c>
      <c r="C2383" s="9" t="s">
        <v>4764</v>
      </c>
      <c r="D2383" s="9" t="s">
        <v>10</v>
      </c>
      <c r="E2383" s="10" t="n">
        <v>8300</v>
      </c>
    </row>
    <row r="2384" customFormat="false" ht="12.75" hidden="false" customHeight="false" outlineLevel="0" collapsed="false">
      <c r="A2384" s="7" t="n">
        <v>2015</v>
      </c>
      <c r="B2384" s="8" t="s">
        <v>4765</v>
      </c>
      <c r="C2384" s="9" t="s">
        <v>4766</v>
      </c>
      <c r="D2384" s="9" t="s">
        <v>10</v>
      </c>
      <c r="E2384" s="10" t="n">
        <v>10000</v>
      </c>
    </row>
    <row r="2385" customFormat="false" ht="12.75" hidden="false" customHeight="false" outlineLevel="0" collapsed="false">
      <c r="A2385" s="7" t="n">
        <v>2015</v>
      </c>
      <c r="B2385" s="8" t="s">
        <v>4767</v>
      </c>
      <c r="C2385" s="9" t="s">
        <v>4768</v>
      </c>
      <c r="D2385" s="9" t="s">
        <v>10</v>
      </c>
      <c r="E2385" s="10" t="n">
        <v>2140</v>
      </c>
    </row>
    <row r="2386" customFormat="false" ht="12.75" hidden="false" customHeight="false" outlineLevel="0" collapsed="false">
      <c r="A2386" s="7" t="n">
        <v>2015</v>
      </c>
      <c r="B2386" s="8" t="s">
        <v>4769</v>
      </c>
      <c r="C2386" s="9" t="s">
        <v>4770</v>
      </c>
      <c r="D2386" s="9" t="s">
        <v>10</v>
      </c>
      <c r="E2386" s="10" t="n">
        <v>3320</v>
      </c>
    </row>
    <row r="2387" customFormat="false" ht="12.75" hidden="false" customHeight="false" outlineLevel="0" collapsed="false">
      <c r="A2387" s="7" t="n">
        <v>2015</v>
      </c>
      <c r="B2387" s="8" t="s">
        <v>4771</v>
      </c>
      <c r="C2387" s="9" t="s">
        <v>4772</v>
      </c>
      <c r="D2387" s="9" t="s">
        <v>10</v>
      </c>
      <c r="E2387" s="10" t="n">
        <v>7420</v>
      </c>
    </row>
    <row r="2388" customFormat="false" ht="12.75" hidden="false" customHeight="false" outlineLevel="0" collapsed="false">
      <c r="A2388" s="7" t="n">
        <v>2015</v>
      </c>
      <c r="B2388" s="8" t="s">
        <v>4773</v>
      </c>
      <c r="C2388" s="9" t="s">
        <v>4774</v>
      </c>
      <c r="D2388" s="9" t="s">
        <v>10</v>
      </c>
      <c r="E2388" s="10" t="n">
        <v>11560</v>
      </c>
    </row>
    <row r="2389" customFormat="false" ht="12.75" hidden="false" customHeight="false" outlineLevel="0" collapsed="false">
      <c r="A2389" s="7" t="n">
        <v>2015</v>
      </c>
      <c r="B2389" s="8" t="s">
        <v>4775</v>
      </c>
      <c r="C2389" s="9" t="s">
        <v>4776</v>
      </c>
      <c r="D2389" s="9" t="s">
        <v>10</v>
      </c>
      <c r="E2389" s="10" t="n">
        <v>4660</v>
      </c>
    </row>
    <row r="2390" customFormat="false" ht="12.75" hidden="false" customHeight="false" outlineLevel="0" collapsed="false">
      <c r="A2390" s="7" t="n">
        <v>2015</v>
      </c>
      <c r="B2390" s="8" t="s">
        <v>4777</v>
      </c>
      <c r="C2390" s="9" t="s">
        <v>4778</v>
      </c>
      <c r="D2390" s="9" t="s">
        <v>10</v>
      </c>
      <c r="E2390" s="10" t="n">
        <v>2800</v>
      </c>
    </row>
    <row r="2391" customFormat="false" ht="12.75" hidden="false" customHeight="false" outlineLevel="0" collapsed="false">
      <c r="A2391" s="7" t="n">
        <v>2015</v>
      </c>
      <c r="B2391" s="8" t="s">
        <v>4779</v>
      </c>
      <c r="C2391" s="9" t="s">
        <v>4780</v>
      </c>
      <c r="D2391" s="9" t="s">
        <v>10</v>
      </c>
      <c r="E2391" s="10" t="n">
        <v>12000</v>
      </c>
    </row>
    <row r="2392" customFormat="false" ht="12.75" hidden="false" customHeight="false" outlineLevel="0" collapsed="false">
      <c r="A2392" s="7" t="n">
        <v>2015</v>
      </c>
      <c r="B2392" s="8" t="s">
        <v>4781</v>
      </c>
      <c r="C2392" s="9" t="s">
        <v>4782</v>
      </c>
      <c r="D2392" s="9" t="s">
        <v>10</v>
      </c>
      <c r="E2392" s="10" t="n">
        <v>1960</v>
      </c>
    </row>
    <row r="2393" customFormat="false" ht="12.75" hidden="false" customHeight="false" outlineLevel="0" collapsed="false">
      <c r="A2393" s="7" t="n">
        <v>2015</v>
      </c>
      <c r="B2393" s="8" t="s">
        <v>4783</v>
      </c>
      <c r="C2393" s="9" t="s">
        <v>4784</v>
      </c>
      <c r="D2393" s="9" t="s">
        <v>10</v>
      </c>
      <c r="E2393" s="10" t="n">
        <v>1820</v>
      </c>
    </row>
    <row r="2394" customFormat="false" ht="12.75" hidden="false" customHeight="false" outlineLevel="0" collapsed="false">
      <c r="A2394" s="7" t="n">
        <v>2015</v>
      </c>
      <c r="B2394" s="8" t="s">
        <v>4785</v>
      </c>
      <c r="C2394" s="9" t="s">
        <v>4786</v>
      </c>
      <c r="D2394" s="9" t="s">
        <v>10</v>
      </c>
      <c r="E2394" s="10" t="n">
        <v>8160</v>
      </c>
    </row>
    <row r="2395" customFormat="false" ht="12.75" hidden="false" customHeight="false" outlineLevel="0" collapsed="false">
      <c r="A2395" s="7" t="n">
        <v>2015</v>
      </c>
      <c r="B2395" s="8" t="s">
        <v>4787</v>
      </c>
      <c r="C2395" s="9" t="s">
        <v>4788</v>
      </c>
      <c r="D2395" s="9" t="s">
        <v>10</v>
      </c>
      <c r="E2395" s="10" t="n">
        <v>7360</v>
      </c>
    </row>
    <row r="2396" customFormat="false" ht="12.75" hidden="false" customHeight="false" outlineLevel="0" collapsed="false">
      <c r="A2396" s="7" t="n">
        <v>2015</v>
      </c>
      <c r="B2396" s="8" t="s">
        <v>4789</v>
      </c>
      <c r="C2396" s="9" t="s">
        <v>4790</v>
      </c>
      <c r="D2396" s="9" t="s">
        <v>10</v>
      </c>
      <c r="E2396" s="10" t="n">
        <v>18920</v>
      </c>
    </row>
    <row r="2397" customFormat="false" ht="12.75" hidden="false" customHeight="false" outlineLevel="0" collapsed="false">
      <c r="A2397" s="7" t="n">
        <v>2015</v>
      </c>
      <c r="B2397" s="8" t="s">
        <v>4791</v>
      </c>
      <c r="C2397" s="9" t="s">
        <v>4792</v>
      </c>
      <c r="D2397" s="9" t="s">
        <v>10</v>
      </c>
      <c r="E2397" s="10" t="n">
        <v>6200</v>
      </c>
    </row>
    <row r="2398" customFormat="false" ht="12.75" hidden="false" customHeight="false" outlineLevel="0" collapsed="false">
      <c r="A2398" s="7" t="n">
        <v>2015</v>
      </c>
      <c r="B2398" s="8" t="s">
        <v>4793</v>
      </c>
      <c r="C2398" s="9" t="s">
        <v>4794</v>
      </c>
      <c r="D2398" s="9" t="s">
        <v>10</v>
      </c>
      <c r="E2398" s="10" t="n">
        <v>13880</v>
      </c>
    </row>
    <row r="2399" customFormat="false" ht="12.75" hidden="false" customHeight="false" outlineLevel="0" collapsed="false">
      <c r="A2399" s="7" t="n">
        <v>2015</v>
      </c>
      <c r="B2399" s="8" t="s">
        <v>4795</v>
      </c>
      <c r="C2399" s="9" t="s">
        <v>4796</v>
      </c>
      <c r="D2399" s="9" t="s">
        <v>10</v>
      </c>
      <c r="E2399" s="10" t="n">
        <v>10320</v>
      </c>
    </row>
    <row r="2400" customFormat="false" ht="12.75" hidden="false" customHeight="false" outlineLevel="0" collapsed="false">
      <c r="A2400" s="7" t="n">
        <v>2015</v>
      </c>
      <c r="B2400" s="8" t="s">
        <v>4797</v>
      </c>
      <c r="C2400" s="9" t="s">
        <v>4798</v>
      </c>
      <c r="D2400" s="9" t="s">
        <v>10</v>
      </c>
      <c r="E2400" s="10" t="n">
        <v>3980</v>
      </c>
    </row>
    <row r="2401" customFormat="false" ht="12.75" hidden="false" customHeight="false" outlineLevel="0" collapsed="false">
      <c r="A2401" s="7" t="n">
        <v>2015</v>
      </c>
      <c r="B2401" s="8" t="s">
        <v>4799</v>
      </c>
      <c r="C2401" s="9" t="s">
        <v>4800</v>
      </c>
      <c r="D2401" s="9" t="s">
        <v>10</v>
      </c>
      <c r="E2401" s="10" t="n">
        <v>7060</v>
      </c>
    </row>
    <row r="2402" customFormat="false" ht="12.75" hidden="false" customHeight="false" outlineLevel="0" collapsed="false">
      <c r="A2402" s="7" t="n">
        <v>2015</v>
      </c>
      <c r="B2402" s="8" t="s">
        <v>4801</v>
      </c>
      <c r="C2402" s="9" t="s">
        <v>4802</v>
      </c>
      <c r="D2402" s="9" t="s">
        <v>10</v>
      </c>
      <c r="E2402" s="10" t="n">
        <v>1740</v>
      </c>
    </row>
    <row r="2403" customFormat="false" ht="12.75" hidden="false" customHeight="false" outlineLevel="0" collapsed="false">
      <c r="A2403" s="7" t="n">
        <v>2015</v>
      </c>
      <c r="B2403" s="8" t="s">
        <v>4803</v>
      </c>
      <c r="C2403" s="9" t="s">
        <v>4804</v>
      </c>
      <c r="D2403" s="9" t="s">
        <v>10</v>
      </c>
      <c r="E2403" s="10" t="n">
        <v>6400</v>
      </c>
    </row>
    <row r="2404" customFormat="false" ht="12.75" hidden="false" customHeight="false" outlineLevel="0" collapsed="false">
      <c r="A2404" s="7" t="n">
        <v>2015</v>
      </c>
      <c r="B2404" s="8" t="s">
        <v>4805</v>
      </c>
      <c r="C2404" s="9" t="s">
        <v>4806</v>
      </c>
      <c r="D2404" s="9" t="s">
        <v>10</v>
      </c>
      <c r="E2404" s="10" t="n">
        <v>9040</v>
      </c>
    </row>
    <row r="2405" customFormat="false" ht="12.75" hidden="false" customHeight="false" outlineLevel="0" collapsed="false">
      <c r="A2405" s="7" t="n">
        <v>2015</v>
      </c>
      <c r="B2405" s="8" t="s">
        <v>4807</v>
      </c>
      <c r="C2405" s="9" t="s">
        <v>4808</v>
      </c>
      <c r="D2405" s="9" t="s">
        <v>10</v>
      </c>
      <c r="E2405" s="10" t="n">
        <v>1580</v>
      </c>
    </row>
    <row r="2406" customFormat="false" ht="12.75" hidden="false" customHeight="false" outlineLevel="0" collapsed="false">
      <c r="A2406" s="7" t="n">
        <v>2015</v>
      </c>
      <c r="B2406" s="8" t="s">
        <v>4809</v>
      </c>
      <c r="C2406" s="9" t="s">
        <v>4810</v>
      </c>
      <c r="D2406" s="9" t="s">
        <v>10</v>
      </c>
      <c r="E2406" s="10" t="n">
        <v>5460</v>
      </c>
    </row>
    <row r="2407" customFormat="false" ht="12.75" hidden="false" customHeight="false" outlineLevel="0" collapsed="false">
      <c r="A2407" s="7" t="n">
        <v>2015</v>
      </c>
      <c r="B2407" s="8" t="s">
        <v>4811</v>
      </c>
      <c r="C2407" s="9" t="s">
        <v>4812</v>
      </c>
      <c r="D2407" s="9" t="s">
        <v>10</v>
      </c>
      <c r="E2407" s="10" t="n">
        <v>4420</v>
      </c>
    </row>
    <row r="2408" customFormat="false" ht="12.75" hidden="false" customHeight="false" outlineLevel="0" collapsed="false">
      <c r="A2408" s="7" t="n">
        <v>2015</v>
      </c>
      <c r="B2408" s="8" t="s">
        <v>4813</v>
      </c>
      <c r="C2408" s="9" t="s">
        <v>4814</v>
      </c>
      <c r="D2408" s="9" t="s">
        <v>10</v>
      </c>
      <c r="E2408" s="10" t="n">
        <v>8080</v>
      </c>
    </row>
    <row r="2409" customFormat="false" ht="12.75" hidden="false" customHeight="false" outlineLevel="0" collapsed="false">
      <c r="A2409" s="7" t="n">
        <v>2015</v>
      </c>
      <c r="B2409" s="8" t="s">
        <v>4815</v>
      </c>
      <c r="C2409" s="9" t="s">
        <v>4816</v>
      </c>
      <c r="D2409" s="9" t="s">
        <v>10</v>
      </c>
      <c r="E2409" s="10" t="n">
        <v>2980</v>
      </c>
    </row>
    <row r="2410" customFormat="false" ht="12.75" hidden="false" customHeight="false" outlineLevel="0" collapsed="false">
      <c r="A2410" s="7" t="n">
        <v>2015</v>
      </c>
      <c r="B2410" s="8" t="s">
        <v>4817</v>
      </c>
      <c r="C2410" s="9" t="s">
        <v>4818</v>
      </c>
      <c r="D2410" s="9" t="s">
        <v>10</v>
      </c>
      <c r="E2410" s="10" t="n">
        <v>7260</v>
      </c>
    </row>
    <row r="2411" customFormat="false" ht="12.75" hidden="false" customHeight="false" outlineLevel="0" collapsed="false">
      <c r="A2411" s="7" t="n">
        <v>2015</v>
      </c>
      <c r="B2411" s="8" t="s">
        <v>4819</v>
      </c>
      <c r="C2411" s="9" t="s">
        <v>4820</v>
      </c>
      <c r="D2411" s="9" t="s">
        <v>10</v>
      </c>
      <c r="E2411" s="10" t="n">
        <v>10500</v>
      </c>
    </row>
    <row r="2412" customFormat="false" ht="12.75" hidden="false" customHeight="false" outlineLevel="0" collapsed="false">
      <c r="A2412" s="7" t="n">
        <v>2015</v>
      </c>
      <c r="B2412" s="8" t="s">
        <v>4821</v>
      </c>
      <c r="C2412" s="9" t="s">
        <v>4822</v>
      </c>
      <c r="D2412" s="9" t="s">
        <v>10</v>
      </c>
      <c r="E2412" s="10" t="n">
        <v>11700</v>
      </c>
    </row>
    <row r="2413" customFormat="false" ht="12.75" hidden="false" customHeight="false" outlineLevel="0" collapsed="false">
      <c r="A2413" s="7" t="n">
        <v>2015</v>
      </c>
      <c r="B2413" s="8" t="s">
        <v>4823</v>
      </c>
      <c r="C2413" s="9" t="s">
        <v>4824</v>
      </c>
      <c r="D2413" s="9" t="s">
        <v>10</v>
      </c>
      <c r="E2413" s="10" t="n">
        <v>3000</v>
      </c>
    </row>
    <row r="2414" customFormat="false" ht="12.75" hidden="false" customHeight="false" outlineLevel="0" collapsed="false">
      <c r="A2414" s="7" t="n">
        <v>2015</v>
      </c>
      <c r="B2414" s="8" t="s">
        <v>4825</v>
      </c>
      <c r="C2414" s="9" t="s">
        <v>4826</v>
      </c>
      <c r="D2414" s="9" t="s">
        <v>10</v>
      </c>
      <c r="E2414" s="10" t="n">
        <v>6400</v>
      </c>
    </row>
    <row r="2415" customFormat="false" ht="12.75" hidden="false" customHeight="false" outlineLevel="0" collapsed="false">
      <c r="A2415" s="7" t="n">
        <v>2015</v>
      </c>
      <c r="B2415" s="8" t="s">
        <v>4827</v>
      </c>
      <c r="C2415" s="9" t="s">
        <v>4828</v>
      </c>
      <c r="D2415" s="9" t="s">
        <v>10</v>
      </c>
      <c r="E2415" s="10" t="n">
        <v>4000</v>
      </c>
    </row>
    <row r="2416" customFormat="false" ht="12.75" hidden="false" customHeight="false" outlineLevel="0" collapsed="false">
      <c r="A2416" s="7" t="n">
        <v>2015</v>
      </c>
      <c r="B2416" s="8" t="s">
        <v>4829</v>
      </c>
      <c r="C2416" s="9" t="s">
        <v>4830</v>
      </c>
      <c r="D2416" s="9" t="s">
        <v>10</v>
      </c>
      <c r="E2416" s="10" t="n">
        <v>4200</v>
      </c>
    </row>
    <row r="2417" customFormat="false" ht="12.75" hidden="false" customHeight="false" outlineLevel="0" collapsed="false">
      <c r="A2417" s="7" t="n">
        <v>2015</v>
      </c>
      <c r="B2417" s="8" t="s">
        <v>4831</v>
      </c>
      <c r="C2417" s="9" t="s">
        <v>4832</v>
      </c>
      <c r="D2417" s="9" t="s">
        <v>10</v>
      </c>
      <c r="E2417" s="10" t="n">
        <v>19000</v>
      </c>
    </row>
    <row r="2418" customFormat="false" ht="12.75" hidden="false" customHeight="false" outlineLevel="0" collapsed="false">
      <c r="A2418" s="7" t="n">
        <v>2015</v>
      </c>
      <c r="B2418" s="8" t="s">
        <v>4833</v>
      </c>
      <c r="C2418" s="9" t="s">
        <v>4834</v>
      </c>
      <c r="D2418" s="9" t="s">
        <v>10</v>
      </c>
      <c r="E2418" s="10" t="n">
        <v>12000</v>
      </c>
    </row>
    <row r="2419" customFormat="false" ht="12.75" hidden="false" customHeight="false" outlineLevel="0" collapsed="false">
      <c r="A2419" s="7" t="n">
        <v>2015</v>
      </c>
      <c r="B2419" s="8" t="s">
        <v>4835</v>
      </c>
      <c r="C2419" s="9" t="s">
        <v>4836</v>
      </c>
      <c r="D2419" s="9" t="s">
        <v>10</v>
      </c>
      <c r="E2419" s="10" t="n">
        <v>6000</v>
      </c>
    </row>
    <row r="2420" customFormat="false" ht="12.75" hidden="false" customHeight="false" outlineLevel="0" collapsed="false">
      <c r="A2420" s="7" t="n">
        <v>2015</v>
      </c>
      <c r="B2420" s="8" t="s">
        <v>4837</v>
      </c>
      <c r="C2420" s="9" t="s">
        <v>4838</v>
      </c>
      <c r="D2420" s="9" t="s">
        <v>10</v>
      </c>
      <c r="E2420" s="10" t="n">
        <v>14920</v>
      </c>
    </row>
    <row r="2421" customFormat="false" ht="12.75" hidden="false" customHeight="false" outlineLevel="0" collapsed="false">
      <c r="A2421" s="7" t="n">
        <v>2015</v>
      </c>
      <c r="B2421" s="8" t="s">
        <v>4839</v>
      </c>
      <c r="C2421" s="9" t="s">
        <v>4840</v>
      </c>
      <c r="D2421" s="9" t="s">
        <v>10</v>
      </c>
      <c r="E2421" s="10" t="n">
        <v>21175</v>
      </c>
    </row>
    <row r="2422" customFormat="false" ht="12.75" hidden="false" customHeight="false" outlineLevel="0" collapsed="false">
      <c r="A2422" s="7" t="n">
        <v>2015</v>
      </c>
      <c r="B2422" s="8" t="s">
        <v>4841</v>
      </c>
      <c r="C2422" s="9" t="s">
        <v>4842</v>
      </c>
      <c r="D2422" s="9" t="s">
        <v>10</v>
      </c>
      <c r="E2422" s="10" t="n">
        <v>5000</v>
      </c>
    </row>
    <row r="2423" customFormat="false" ht="12.75" hidden="false" customHeight="false" outlineLevel="0" collapsed="false">
      <c r="A2423" s="7" t="n">
        <v>2015</v>
      </c>
      <c r="B2423" s="8" t="s">
        <v>4843</v>
      </c>
      <c r="C2423" s="9" t="s">
        <v>4844</v>
      </c>
      <c r="D2423" s="9" t="s">
        <v>10</v>
      </c>
      <c r="E2423" s="10" t="n">
        <v>23975</v>
      </c>
    </row>
    <row r="2424" customFormat="false" ht="12.75" hidden="false" customHeight="false" outlineLevel="0" collapsed="false">
      <c r="A2424" s="7" t="n">
        <v>2015</v>
      </c>
      <c r="B2424" s="8" t="s">
        <v>4845</v>
      </c>
      <c r="C2424" s="9" t="s">
        <v>4846</v>
      </c>
      <c r="D2424" s="9" t="s">
        <v>10</v>
      </c>
      <c r="E2424" s="10" t="n">
        <v>17200</v>
      </c>
    </row>
    <row r="2425" customFormat="false" ht="12.75" hidden="false" customHeight="false" outlineLevel="0" collapsed="false">
      <c r="A2425" s="7" t="n">
        <v>2015</v>
      </c>
      <c r="B2425" s="8" t="s">
        <v>4847</v>
      </c>
      <c r="C2425" s="9" t="s">
        <v>4848</v>
      </c>
      <c r="D2425" s="9" t="s">
        <v>10</v>
      </c>
      <c r="E2425" s="10" t="n">
        <v>920</v>
      </c>
    </row>
    <row r="2426" customFormat="false" ht="12.75" hidden="false" customHeight="false" outlineLevel="0" collapsed="false">
      <c r="A2426" s="7" t="n">
        <v>2015</v>
      </c>
      <c r="B2426" s="8" t="s">
        <v>4849</v>
      </c>
      <c r="C2426" s="9" t="s">
        <v>4850</v>
      </c>
      <c r="D2426" s="9" t="s">
        <v>10</v>
      </c>
      <c r="E2426" s="10" t="n">
        <v>5600</v>
      </c>
    </row>
    <row r="2427" customFormat="false" ht="12.75" hidden="false" customHeight="false" outlineLevel="0" collapsed="false">
      <c r="A2427" s="7" t="n">
        <v>2015</v>
      </c>
      <c r="B2427" s="8" t="s">
        <v>4851</v>
      </c>
      <c r="C2427" s="9" t="s">
        <v>4852</v>
      </c>
      <c r="D2427" s="9" t="s">
        <v>10</v>
      </c>
      <c r="E2427" s="10" t="n">
        <v>23000</v>
      </c>
    </row>
    <row r="2428" customFormat="false" ht="12.75" hidden="false" customHeight="false" outlineLevel="0" collapsed="false">
      <c r="A2428" s="7" t="n">
        <v>2015</v>
      </c>
      <c r="B2428" s="8" t="s">
        <v>4853</v>
      </c>
      <c r="C2428" s="9" t="s">
        <v>4854</v>
      </c>
      <c r="D2428" s="9" t="s">
        <v>10</v>
      </c>
      <c r="E2428" s="10" t="n">
        <v>10000</v>
      </c>
    </row>
    <row r="2429" customFormat="false" ht="12.75" hidden="false" customHeight="false" outlineLevel="0" collapsed="false">
      <c r="A2429" s="7" t="n">
        <v>2015</v>
      </c>
      <c r="B2429" s="8" t="s">
        <v>4855</v>
      </c>
      <c r="C2429" s="9" t="s">
        <v>4856</v>
      </c>
      <c r="D2429" s="9" t="s">
        <v>10</v>
      </c>
      <c r="E2429" s="10" t="n">
        <v>5000</v>
      </c>
    </row>
    <row r="2430" customFormat="false" ht="12.75" hidden="false" customHeight="false" outlineLevel="0" collapsed="false">
      <c r="A2430" s="7" t="n">
        <v>2015</v>
      </c>
      <c r="B2430" s="8" t="s">
        <v>4857</v>
      </c>
      <c r="C2430" s="9" t="s">
        <v>4858</v>
      </c>
      <c r="D2430" s="9" t="s">
        <v>10</v>
      </c>
      <c r="E2430" s="10" t="n">
        <v>12000</v>
      </c>
    </row>
    <row r="2431" customFormat="false" ht="12.75" hidden="false" customHeight="false" outlineLevel="0" collapsed="false">
      <c r="A2431" s="7" t="n">
        <v>2015</v>
      </c>
      <c r="B2431" s="8" t="s">
        <v>4859</v>
      </c>
      <c r="C2431" s="9" t="s">
        <v>4860</v>
      </c>
      <c r="D2431" s="9" t="s">
        <v>10</v>
      </c>
      <c r="E2431" s="10" t="n">
        <v>11000</v>
      </c>
    </row>
    <row r="2432" customFormat="false" ht="12.75" hidden="false" customHeight="false" outlineLevel="0" collapsed="false">
      <c r="A2432" s="7" t="n">
        <v>2015</v>
      </c>
      <c r="B2432" s="8" t="s">
        <v>4861</v>
      </c>
      <c r="C2432" s="9" t="s">
        <v>4862</v>
      </c>
      <c r="D2432" s="9" t="s">
        <v>10</v>
      </c>
      <c r="E2432" s="10" t="n">
        <v>16000</v>
      </c>
    </row>
    <row r="2433" customFormat="false" ht="12.75" hidden="false" customHeight="false" outlineLevel="0" collapsed="false">
      <c r="A2433" s="7" t="n">
        <v>2015</v>
      </c>
      <c r="B2433" s="8" t="s">
        <v>4863</v>
      </c>
      <c r="C2433" s="9" t="s">
        <v>4864</v>
      </c>
      <c r="D2433" s="9" t="s">
        <v>10</v>
      </c>
      <c r="E2433" s="10" t="n">
        <v>4500</v>
      </c>
    </row>
    <row r="2434" customFormat="false" ht="12.75" hidden="false" customHeight="false" outlineLevel="0" collapsed="false">
      <c r="A2434" s="7" t="n">
        <v>2015</v>
      </c>
      <c r="B2434" s="8" t="s">
        <v>4865</v>
      </c>
      <c r="C2434" s="9" t="s">
        <v>4866</v>
      </c>
      <c r="D2434" s="9" t="s">
        <v>10</v>
      </c>
      <c r="E2434" s="10" t="n">
        <v>6000</v>
      </c>
    </row>
    <row r="2435" customFormat="false" ht="12.75" hidden="false" customHeight="false" outlineLevel="0" collapsed="false">
      <c r="A2435" s="7" t="n">
        <v>2015</v>
      </c>
      <c r="B2435" s="8" t="s">
        <v>4867</v>
      </c>
      <c r="C2435" s="9" t="s">
        <v>4868</v>
      </c>
      <c r="D2435" s="9" t="s">
        <v>10</v>
      </c>
      <c r="E2435" s="10" t="n">
        <v>4820</v>
      </c>
    </row>
    <row r="2436" customFormat="false" ht="12.75" hidden="false" customHeight="false" outlineLevel="0" collapsed="false">
      <c r="A2436" s="7" t="n">
        <v>2015</v>
      </c>
      <c r="B2436" s="8" t="s">
        <v>4869</v>
      </c>
      <c r="C2436" s="9" t="s">
        <v>4870</v>
      </c>
      <c r="D2436" s="9" t="s">
        <v>10</v>
      </c>
      <c r="E2436" s="10" t="n">
        <v>6000</v>
      </c>
    </row>
    <row r="2437" customFormat="false" ht="12.75" hidden="false" customHeight="false" outlineLevel="0" collapsed="false">
      <c r="A2437" s="7" t="n">
        <v>2015</v>
      </c>
      <c r="B2437" s="8" t="s">
        <v>4871</v>
      </c>
      <c r="C2437" s="9" t="s">
        <v>4872</v>
      </c>
      <c r="D2437" s="9" t="s">
        <v>10</v>
      </c>
      <c r="E2437" s="10" t="n">
        <v>16000</v>
      </c>
    </row>
    <row r="2438" customFormat="false" ht="12.75" hidden="false" customHeight="false" outlineLevel="0" collapsed="false">
      <c r="A2438" s="7" t="n">
        <v>2015</v>
      </c>
      <c r="B2438" s="8" t="s">
        <v>4873</v>
      </c>
      <c r="C2438" s="9" t="s">
        <v>4874</v>
      </c>
      <c r="D2438" s="9" t="s">
        <v>10</v>
      </c>
      <c r="E2438" s="10" t="n">
        <v>2500</v>
      </c>
    </row>
    <row r="2439" customFormat="false" ht="12.75" hidden="false" customHeight="false" outlineLevel="0" collapsed="false">
      <c r="A2439" s="7" t="n">
        <v>2015</v>
      </c>
      <c r="B2439" s="8" t="s">
        <v>4875</v>
      </c>
      <c r="C2439" s="9" t="s">
        <v>4876</v>
      </c>
      <c r="D2439" s="9" t="s">
        <v>10</v>
      </c>
      <c r="E2439" s="10" t="n">
        <v>10000</v>
      </c>
    </row>
    <row r="2440" customFormat="false" ht="12.75" hidden="false" customHeight="false" outlineLevel="0" collapsed="false">
      <c r="A2440" s="7" t="n">
        <v>2015</v>
      </c>
      <c r="B2440" s="8" t="s">
        <v>4877</v>
      </c>
      <c r="C2440" s="9" t="s">
        <v>4878</v>
      </c>
      <c r="D2440" s="9" t="s">
        <v>10</v>
      </c>
      <c r="E2440" s="10" t="n">
        <v>7000</v>
      </c>
    </row>
    <row r="2441" customFormat="false" ht="12.75" hidden="false" customHeight="false" outlineLevel="0" collapsed="false">
      <c r="A2441" s="7" t="n">
        <v>2015</v>
      </c>
      <c r="B2441" s="8" t="s">
        <v>4879</v>
      </c>
      <c r="C2441" s="9" t="s">
        <v>4880</v>
      </c>
      <c r="D2441" s="9" t="s">
        <v>10</v>
      </c>
      <c r="E2441" s="10" t="n">
        <v>3060</v>
      </c>
    </row>
    <row r="2442" customFormat="false" ht="12.75" hidden="false" customHeight="false" outlineLevel="0" collapsed="false">
      <c r="A2442" s="7" t="n">
        <v>2015</v>
      </c>
      <c r="B2442" s="8" t="s">
        <v>4881</v>
      </c>
      <c r="C2442" s="9" t="s">
        <v>4882</v>
      </c>
      <c r="D2442" s="9" t="s">
        <v>10</v>
      </c>
      <c r="E2442" s="10" t="n">
        <v>12000</v>
      </c>
    </row>
    <row r="2443" customFormat="false" ht="12.75" hidden="false" customHeight="false" outlineLevel="0" collapsed="false">
      <c r="A2443" s="7" t="n">
        <v>2015</v>
      </c>
      <c r="B2443" s="8" t="s">
        <v>4883</v>
      </c>
      <c r="C2443" s="9" t="s">
        <v>4884</v>
      </c>
      <c r="D2443" s="9" t="s">
        <v>10</v>
      </c>
      <c r="E2443" s="10" t="n">
        <v>18000</v>
      </c>
    </row>
    <row r="2444" customFormat="false" ht="12.75" hidden="false" customHeight="false" outlineLevel="0" collapsed="false">
      <c r="A2444" s="7" t="n">
        <v>2015</v>
      </c>
      <c r="B2444" s="8" t="s">
        <v>4885</v>
      </c>
      <c r="C2444" s="9" t="s">
        <v>4886</v>
      </c>
      <c r="D2444" s="9" t="s">
        <v>10</v>
      </c>
      <c r="E2444" s="10" t="n">
        <v>4900</v>
      </c>
    </row>
    <row r="2445" customFormat="false" ht="12.75" hidden="false" customHeight="false" outlineLevel="0" collapsed="false">
      <c r="A2445" s="7" t="n">
        <v>2015</v>
      </c>
      <c r="B2445" s="8" t="s">
        <v>4887</v>
      </c>
      <c r="C2445" s="9" t="s">
        <v>4888</v>
      </c>
      <c r="D2445" s="9" t="s">
        <v>10</v>
      </c>
      <c r="E2445" s="10" t="n">
        <v>20000</v>
      </c>
    </row>
    <row r="2446" customFormat="false" ht="12.75" hidden="false" customHeight="false" outlineLevel="0" collapsed="false">
      <c r="A2446" s="7" t="n">
        <v>2015</v>
      </c>
      <c r="B2446" s="8" t="s">
        <v>4889</v>
      </c>
      <c r="C2446" s="9" t="s">
        <v>4890</v>
      </c>
      <c r="D2446" s="9" t="s">
        <v>10</v>
      </c>
      <c r="E2446" s="10" t="n">
        <v>7340</v>
      </c>
    </row>
    <row r="2447" customFormat="false" ht="12.75" hidden="false" customHeight="false" outlineLevel="0" collapsed="false">
      <c r="A2447" s="7" t="n">
        <v>2015</v>
      </c>
      <c r="B2447" s="8" t="s">
        <v>4891</v>
      </c>
      <c r="C2447" s="9" t="s">
        <v>4892</v>
      </c>
      <c r="D2447" s="9" t="s">
        <v>10</v>
      </c>
      <c r="E2447" s="10" t="n">
        <v>14550</v>
      </c>
    </row>
    <row r="2448" customFormat="false" ht="12.75" hidden="false" customHeight="false" outlineLevel="0" collapsed="false">
      <c r="A2448" s="7" t="n">
        <v>2015</v>
      </c>
      <c r="B2448" s="8" t="s">
        <v>4893</v>
      </c>
      <c r="C2448" s="9" t="s">
        <v>4894</v>
      </c>
      <c r="D2448" s="9" t="s">
        <v>10</v>
      </c>
      <c r="E2448" s="10" t="n">
        <v>8750</v>
      </c>
    </row>
    <row r="2449" customFormat="false" ht="12.75" hidden="false" customHeight="false" outlineLevel="0" collapsed="false">
      <c r="A2449" s="7" t="n">
        <v>2015</v>
      </c>
      <c r="B2449" s="8" t="s">
        <v>4895</v>
      </c>
      <c r="C2449" s="9" t="s">
        <v>4896</v>
      </c>
      <c r="D2449" s="9" t="s">
        <v>10</v>
      </c>
      <c r="E2449" s="10" t="n">
        <v>24200</v>
      </c>
    </row>
    <row r="2450" customFormat="false" ht="12.75" hidden="false" customHeight="false" outlineLevel="0" collapsed="false">
      <c r="A2450" s="7" t="n">
        <v>2015</v>
      </c>
      <c r="B2450" s="8" t="s">
        <v>4897</v>
      </c>
      <c r="C2450" s="9" t="s">
        <v>4898</v>
      </c>
      <c r="D2450" s="9" t="s">
        <v>10</v>
      </c>
      <c r="E2450" s="10" t="n">
        <v>5300</v>
      </c>
    </row>
    <row r="2451" customFormat="false" ht="12.75" hidden="false" customHeight="false" outlineLevel="0" collapsed="false">
      <c r="A2451" s="7" t="n">
        <v>2015</v>
      </c>
      <c r="B2451" s="8" t="s">
        <v>4899</v>
      </c>
      <c r="C2451" s="9" t="s">
        <v>4900</v>
      </c>
      <c r="D2451" s="9" t="s">
        <v>10</v>
      </c>
      <c r="E2451" s="10" t="n">
        <v>18000</v>
      </c>
    </row>
    <row r="2452" customFormat="false" ht="12.75" hidden="false" customHeight="false" outlineLevel="0" collapsed="false">
      <c r="A2452" s="7" t="n">
        <v>2015</v>
      </c>
      <c r="B2452" s="8" t="s">
        <v>4901</v>
      </c>
      <c r="C2452" s="9" t="s">
        <v>4902</v>
      </c>
      <c r="D2452" s="9" t="s">
        <v>10</v>
      </c>
      <c r="E2452" s="10" t="n">
        <v>6040</v>
      </c>
    </row>
    <row r="2453" customFormat="false" ht="12.75" hidden="false" customHeight="false" outlineLevel="0" collapsed="false">
      <c r="A2453" s="7" t="n">
        <v>2015</v>
      </c>
      <c r="B2453" s="8" t="s">
        <v>4903</v>
      </c>
      <c r="C2453" s="9" t="s">
        <v>4904</v>
      </c>
      <c r="D2453" s="9" t="s">
        <v>10</v>
      </c>
      <c r="E2453" s="10" t="n">
        <v>3640</v>
      </c>
    </row>
    <row r="2454" customFormat="false" ht="12.75" hidden="false" customHeight="false" outlineLevel="0" collapsed="false">
      <c r="A2454" s="7" t="n">
        <v>2015</v>
      </c>
      <c r="B2454" s="8" t="s">
        <v>4905</v>
      </c>
      <c r="C2454" s="9" t="s">
        <v>4906</v>
      </c>
      <c r="D2454" s="9" t="s">
        <v>10</v>
      </c>
      <c r="E2454" s="10" t="n">
        <v>7000</v>
      </c>
    </row>
    <row r="2455" customFormat="false" ht="12.75" hidden="false" customHeight="false" outlineLevel="0" collapsed="false">
      <c r="A2455" s="7" t="n">
        <v>2015</v>
      </c>
      <c r="B2455" s="8" t="s">
        <v>4907</v>
      </c>
      <c r="C2455" s="9" t="s">
        <v>4908</v>
      </c>
      <c r="D2455" s="9" t="s">
        <v>10</v>
      </c>
      <c r="E2455" s="10" t="n">
        <v>1800</v>
      </c>
    </row>
    <row r="2456" customFormat="false" ht="12.75" hidden="false" customHeight="false" outlineLevel="0" collapsed="false">
      <c r="A2456" s="7" t="n">
        <v>2015</v>
      </c>
      <c r="B2456" s="8" t="s">
        <v>4909</v>
      </c>
      <c r="C2456" s="9" t="s">
        <v>4910</v>
      </c>
      <c r="D2456" s="9" t="s">
        <v>10</v>
      </c>
      <c r="E2456" s="10" t="n">
        <v>22000</v>
      </c>
    </row>
    <row r="2457" customFormat="false" ht="12.75" hidden="false" customHeight="false" outlineLevel="0" collapsed="false">
      <c r="A2457" s="7" t="n">
        <v>2015</v>
      </c>
      <c r="B2457" s="8" t="s">
        <v>4911</v>
      </c>
      <c r="C2457" s="9" t="s">
        <v>4912</v>
      </c>
      <c r="D2457" s="9" t="s">
        <v>10</v>
      </c>
      <c r="E2457" s="10" t="n">
        <v>14500</v>
      </c>
    </row>
    <row r="2458" customFormat="false" ht="12.75" hidden="false" customHeight="false" outlineLevel="0" collapsed="false">
      <c r="A2458" s="7" t="n">
        <v>2015</v>
      </c>
      <c r="B2458" s="8" t="s">
        <v>4913</v>
      </c>
      <c r="C2458" s="9" t="s">
        <v>4914</v>
      </c>
      <c r="D2458" s="9" t="s">
        <v>10</v>
      </c>
      <c r="E2458" s="10" t="n">
        <v>11000</v>
      </c>
    </row>
    <row r="2459" customFormat="false" ht="12.75" hidden="false" customHeight="false" outlineLevel="0" collapsed="false">
      <c r="A2459" s="7" t="n">
        <v>2015</v>
      </c>
      <c r="B2459" s="8" t="s">
        <v>4915</v>
      </c>
      <c r="C2459" s="9" t="s">
        <v>4916</v>
      </c>
      <c r="D2459" s="9" t="s">
        <v>10</v>
      </c>
      <c r="E2459" s="10" t="n">
        <v>10500</v>
      </c>
    </row>
    <row r="2460" customFormat="false" ht="12.75" hidden="false" customHeight="false" outlineLevel="0" collapsed="false">
      <c r="A2460" s="7" t="n">
        <v>2015</v>
      </c>
      <c r="B2460" s="8" t="s">
        <v>4917</v>
      </c>
      <c r="C2460" s="9" t="s">
        <v>4918</v>
      </c>
      <c r="D2460" s="9" t="s">
        <v>10</v>
      </c>
      <c r="E2460" s="10" t="n">
        <v>6980</v>
      </c>
    </row>
    <row r="2461" customFormat="false" ht="12.75" hidden="false" customHeight="false" outlineLevel="0" collapsed="false">
      <c r="A2461" s="7" t="n">
        <v>2015</v>
      </c>
      <c r="B2461" s="8" t="s">
        <v>4919</v>
      </c>
      <c r="C2461" s="9" t="s">
        <v>4920</v>
      </c>
      <c r="D2461" s="9" t="s">
        <v>10</v>
      </c>
      <c r="E2461" s="10" t="n">
        <v>16000</v>
      </c>
    </row>
    <row r="2462" customFormat="false" ht="12.75" hidden="false" customHeight="false" outlineLevel="0" collapsed="false">
      <c r="A2462" s="7" t="n">
        <v>2015</v>
      </c>
      <c r="B2462" s="8" t="s">
        <v>4921</v>
      </c>
      <c r="C2462" s="9" t="s">
        <v>4922</v>
      </c>
      <c r="D2462" s="9" t="s">
        <v>10</v>
      </c>
      <c r="E2462" s="10" t="n">
        <v>11000</v>
      </c>
    </row>
    <row r="2463" customFormat="false" ht="12.75" hidden="false" customHeight="false" outlineLevel="0" collapsed="false">
      <c r="A2463" s="7" t="n">
        <v>2015</v>
      </c>
      <c r="B2463" s="8" t="s">
        <v>4923</v>
      </c>
      <c r="C2463" s="9" t="s">
        <v>4924</v>
      </c>
      <c r="D2463" s="9" t="s">
        <v>10</v>
      </c>
      <c r="E2463" s="10" t="n">
        <v>5720</v>
      </c>
    </row>
    <row r="2464" customFormat="false" ht="12.75" hidden="false" customHeight="false" outlineLevel="0" collapsed="false">
      <c r="A2464" s="7" t="n">
        <v>2015</v>
      </c>
      <c r="B2464" s="8" t="s">
        <v>4925</v>
      </c>
      <c r="C2464" s="9" t="s">
        <v>4926</v>
      </c>
      <c r="D2464" s="9" t="s">
        <v>10</v>
      </c>
      <c r="E2464" s="10" t="n">
        <v>4480</v>
      </c>
    </row>
    <row r="2465" customFormat="false" ht="12.75" hidden="false" customHeight="false" outlineLevel="0" collapsed="false">
      <c r="A2465" s="7" t="n">
        <v>2015</v>
      </c>
      <c r="B2465" s="8" t="s">
        <v>4927</v>
      </c>
      <c r="C2465" s="9" t="s">
        <v>4928</v>
      </c>
      <c r="D2465" s="9" t="s">
        <v>10</v>
      </c>
      <c r="E2465" s="10" t="n">
        <v>6660</v>
      </c>
    </row>
    <row r="2466" customFormat="false" ht="12.75" hidden="false" customHeight="false" outlineLevel="0" collapsed="false">
      <c r="A2466" s="7" t="n">
        <v>2015</v>
      </c>
      <c r="B2466" s="8" t="s">
        <v>4929</v>
      </c>
      <c r="C2466" s="9" t="s">
        <v>4930</v>
      </c>
      <c r="D2466" s="9" t="s">
        <v>10</v>
      </c>
      <c r="E2466" s="10" t="n">
        <v>7500</v>
      </c>
    </row>
    <row r="2467" customFormat="false" ht="12.75" hidden="false" customHeight="false" outlineLevel="0" collapsed="false">
      <c r="A2467" s="7" t="n">
        <v>2015</v>
      </c>
      <c r="B2467" s="8" t="s">
        <v>4931</v>
      </c>
      <c r="C2467" s="9" t="s">
        <v>4932</v>
      </c>
      <c r="D2467" s="9" t="s">
        <v>10</v>
      </c>
      <c r="E2467" s="10" t="n">
        <v>5960</v>
      </c>
    </row>
    <row r="2468" customFormat="false" ht="12.75" hidden="false" customHeight="false" outlineLevel="0" collapsed="false">
      <c r="A2468" s="7" t="n">
        <v>2015</v>
      </c>
      <c r="B2468" s="8" t="s">
        <v>4933</v>
      </c>
      <c r="C2468" s="9" t="s">
        <v>4934</v>
      </c>
      <c r="D2468" s="9" t="s">
        <v>10</v>
      </c>
      <c r="E2468" s="10" t="n">
        <v>2600</v>
      </c>
    </row>
    <row r="2469" customFormat="false" ht="12.75" hidden="false" customHeight="false" outlineLevel="0" collapsed="false">
      <c r="A2469" s="7" t="n">
        <v>2015</v>
      </c>
      <c r="B2469" s="8" t="s">
        <v>4935</v>
      </c>
      <c r="C2469" s="9" t="s">
        <v>4936</v>
      </c>
      <c r="D2469" s="9" t="s">
        <v>10</v>
      </c>
      <c r="E2469" s="10" t="n">
        <v>22500</v>
      </c>
    </row>
    <row r="2470" customFormat="false" ht="12.75" hidden="false" customHeight="false" outlineLevel="0" collapsed="false">
      <c r="A2470" s="7" t="n">
        <v>2015</v>
      </c>
      <c r="B2470" s="8" t="s">
        <v>4937</v>
      </c>
      <c r="C2470" s="9" t="s">
        <v>4938</v>
      </c>
      <c r="D2470" s="9" t="s">
        <v>10</v>
      </c>
      <c r="E2470" s="10" t="n">
        <v>13800</v>
      </c>
    </row>
    <row r="2471" customFormat="false" ht="12.75" hidden="false" customHeight="false" outlineLevel="0" collapsed="false">
      <c r="A2471" s="7" t="n">
        <v>2015</v>
      </c>
      <c r="B2471" s="8" t="s">
        <v>4939</v>
      </c>
      <c r="C2471" s="9" t="s">
        <v>4940</v>
      </c>
      <c r="D2471" s="9" t="s">
        <v>10</v>
      </c>
      <c r="E2471" s="10" t="n">
        <v>2500</v>
      </c>
    </row>
    <row r="2472" customFormat="false" ht="12.75" hidden="false" customHeight="false" outlineLevel="0" collapsed="false">
      <c r="A2472" s="7" t="n">
        <v>2015</v>
      </c>
      <c r="B2472" s="8" t="s">
        <v>4941</v>
      </c>
      <c r="C2472" s="9" t="s">
        <v>4942</v>
      </c>
      <c r="D2472" s="9" t="s">
        <v>10</v>
      </c>
      <c r="E2472" s="10" t="n">
        <v>17500</v>
      </c>
    </row>
    <row r="2473" customFormat="false" ht="12.75" hidden="false" customHeight="false" outlineLevel="0" collapsed="false">
      <c r="A2473" s="7" t="n">
        <v>2015</v>
      </c>
      <c r="B2473" s="8" t="s">
        <v>4943</v>
      </c>
      <c r="C2473" s="9" t="s">
        <v>4944</v>
      </c>
      <c r="D2473" s="9" t="s">
        <v>10</v>
      </c>
      <c r="E2473" s="10" t="n">
        <v>9240</v>
      </c>
    </row>
    <row r="2474" customFormat="false" ht="12.75" hidden="false" customHeight="false" outlineLevel="0" collapsed="false">
      <c r="A2474" s="7" t="n">
        <v>2015</v>
      </c>
      <c r="B2474" s="8" t="s">
        <v>4945</v>
      </c>
      <c r="C2474" s="9" t="s">
        <v>4946</v>
      </c>
      <c r="D2474" s="9" t="s">
        <v>10</v>
      </c>
      <c r="E2474" s="10" t="n">
        <v>460</v>
      </c>
    </row>
    <row r="2475" customFormat="false" ht="12.75" hidden="false" customHeight="false" outlineLevel="0" collapsed="false">
      <c r="A2475" s="7" t="n">
        <v>2015</v>
      </c>
      <c r="B2475" s="8" t="s">
        <v>4947</v>
      </c>
      <c r="C2475" s="9" t="s">
        <v>4948</v>
      </c>
      <c r="D2475" s="9" t="s">
        <v>10</v>
      </c>
      <c r="E2475" s="10" t="n">
        <v>10020</v>
      </c>
    </row>
    <row r="2476" customFormat="false" ht="12.75" hidden="false" customHeight="false" outlineLevel="0" collapsed="false">
      <c r="A2476" s="7" t="n">
        <v>2015</v>
      </c>
      <c r="B2476" s="8" t="s">
        <v>4949</v>
      </c>
      <c r="C2476" s="9" t="s">
        <v>4950</v>
      </c>
      <c r="D2476" s="9" t="s">
        <v>10</v>
      </c>
      <c r="E2476" s="10" t="n">
        <v>4280</v>
      </c>
    </row>
    <row r="2477" customFormat="false" ht="12.75" hidden="false" customHeight="false" outlineLevel="0" collapsed="false">
      <c r="A2477" s="7" t="n">
        <v>2015</v>
      </c>
      <c r="B2477" s="8" t="s">
        <v>4951</v>
      </c>
      <c r="C2477" s="9" t="s">
        <v>4952</v>
      </c>
      <c r="D2477" s="9" t="s">
        <v>10</v>
      </c>
      <c r="E2477" s="10" t="n">
        <v>10580</v>
      </c>
    </row>
    <row r="2478" customFormat="false" ht="12.75" hidden="false" customHeight="false" outlineLevel="0" collapsed="false">
      <c r="A2478" s="7" t="n">
        <v>2015</v>
      </c>
      <c r="B2478" s="8" t="s">
        <v>4953</v>
      </c>
      <c r="C2478" s="9" t="s">
        <v>4954</v>
      </c>
      <c r="D2478" s="9" t="s">
        <v>10</v>
      </c>
      <c r="E2478" s="10" t="n">
        <v>6880</v>
      </c>
    </row>
    <row r="2479" customFormat="false" ht="12.75" hidden="false" customHeight="false" outlineLevel="0" collapsed="false">
      <c r="A2479" s="7" t="n">
        <v>2015</v>
      </c>
      <c r="B2479" s="8" t="s">
        <v>4955</v>
      </c>
      <c r="C2479" s="9" t="s">
        <v>4956</v>
      </c>
      <c r="D2479" s="9" t="s">
        <v>10</v>
      </c>
      <c r="E2479" s="10" t="n">
        <v>13440</v>
      </c>
    </row>
    <row r="2480" customFormat="false" ht="12.75" hidden="false" customHeight="false" outlineLevel="0" collapsed="false">
      <c r="A2480" s="7" t="n">
        <v>2015</v>
      </c>
      <c r="B2480" s="8" t="s">
        <v>4957</v>
      </c>
      <c r="C2480" s="9" t="s">
        <v>4958</v>
      </c>
      <c r="D2480" s="9" t="s">
        <v>10</v>
      </c>
      <c r="E2480" s="10" t="n">
        <v>20000</v>
      </c>
    </row>
    <row r="2481" customFormat="false" ht="12.75" hidden="false" customHeight="false" outlineLevel="0" collapsed="false">
      <c r="A2481" s="7" t="n">
        <v>2015</v>
      </c>
      <c r="B2481" s="8" t="s">
        <v>4959</v>
      </c>
      <c r="C2481" s="9" t="s">
        <v>4960</v>
      </c>
      <c r="D2481" s="9" t="s">
        <v>10</v>
      </c>
      <c r="E2481" s="10" t="n">
        <v>2340</v>
      </c>
    </row>
    <row r="2482" customFormat="false" ht="12.75" hidden="false" customHeight="false" outlineLevel="0" collapsed="false">
      <c r="A2482" s="7" t="n">
        <v>2015</v>
      </c>
      <c r="B2482" s="8" t="s">
        <v>4961</v>
      </c>
      <c r="C2482" s="9" t="s">
        <v>4962</v>
      </c>
      <c r="D2482" s="9" t="s">
        <v>10</v>
      </c>
      <c r="E2482" s="10" t="n">
        <v>20000</v>
      </c>
    </row>
    <row r="2483" customFormat="false" ht="12.75" hidden="false" customHeight="false" outlineLevel="0" collapsed="false">
      <c r="A2483" s="7" t="n">
        <v>2015</v>
      </c>
      <c r="B2483" s="8" t="s">
        <v>4963</v>
      </c>
      <c r="C2483" s="9" t="s">
        <v>4964</v>
      </c>
      <c r="D2483" s="9" t="s">
        <v>10</v>
      </c>
      <c r="E2483" s="10" t="n">
        <v>12000</v>
      </c>
    </row>
    <row r="2484" customFormat="false" ht="12.75" hidden="false" customHeight="false" outlineLevel="0" collapsed="false">
      <c r="A2484" s="7" t="n">
        <v>2015</v>
      </c>
      <c r="B2484" s="8" t="s">
        <v>4965</v>
      </c>
      <c r="C2484" s="9" t="s">
        <v>4966</v>
      </c>
      <c r="D2484" s="9" t="s">
        <v>10</v>
      </c>
      <c r="E2484" s="10" t="n">
        <v>5160</v>
      </c>
    </row>
    <row r="2485" customFormat="false" ht="12.75" hidden="false" customHeight="false" outlineLevel="0" collapsed="false">
      <c r="A2485" s="7" t="n">
        <v>2015</v>
      </c>
      <c r="B2485" s="8" t="s">
        <v>4967</v>
      </c>
      <c r="C2485" s="9" t="s">
        <v>4968</v>
      </c>
      <c r="D2485" s="9" t="s">
        <v>10</v>
      </c>
      <c r="E2485" s="10" t="n">
        <v>12000</v>
      </c>
    </row>
    <row r="2486" customFormat="false" ht="12.75" hidden="false" customHeight="false" outlineLevel="0" collapsed="false">
      <c r="A2486" s="7" t="n">
        <v>2015</v>
      </c>
      <c r="B2486" s="8" t="s">
        <v>4969</v>
      </c>
      <c r="C2486" s="9" t="s">
        <v>4970</v>
      </c>
      <c r="D2486" s="9" t="s">
        <v>10</v>
      </c>
      <c r="E2486" s="10" t="n">
        <v>10000</v>
      </c>
    </row>
    <row r="2487" customFormat="false" ht="12.75" hidden="false" customHeight="false" outlineLevel="0" collapsed="false">
      <c r="A2487" s="7" t="n">
        <v>2015</v>
      </c>
      <c r="B2487" s="8" t="s">
        <v>4971</v>
      </c>
      <c r="C2487" s="9" t="s">
        <v>4972</v>
      </c>
      <c r="D2487" s="9" t="s">
        <v>10</v>
      </c>
      <c r="E2487" s="10" t="n">
        <v>3800</v>
      </c>
    </row>
    <row r="2488" customFormat="false" ht="12.75" hidden="false" customHeight="false" outlineLevel="0" collapsed="false">
      <c r="A2488" s="7" t="n">
        <v>2015</v>
      </c>
      <c r="B2488" s="8" t="s">
        <v>4973</v>
      </c>
      <c r="C2488" s="9" t="s">
        <v>4974</v>
      </c>
      <c r="D2488" s="9" t="s">
        <v>10</v>
      </c>
      <c r="E2488" s="10" t="n">
        <v>6850</v>
      </c>
    </row>
    <row r="2489" customFormat="false" ht="12.75" hidden="false" customHeight="false" outlineLevel="0" collapsed="false">
      <c r="A2489" s="7" t="n">
        <v>2015</v>
      </c>
      <c r="B2489" s="8" t="s">
        <v>4975</v>
      </c>
      <c r="C2489" s="9" t="s">
        <v>4976</v>
      </c>
      <c r="D2489" s="9" t="s">
        <v>10</v>
      </c>
      <c r="E2489" s="10" t="n">
        <v>8000</v>
      </c>
    </row>
    <row r="2490" customFormat="false" ht="12.75" hidden="false" customHeight="false" outlineLevel="0" collapsed="false">
      <c r="A2490" s="7" t="n">
        <v>2015</v>
      </c>
      <c r="B2490" s="8" t="s">
        <v>4977</v>
      </c>
      <c r="C2490" s="9" t="s">
        <v>4978</v>
      </c>
      <c r="D2490" s="9" t="s">
        <v>10</v>
      </c>
      <c r="E2490" s="10" t="n">
        <v>5000</v>
      </c>
    </row>
    <row r="2491" customFormat="false" ht="12.75" hidden="false" customHeight="false" outlineLevel="0" collapsed="false">
      <c r="A2491" s="7" t="n">
        <v>2015</v>
      </c>
      <c r="B2491" s="8" t="s">
        <v>4979</v>
      </c>
      <c r="C2491" s="9" t="s">
        <v>4980</v>
      </c>
      <c r="D2491" s="9" t="s">
        <v>10</v>
      </c>
      <c r="E2491" s="10" t="n">
        <v>4000</v>
      </c>
    </row>
    <row r="2492" customFormat="false" ht="12.75" hidden="false" customHeight="false" outlineLevel="0" collapsed="false">
      <c r="A2492" s="7" t="n">
        <v>2015</v>
      </c>
      <c r="B2492" s="8" t="s">
        <v>4981</v>
      </c>
      <c r="C2492" s="9" t="s">
        <v>4982</v>
      </c>
      <c r="D2492" s="9" t="s">
        <v>10</v>
      </c>
      <c r="E2492" s="10" t="n">
        <v>4600</v>
      </c>
    </row>
    <row r="2493" customFormat="false" ht="12.75" hidden="false" customHeight="false" outlineLevel="0" collapsed="false">
      <c r="A2493" s="7" t="n">
        <v>2015</v>
      </c>
      <c r="B2493" s="8" t="s">
        <v>4983</v>
      </c>
      <c r="C2493" s="9" t="s">
        <v>4984</v>
      </c>
      <c r="D2493" s="9" t="s">
        <v>10</v>
      </c>
      <c r="E2493" s="10" t="n">
        <v>24480</v>
      </c>
    </row>
    <row r="2494" customFormat="false" ht="12.75" hidden="false" customHeight="false" outlineLevel="0" collapsed="false">
      <c r="A2494" s="7" t="n">
        <v>2015</v>
      </c>
      <c r="B2494" s="8" t="s">
        <v>4985</v>
      </c>
      <c r="C2494" s="9" t="s">
        <v>4986</v>
      </c>
      <c r="D2494" s="9" t="s">
        <v>10</v>
      </c>
      <c r="E2494" s="10" t="n">
        <v>12760</v>
      </c>
    </row>
    <row r="2495" customFormat="false" ht="12.75" hidden="false" customHeight="false" outlineLevel="0" collapsed="false">
      <c r="A2495" s="7" t="n">
        <v>2015</v>
      </c>
      <c r="B2495" s="8" t="s">
        <v>4987</v>
      </c>
      <c r="C2495" s="9" t="s">
        <v>4988</v>
      </c>
      <c r="D2495" s="9" t="s">
        <v>10</v>
      </c>
      <c r="E2495" s="10" t="n">
        <v>9840</v>
      </c>
    </row>
    <row r="2496" customFormat="false" ht="12.75" hidden="false" customHeight="false" outlineLevel="0" collapsed="false">
      <c r="A2496" s="7" t="n">
        <v>2015</v>
      </c>
      <c r="B2496" s="8" t="s">
        <v>4989</v>
      </c>
      <c r="C2496" s="9" t="s">
        <v>4990</v>
      </c>
      <c r="D2496" s="9" t="s">
        <v>10</v>
      </c>
      <c r="E2496" s="10" t="n">
        <v>22050</v>
      </c>
    </row>
    <row r="2497" customFormat="false" ht="12.75" hidden="false" customHeight="false" outlineLevel="0" collapsed="false">
      <c r="A2497" s="7" t="n">
        <v>2015</v>
      </c>
      <c r="B2497" s="8" t="s">
        <v>4991</v>
      </c>
      <c r="C2497" s="9" t="s">
        <v>4992</v>
      </c>
      <c r="D2497" s="9" t="s">
        <v>10</v>
      </c>
      <c r="E2497" s="10" t="n">
        <v>5740</v>
      </c>
    </row>
    <row r="2498" customFormat="false" ht="12.75" hidden="false" customHeight="false" outlineLevel="0" collapsed="false">
      <c r="A2498" s="7" t="n">
        <v>2015</v>
      </c>
      <c r="B2498" s="8" t="s">
        <v>4993</v>
      </c>
      <c r="C2498" s="9" t="s">
        <v>4994</v>
      </c>
      <c r="D2498" s="9" t="s">
        <v>10</v>
      </c>
      <c r="E2498" s="10" t="n">
        <v>11850</v>
      </c>
    </row>
    <row r="2499" customFormat="false" ht="12.75" hidden="false" customHeight="false" outlineLevel="0" collapsed="false">
      <c r="A2499" s="7" t="n">
        <v>2015</v>
      </c>
      <c r="B2499" s="8" t="s">
        <v>4995</v>
      </c>
      <c r="C2499" s="9" t="s">
        <v>4996</v>
      </c>
      <c r="D2499" s="9" t="s">
        <v>10</v>
      </c>
      <c r="E2499" s="10" t="n">
        <v>5900</v>
      </c>
    </row>
    <row r="2500" customFormat="false" ht="12.75" hidden="false" customHeight="false" outlineLevel="0" collapsed="false">
      <c r="A2500" s="7" t="n">
        <v>2015</v>
      </c>
      <c r="B2500" s="8" t="s">
        <v>4997</v>
      </c>
      <c r="C2500" s="9" t="s">
        <v>4998</v>
      </c>
      <c r="D2500" s="9" t="s">
        <v>10</v>
      </c>
      <c r="E2500" s="10" t="n">
        <v>8900</v>
      </c>
    </row>
    <row r="2501" customFormat="false" ht="12.75" hidden="false" customHeight="false" outlineLevel="0" collapsed="false">
      <c r="A2501" s="7" t="n">
        <v>2015</v>
      </c>
      <c r="B2501" s="8" t="s">
        <v>4999</v>
      </c>
      <c r="C2501" s="9" t="s">
        <v>5000</v>
      </c>
      <c r="D2501" s="9" t="s">
        <v>10</v>
      </c>
      <c r="E2501" s="10" t="n">
        <v>6880</v>
      </c>
    </row>
    <row r="2502" customFormat="false" ht="12.75" hidden="false" customHeight="false" outlineLevel="0" collapsed="false">
      <c r="A2502" s="7" t="n">
        <v>2015</v>
      </c>
      <c r="B2502" s="8" t="s">
        <v>5001</v>
      </c>
      <c r="C2502" s="9" t="s">
        <v>5002</v>
      </c>
      <c r="D2502" s="9" t="s">
        <v>10</v>
      </c>
      <c r="E2502" s="10" t="n">
        <v>5340</v>
      </c>
    </row>
    <row r="2503" customFormat="false" ht="12.75" hidden="false" customHeight="false" outlineLevel="0" collapsed="false">
      <c r="A2503" s="7" t="n">
        <v>2015</v>
      </c>
      <c r="B2503" s="8" t="s">
        <v>5003</v>
      </c>
      <c r="C2503" s="9" t="s">
        <v>5004</v>
      </c>
      <c r="D2503" s="9" t="s">
        <v>10</v>
      </c>
      <c r="E2503" s="10" t="n">
        <v>6960</v>
      </c>
    </row>
    <row r="2504" customFormat="false" ht="12.75" hidden="false" customHeight="false" outlineLevel="0" collapsed="false">
      <c r="A2504" s="7" t="n">
        <v>2015</v>
      </c>
      <c r="B2504" s="8" t="s">
        <v>5005</v>
      </c>
      <c r="C2504" s="9" t="s">
        <v>5006</v>
      </c>
      <c r="D2504" s="9" t="s">
        <v>10</v>
      </c>
      <c r="E2504" s="10" t="n">
        <v>4800</v>
      </c>
    </row>
    <row r="2505" customFormat="false" ht="12.75" hidden="false" customHeight="false" outlineLevel="0" collapsed="false">
      <c r="A2505" s="7" t="n">
        <v>2015</v>
      </c>
      <c r="B2505" s="8" t="s">
        <v>5007</v>
      </c>
      <c r="C2505" s="9" t="s">
        <v>5008</v>
      </c>
      <c r="D2505" s="9" t="s">
        <v>10</v>
      </c>
      <c r="E2505" s="10" t="n">
        <v>8360</v>
      </c>
    </row>
    <row r="2506" customFormat="false" ht="12.75" hidden="false" customHeight="false" outlineLevel="0" collapsed="false">
      <c r="A2506" s="7" t="n">
        <v>2015</v>
      </c>
      <c r="B2506" s="8" t="s">
        <v>5009</v>
      </c>
      <c r="C2506" s="9" t="s">
        <v>5010</v>
      </c>
      <c r="D2506" s="9" t="s">
        <v>10</v>
      </c>
      <c r="E2506" s="10" t="n">
        <v>7900</v>
      </c>
    </row>
    <row r="2507" customFormat="false" ht="12.75" hidden="false" customHeight="false" outlineLevel="0" collapsed="false">
      <c r="A2507" s="7" t="n">
        <v>2015</v>
      </c>
      <c r="B2507" s="8" t="s">
        <v>5011</v>
      </c>
      <c r="C2507" s="9" t="s">
        <v>5012</v>
      </c>
      <c r="D2507" s="9" t="s">
        <v>10</v>
      </c>
      <c r="E2507" s="10" t="n">
        <v>20000</v>
      </c>
    </row>
    <row r="2508" customFormat="false" ht="12.75" hidden="false" customHeight="false" outlineLevel="0" collapsed="false">
      <c r="A2508" s="7" t="n">
        <v>2015</v>
      </c>
      <c r="B2508" s="8" t="s">
        <v>5013</v>
      </c>
      <c r="C2508" s="9" t="s">
        <v>5014</v>
      </c>
      <c r="D2508" s="9" t="s">
        <v>10</v>
      </c>
      <c r="E2508" s="10" t="n">
        <v>1080</v>
      </c>
    </row>
    <row r="2509" customFormat="false" ht="12.75" hidden="false" customHeight="false" outlineLevel="0" collapsed="false">
      <c r="A2509" s="7" t="n">
        <v>2015</v>
      </c>
      <c r="B2509" s="8" t="s">
        <v>5015</v>
      </c>
      <c r="C2509" s="9" t="s">
        <v>5016</v>
      </c>
      <c r="D2509" s="9" t="s">
        <v>10</v>
      </c>
      <c r="E2509" s="10" t="n">
        <v>14000</v>
      </c>
    </row>
    <row r="2510" customFormat="false" ht="12.75" hidden="false" customHeight="false" outlineLevel="0" collapsed="false">
      <c r="A2510" s="7" t="n">
        <v>2015</v>
      </c>
      <c r="B2510" s="8" t="s">
        <v>5017</v>
      </c>
      <c r="C2510" s="9" t="s">
        <v>5018</v>
      </c>
      <c r="D2510" s="9" t="s">
        <v>10</v>
      </c>
      <c r="E2510" s="10" t="n">
        <v>22400</v>
      </c>
    </row>
    <row r="2511" customFormat="false" ht="12.75" hidden="false" customHeight="false" outlineLevel="0" collapsed="false">
      <c r="A2511" s="7" t="n">
        <v>2015</v>
      </c>
      <c r="B2511" s="8" t="s">
        <v>5019</v>
      </c>
      <c r="C2511" s="9" t="s">
        <v>5020</v>
      </c>
      <c r="D2511" s="9" t="s">
        <v>10</v>
      </c>
      <c r="E2511" s="10" t="n">
        <v>4100</v>
      </c>
    </row>
    <row r="2512" customFormat="false" ht="12.75" hidden="false" customHeight="false" outlineLevel="0" collapsed="false">
      <c r="A2512" s="7" t="n">
        <v>2015</v>
      </c>
      <c r="B2512" s="8" t="s">
        <v>5021</v>
      </c>
      <c r="C2512" s="9" t="s">
        <v>5022</v>
      </c>
      <c r="D2512" s="9" t="s">
        <v>10</v>
      </c>
      <c r="E2512" s="10" t="n">
        <v>4480</v>
      </c>
    </row>
    <row r="2513" customFormat="false" ht="12.75" hidden="false" customHeight="false" outlineLevel="0" collapsed="false">
      <c r="A2513" s="7" t="n">
        <v>2015</v>
      </c>
      <c r="B2513" s="8" t="s">
        <v>5023</v>
      </c>
      <c r="C2513" s="9" t="s">
        <v>5024</v>
      </c>
      <c r="D2513" s="9" t="s">
        <v>10</v>
      </c>
      <c r="E2513" s="10" t="n">
        <v>3840</v>
      </c>
    </row>
    <row r="2514" customFormat="false" ht="12.75" hidden="false" customHeight="false" outlineLevel="0" collapsed="false">
      <c r="A2514" s="7" t="n">
        <v>2015</v>
      </c>
      <c r="B2514" s="8" t="s">
        <v>5025</v>
      </c>
      <c r="C2514" s="9" t="s">
        <v>5026</v>
      </c>
      <c r="D2514" s="9" t="s">
        <v>10</v>
      </c>
      <c r="E2514" s="10" t="n">
        <v>8300</v>
      </c>
    </row>
    <row r="2515" customFormat="false" ht="12.75" hidden="false" customHeight="false" outlineLevel="0" collapsed="false">
      <c r="A2515" s="7" t="n">
        <v>2015</v>
      </c>
      <c r="B2515" s="8" t="s">
        <v>5027</v>
      </c>
      <c r="C2515" s="9" t="s">
        <v>5028</v>
      </c>
      <c r="D2515" s="9" t="s">
        <v>10</v>
      </c>
      <c r="E2515" s="10" t="n">
        <v>23120</v>
      </c>
    </row>
    <row r="2516" customFormat="false" ht="12.75" hidden="false" customHeight="false" outlineLevel="0" collapsed="false">
      <c r="A2516" s="7" t="n">
        <v>2015</v>
      </c>
      <c r="B2516" s="8" t="s">
        <v>5029</v>
      </c>
      <c r="C2516" s="9" t="s">
        <v>5030</v>
      </c>
      <c r="D2516" s="9" t="s">
        <v>10</v>
      </c>
      <c r="E2516" s="10" t="n">
        <v>14000</v>
      </c>
    </row>
    <row r="2517" customFormat="false" ht="12.75" hidden="false" customHeight="false" outlineLevel="0" collapsed="false">
      <c r="A2517" s="7" t="n">
        <v>2015</v>
      </c>
      <c r="B2517" s="8" t="s">
        <v>5031</v>
      </c>
      <c r="C2517" s="9" t="s">
        <v>5032</v>
      </c>
      <c r="D2517" s="9" t="s">
        <v>10</v>
      </c>
      <c r="E2517" s="10" t="n">
        <v>11250</v>
      </c>
    </row>
    <row r="2518" customFormat="false" ht="12.75" hidden="false" customHeight="false" outlineLevel="0" collapsed="false">
      <c r="A2518" s="7" t="n">
        <v>2015</v>
      </c>
      <c r="B2518" s="8" t="s">
        <v>5033</v>
      </c>
      <c r="C2518" s="9" t="s">
        <v>5034</v>
      </c>
      <c r="D2518" s="9" t="s">
        <v>10</v>
      </c>
      <c r="E2518" s="10" t="n">
        <v>7400</v>
      </c>
    </row>
    <row r="2519" customFormat="false" ht="12.75" hidden="false" customHeight="false" outlineLevel="0" collapsed="false">
      <c r="A2519" s="7" t="n">
        <v>2015</v>
      </c>
      <c r="B2519" s="8" t="s">
        <v>5035</v>
      </c>
      <c r="C2519" s="9" t="s">
        <v>5036</v>
      </c>
      <c r="D2519" s="9" t="s">
        <v>10</v>
      </c>
      <c r="E2519" s="10" t="n">
        <v>3000</v>
      </c>
    </row>
    <row r="2520" customFormat="false" ht="12.75" hidden="false" customHeight="false" outlineLevel="0" collapsed="false">
      <c r="A2520" s="7" t="n">
        <v>2015</v>
      </c>
      <c r="B2520" s="8" t="s">
        <v>5037</v>
      </c>
      <c r="C2520" s="9" t="s">
        <v>5038</v>
      </c>
      <c r="D2520" s="9" t="s">
        <v>10</v>
      </c>
      <c r="E2520" s="10" t="n">
        <v>3280</v>
      </c>
    </row>
    <row r="2521" customFormat="false" ht="12.75" hidden="false" customHeight="false" outlineLevel="0" collapsed="false">
      <c r="A2521" s="7" t="n">
        <v>2015</v>
      </c>
      <c r="B2521" s="8" t="s">
        <v>5039</v>
      </c>
      <c r="C2521" s="9" t="s">
        <v>5040</v>
      </c>
      <c r="D2521" s="9" t="s">
        <v>10</v>
      </c>
      <c r="E2521" s="10" t="n">
        <v>4660</v>
      </c>
    </row>
    <row r="2522" customFormat="false" ht="12.75" hidden="false" customHeight="false" outlineLevel="0" collapsed="false">
      <c r="A2522" s="7" t="n">
        <v>2015</v>
      </c>
      <c r="B2522" s="8" t="s">
        <v>5041</v>
      </c>
      <c r="C2522" s="9" t="s">
        <v>5042</v>
      </c>
      <c r="D2522" s="9" t="s">
        <v>10</v>
      </c>
      <c r="E2522" s="10" t="n">
        <v>3720</v>
      </c>
    </row>
    <row r="2523" customFormat="false" ht="12.75" hidden="false" customHeight="false" outlineLevel="0" collapsed="false">
      <c r="A2523" s="7" t="n">
        <v>2015</v>
      </c>
      <c r="B2523" s="8" t="s">
        <v>5043</v>
      </c>
      <c r="C2523" s="9" t="s">
        <v>5044</v>
      </c>
      <c r="D2523" s="9" t="s">
        <v>10</v>
      </c>
      <c r="E2523" s="10" t="n">
        <v>4600</v>
      </c>
    </row>
    <row r="2524" customFormat="false" ht="12.75" hidden="false" customHeight="false" outlineLevel="0" collapsed="false">
      <c r="A2524" s="7" t="n">
        <v>2015</v>
      </c>
      <c r="B2524" s="8" t="s">
        <v>5045</v>
      </c>
      <c r="C2524" s="9" t="s">
        <v>5046</v>
      </c>
      <c r="D2524" s="9" t="s">
        <v>10</v>
      </c>
      <c r="E2524" s="10" t="n">
        <v>18500</v>
      </c>
    </row>
    <row r="2525" customFormat="false" ht="12.75" hidden="false" customHeight="false" outlineLevel="0" collapsed="false">
      <c r="A2525" s="7" t="n">
        <v>2015</v>
      </c>
      <c r="B2525" s="8" t="s">
        <v>5047</v>
      </c>
      <c r="C2525" s="9" t="s">
        <v>5048</v>
      </c>
      <c r="D2525" s="9" t="s">
        <v>10</v>
      </c>
      <c r="E2525" s="10" t="n">
        <v>10040</v>
      </c>
    </row>
    <row r="2526" customFormat="false" ht="12.75" hidden="false" customHeight="false" outlineLevel="0" collapsed="false">
      <c r="A2526" s="7" t="n">
        <v>2015</v>
      </c>
      <c r="B2526" s="8" t="s">
        <v>5049</v>
      </c>
      <c r="C2526" s="9" t="s">
        <v>5050</v>
      </c>
      <c r="D2526" s="9" t="s">
        <v>10</v>
      </c>
      <c r="E2526" s="10" t="n">
        <v>6920</v>
      </c>
    </row>
    <row r="2527" customFormat="false" ht="12.75" hidden="false" customHeight="false" outlineLevel="0" collapsed="false">
      <c r="A2527" s="7" t="n">
        <v>2015</v>
      </c>
      <c r="B2527" s="8" t="s">
        <v>5051</v>
      </c>
      <c r="C2527" s="9" t="s">
        <v>5052</v>
      </c>
      <c r="D2527" s="9" t="s">
        <v>10</v>
      </c>
      <c r="E2527" s="10" t="n">
        <v>4680</v>
      </c>
    </row>
    <row r="2528" customFormat="false" ht="12.75" hidden="false" customHeight="false" outlineLevel="0" collapsed="false">
      <c r="A2528" s="7" t="n">
        <v>2015</v>
      </c>
      <c r="B2528" s="8" t="s">
        <v>5053</v>
      </c>
      <c r="C2528" s="9" t="s">
        <v>5054</v>
      </c>
      <c r="D2528" s="9" t="s">
        <v>10</v>
      </c>
      <c r="E2528" s="10" t="n">
        <v>3660</v>
      </c>
    </row>
    <row r="2529" customFormat="false" ht="12.75" hidden="false" customHeight="false" outlineLevel="0" collapsed="false">
      <c r="A2529" s="7" t="n">
        <v>2015</v>
      </c>
      <c r="B2529" s="8" t="s">
        <v>5055</v>
      </c>
      <c r="C2529" s="9" t="s">
        <v>5056</v>
      </c>
      <c r="D2529" s="9" t="s">
        <v>10</v>
      </c>
      <c r="E2529" s="10" t="n">
        <v>4480</v>
      </c>
    </row>
    <row r="2530" customFormat="false" ht="12.75" hidden="false" customHeight="false" outlineLevel="0" collapsed="false">
      <c r="A2530" s="7" t="n">
        <v>2015</v>
      </c>
      <c r="B2530" s="8" t="s">
        <v>5057</v>
      </c>
      <c r="C2530" s="9" t="s">
        <v>5058</v>
      </c>
      <c r="D2530" s="9" t="s">
        <v>10</v>
      </c>
      <c r="E2530" s="10" t="n">
        <v>4360</v>
      </c>
    </row>
    <row r="2531" customFormat="false" ht="12.75" hidden="false" customHeight="false" outlineLevel="0" collapsed="false">
      <c r="A2531" s="7" t="n">
        <v>2015</v>
      </c>
      <c r="B2531" s="8" t="s">
        <v>5059</v>
      </c>
      <c r="C2531" s="9" t="s">
        <v>5060</v>
      </c>
      <c r="D2531" s="9" t="s">
        <v>10</v>
      </c>
      <c r="E2531" s="10" t="n">
        <v>11920</v>
      </c>
    </row>
    <row r="2532" customFormat="false" ht="12.75" hidden="false" customHeight="false" outlineLevel="0" collapsed="false">
      <c r="A2532" s="7" t="n">
        <v>2015</v>
      </c>
      <c r="B2532" s="8" t="s">
        <v>5061</v>
      </c>
      <c r="C2532" s="9" t="s">
        <v>5062</v>
      </c>
      <c r="D2532" s="9" t="s">
        <v>10</v>
      </c>
      <c r="E2532" s="10" t="n">
        <v>13480</v>
      </c>
    </row>
    <row r="2533" customFormat="false" ht="12.75" hidden="false" customHeight="false" outlineLevel="0" collapsed="false">
      <c r="A2533" s="7" t="n">
        <v>2015</v>
      </c>
      <c r="B2533" s="8" t="s">
        <v>5063</v>
      </c>
      <c r="C2533" s="9" t="s">
        <v>5064</v>
      </c>
      <c r="D2533" s="9" t="s">
        <v>10</v>
      </c>
      <c r="E2533" s="10" t="n">
        <v>6960</v>
      </c>
    </row>
    <row r="2534" customFormat="false" ht="12.75" hidden="false" customHeight="false" outlineLevel="0" collapsed="false">
      <c r="A2534" s="7" t="n">
        <v>2015</v>
      </c>
      <c r="B2534" s="8" t="s">
        <v>5065</v>
      </c>
      <c r="C2534" s="9" t="s">
        <v>5066</v>
      </c>
      <c r="D2534" s="9" t="s">
        <v>10</v>
      </c>
      <c r="E2534" s="10" t="n">
        <v>4100</v>
      </c>
    </row>
    <row r="2535" customFormat="false" ht="12.75" hidden="false" customHeight="false" outlineLevel="0" collapsed="false">
      <c r="A2535" s="7" t="n">
        <v>2015</v>
      </c>
      <c r="B2535" s="8" t="s">
        <v>5067</v>
      </c>
      <c r="C2535" s="9" t="s">
        <v>5068</v>
      </c>
      <c r="D2535" s="9" t="s">
        <v>10</v>
      </c>
      <c r="E2535" s="10" t="n">
        <v>8540</v>
      </c>
    </row>
    <row r="2536" customFormat="false" ht="12.75" hidden="false" customHeight="false" outlineLevel="0" collapsed="false">
      <c r="A2536" s="7" t="n">
        <v>2015</v>
      </c>
      <c r="B2536" s="8" t="s">
        <v>5069</v>
      </c>
      <c r="C2536" s="9" t="s">
        <v>5070</v>
      </c>
      <c r="D2536" s="9" t="s">
        <v>10</v>
      </c>
      <c r="E2536" s="10" t="n">
        <v>1820</v>
      </c>
    </row>
    <row r="2537" customFormat="false" ht="12.75" hidden="false" customHeight="false" outlineLevel="0" collapsed="false">
      <c r="A2537" s="7" t="n">
        <v>2015</v>
      </c>
      <c r="B2537" s="8" t="s">
        <v>5071</v>
      </c>
      <c r="C2537" s="9" t="s">
        <v>5072</v>
      </c>
      <c r="D2537" s="9" t="s">
        <v>10</v>
      </c>
      <c r="E2537" s="10" t="n">
        <v>3640</v>
      </c>
    </row>
    <row r="2538" customFormat="false" ht="12.75" hidden="false" customHeight="false" outlineLevel="0" collapsed="false">
      <c r="A2538" s="7" t="n">
        <v>2015</v>
      </c>
      <c r="B2538" s="8" t="s">
        <v>5073</v>
      </c>
      <c r="C2538" s="9" t="s">
        <v>5074</v>
      </c>
      <c r="D2538" s="9" t="s">
        <v>10</v>
      </c>
      <c r="E2538" s="10" t="n">
        <v>2420</v>
      </c>
    </row>
    <row r="2539" customFormat="false" ht="12.75" hidden="false" customHeight="false" outlineLevel="0" collapsed="false">
      <c r="A2539" s="7" t="n">
        <v>2015</v>
      </c>
      <c r="B2539" s="8" t="s">
        <v>5075</v>
      </c>
      <c r="C2539" s="9" t="s">
        <v>5076</v>
      </c>
      <c r="D2539" s="9" t="s">
        <v>10</v>
      </c>
      <c r="E2539" s="10" t="n">
        <v>4620</v>
      </c>
    </row>
    <row r="2540" customFormat="false" ht="12.75" hidden="false" customHeight="false" outlineLevel="0" collapsed="false">
      <c r="A2540" s="7" t="n">
        <v>2015</v>
      </c>
      <c r="B2540" s="8" t="s">
        <v>5077</v>
      </c>
      <c r="C2540" s="9" t="s">
        <v>5078</v>
      </c>
      <c r="D2540" s="9" t="s">
        <v>10</v>
      </c>
      <c r="E2540" s="10" t="n">
        <v>4540</v>
      </c>
    </row>
    <row r="2541" customFormat="false" ht="12.75" hidden="false" customHeight="false" outlineLevel="0" collapsed="false">
      <c r="A2541" s="7" t="n">
        <v>2015</v>
      </c>
      <c r="B2541" s="8" t="s">
        <v>5079</v>
      </c>
      <c r="C2541" s="9" t="s">
        <v>5080</v>
      </c>
      <c r="D2541" s="9" t="s">
        <v>10</v>
      </c>
      <c r="E2541" s="10" t="n">
        <v>13000</v>
      </c>
    </row>
    <row r="2542" customFormat="false" ht="12.75" hidden="false" customHeight="false" outlineLevel="0" collapsed="false">
      <c r="A2542" s="7" t="n">
        <v>2015</v>
      </c>
      <c r="B2542" s="8" t="s">
        <v>5081</v>
      </c>
      <c r="C2542" s="9" t="s">
        <v>5082</v>
      </c>
      <c r="D2542" s="9" t="s">
        <v>10</v>
      </c>
      <c r="E2542" s="10" t="n">
        <v>8750</v>
      </c>
    </row>
    <row r="2543" customFormat="false" ht="12.75" hidden="false" customHeight="false" outlineLevel="0" collapsed="false">
      <c r="A2543" s="7" t="n">
        <v>2015</v>
      </c>
      <c r="B2543" s="8" t="s">
        <v>5083</v>
      </c>
      <c r="C2543" s="9" t="s">
        <v>5084</v>
      </c>
      <c r="D2543" s="9" t="s">
        <v>10</v>
      </c>
      <c r="E2543" s="10" t="n">
        <v>4180</v>
      </c>
    </row>
    <row r="2544" customFormat="false" ht="12.75" hidden="false" customHeight="false" outlineLevel="0" collapsed="false">
      <c r="A2544" s="7" t="n">
        <v>2015</v>
      </c>
      <c r="B2544" s="8" t="s">
        <v>5085</v>
      </c>
      <c r="C2544" s="9" t="s">
        <v>5086</v>
      </c>
      <c r="D2544" s="9" t="s">
        <v>10</v>
      </c>
      <c r="E2544" s="10" t="n">
        <v>2280</v>
      </c>
    </row>
    <row r="2545" customFormat="false" ht="12.75" hidden="false" customHeight="false" outlineLevel="0" collapsed="false">
      <c r="A2545" s="7" t="n">
        <v>2015</v>
      </c>
      <c r="B2545" s="8" t="s">
        <v>5087</v>
      </c>
      <c r="C2545" s="9" t="s">
        <v>5088</v>
      </c>
      <c r="D2545" s="9" t="s">
        <v>10</v>
      </c>
      <c r="E2545" s="10" t="n">
        <v>7480</v>
      </c>
    </row>
    <row r="2546" customFormat="false" ht="12.75" hidden="false" customHeight="false" outlineLevel="0" collapsed="false">
      <c r="A2546" s="7" t="n">
        <v>2015</v>
      </c>
      <c r="B2546" s="8" t="s">
        <v>5089</v>
      </c>
      <c r="C2546" s="9" t="s">
        <v>5090</v>
      </c>
      <c r="D2546" s="9" t="s">
        <v>10</v>
      </c>
      <c r="E2546" s="10" t="n">
        <v>10040</v>
      </c>
    </row>
    <row r="2547" customFormat="false" ht="12.75" hidden="false" customHeight="false" outlineLevel="0" collapsed="false">
      <c r="A2547" s="7" t="n">
        <v>2015</v>
      </c>
      <c r="B2547" s="8" t="s">
        <v>5091</v>
      </c>
      <c r="C2547" s="9" t="s">
        <v>5092</v>
      </c>
      <c r="D2547" s="9" t="s">
        <v>10</v>
      </c>
      <c r="E2547" s="10" t="n">
        <v>1660</v>
      </c>
    </row>
    <row r="2548" customFormat="false" ht="12.75" hidden="false" customHeight="false" outlineLevel="0" collapsed="false">
      <c r="A2548" s="7" t="n">
        <v>2015</v>
      </c>
      <c r="B2548" s="8" t="s">
        <v>5093</v>
      </c>
      <c r="C2548" s="9" t="s">
        <v>5094</v>
      </c>
      <c r="D2548" s="9" t="s">
        <v>10</v>
      </c>
      <c r="E2548" s="10" t="n">
        <v>4480</v>
      </c>
    </row>
    <row r="2549" customFormat="false" ht="12.75" hidden="false" customHeight="false" outlineLevel="0" collapsed="false">
      <c r="A2549" s="7" t="n">
        <v>2015</v>
      </c>
      <c r="B2549" s="8" t="s">
        <v>5095</v>
      </c>
      <c r="C2549" s="9" t="s">
        <v>5096</v>
      </c>
      <c r="D2549" s="9" t="s">
        <v>10</v>
      </c>
      <c r="E2549" s="10" t="n">
        <v>4300</v>
      </c>
    </row>
    <row r="2550" customFormat="false" ht="12.75" hidden="false" customHeight="false" outlineLevel="0" collapsed="false">
      <c r="A2550" s="7" t="n">
        <v>2015</v>
      </c>
      <c r="B2550" s="8" t="s">
        <v>5097</v>
      </c>
      <c r="C2550" s="9" t="s">
        <v>5098</v>
      </c>
      <c r="D2550" s="9" t="s">
        <v>10</v>
      </c>
      <c r="E2550" s="10" t="n">
        <v>2840</v>
      </c>
    </row>
    <row r="2551" customFormat="false" ht="12.75" hidden="false" customHeight="false" outlineLevel="0" collapsed="false">
      <c r="A2551" s="7" t="n">
        <v>2015</v>
      </c>
      <c r="B2551" s="8" t="s">
        <v>5099</v>
      </c>
      <c r="C2551" s="9" t="s">
        <v>5100</v>
      </c>
      <c r="D2551" s="9" t="s">
        <v>10</v>
      </c>
      <c r="E2551" s="10" t="n">
        <v>3800</v>
      </c>
    </row>
    <row r="2552" customFormat="false" ht="12.75" hidden="false" customHeight="false" outlineLevel="0" collapsed="false">
      <c r="A2552" s="7" t="n">
        <v>2015</v>
      </c>
      <c r="B2552" s="8" t="s">
        <v>5101</v>
      </c>
      <c r="C2552" s="9" t="s">
        <v>5102</v>
      </c>
      <c r="D2552" s="9" t="s">
        <v>10</v>
      </c>
      <c r="E2552" s="10" t="n">
        <v>3640</v>
      </c>
    </row>
    <row r="2553" customFormat="false" ht="12.75" hidden="false" customHeight="false" outlineLevel="0" collapsed="false">
      <c r="A2553" s="7" t="n">
        <v>2015</v>
      </c>
      <c r="B2553" s="8" t="s">
        <v>5103</v>
      </c>
      <c r="C2553" s="9" t="s">
        <v>5104</v>
      </c>
      <c r="D2553" s="9" t="s">
        <v>10</v>
      </c>
      <c r="E2553" s="10" t="n">
        <v>5620</v>
      </c>
    </row>
    <row r="2554" customFormat="false" ht="12.75" hidden="false" customHeight="false" outlineLevel="0" collapsed="false">
      <c r="A2554" s="7" t="n">
        <v>2015</v>
      </c>
      <c r="B2554" s="8" t="s">
        <v>5105</v>
      </c>
      <c r="C2554" s="9" t="s">
        <v>5106</v>
      </c>
      <c r="D2554" s="9" t="s">
        <v>10</v>
      </c>
      <c r="E2554" s="10" t="n">
        <v>4420</v>
      </c>
    </row>
    <row r="2555" customFormat="false" ht="12.75" hidden="false" customHeight="false" outlineLevel="0" collapsed="false">
      <c r="A2555" s="7" t="n">
        <v>2015</v>
      </c>
      <c r="B2555" s="8" t="s">
        <v>5107</v>
      </c>
      <c r="C2555" s="9" t="s">
        <v>5108</v>
      </c>
      <c r="D2555" s="9" t="s">
        <v>10</v>
      </c>
      <c r="E2555" s="10" t="n">
        <v>6720</v>
      </c>
    </row>
    <row r="2556" customFormat="false" ht="12.75" hidden="false" customHeight="false" outlineLevel="0" collapsed="false">
      <c r="A2556" s="7" t="n">
        <v>2015</v>
      </c>
      <c r="B2556" s="8" t="s">
        <v>5109</v>
      </c>
      <c r="C2556" s="9" t="s">
        <v>5110</v>
      </c>
      <c r="D2556" s="9" t="s">
        <v>10</v>
      </c>
      <c r="E2556" s="10" t="n">
        <v>7000</v>
      </c>
    </row>
    <row r="2557" customFormat="false" ht="12.75" hidden="false" customHeight="false" outlineLevel="0" collapsed="false">
      <c r="A2557" s="7" t="n">
        <v>2015</v>
      </c>
      <c r="B2557" s="8" t="s">
        <v>5111</v>
      </c>
      <c r="C2557" s="9" t="s">
        <v>5112</v>
      </c>
      <c r="D2557" s="9" t="s">
        <v>10</v>
      </c>
      <c r="E2557" s="10" t="n">
        <v>11600</v>
      </c>
    </row>
    <row r="2558" customFormat="false" ht="12.75" hidden="false" customHeight="false" outlineLevel="0" collapsed="false">
      <c r="A2558" s="7" t="n">
        <v>2015</v>
      </c>
      <c r="B2558" s="8" t="s">
        <v>5113</v>
      </c>
      <c r="C2558" s="9" t="s">
        <v>5114</v>
      </c>
      <c r="D2558" s="9" t="s">
        <v>10</v>
      </c>
      <c r="E2558" s="10" t="n">
        <v>8700</v>
      </c>
    </row>
    <row r="2559" customFormat="false" ht="12.75" hidden="false" customHeight="false" outlineLevel="0" collapsed="false">
      <c r="A2559" s="7" t="n">
        <v>2015</v>
      </c>
      <c r="B2559" s="8" t="s">
        <v>5115</v>
      </c>
      <c r="C2559" s="9" t="s">
        <v>5116</v>
      </c>
      <c r="D2559" s="9" t="s">
        <v>10</v>
      </c>
      <c r="E2559" s="10" t="n">
        <v>23000</v>
      </c>
    </row>
    <row r="2560" customFormat="false" ht="12.75" hidden="false" customHeight="false" outlineLevel="0" collapsed="false">
      <c r="A2560" s="7" t="n">
        <v>2015</v>
      </c>
      <c r="B2560" s="8" t="s">
        <v>5117</v>
      </c>
      <c r="C2560" s="9" t="s">
        <v>5118</v>
      </c>
      <c r="D2560" s="9" t="s">
        <v>10</v>
      </c>
      <c r="E2560" s="10" t="n">
        <v>2080</v>
      </c>
    </row>
    <row r="2561" customFormat="false" ht="12.75" hidden="false" customHeight="false" outlineLevel="0" collapsed="false">
      <c r="A2561" s="7" t="n">
        <v>2015</v>
      </c>
      <c r="B2561" s="8" t="s">
        <v>5119</v>
      </c>
      <c r="C2561" s="9" t="s">
        <v>5120</v>
      </c>
      <c r="D2561" s="9" t="s">
        <v>10</v>
      </c>
      <c r="E2561" s="10" t="n">
        <v>2850</v>
      </c>
    </row>
    <row r="2562" customFormat="false" ht="12.75" hidden="false" customHeight="false" outlineLevel="0" collapsed="false">
      <c r="A2562" s="7" t="n">
        <v>2015</v>
      </c>
      <c r="B2562" s="8" t="s">
        <v>5121</v>
      </c>
      <c r="C2562" s="9" t="s">
        <v>5122</v>
      </c>
      <c r="D2562" s="9" t="s">
        <v>10</v>
      </c>
      <c r="E2562" s="10" t="n">
        <v>2820</v>
      </c>
    </row>
    <row r="2563" customFormat="false" ht="12.75" hidden="false" customHeight="false" outlineLevel="0" collapsed="false">
      <c r="A2563" s="7" t="n">
        <v>2015</v>
      </c>
      <c r="B2563" s="8" t="s">
        <v>5123</v>
      </c>
      <c r="C2563" s="9" t="s">
        <v>5124</v>
      </c>
      <c r="D2563" s="9" t="s">
        <v>10</v>
      </c>
      <c r="E2563" s="10" t="n">
        <v>12750</v>
      </c>
    </row>
    <row r="2564" customFormat="false" ht="12.75" hidden="false" customHeight="false" outlineLevel="0" collapsed="false">
      <c r="A2564" s="7" t="n">
        <v>2015</v>
      </c>
      <c r="B2564" s="8" t="s">
        <v>5125</v>
      </c>
      <c r="C2564" s="9" t="s">
        <v>5126</v>
      </c>
      <c r="D2564" s="9" t="s">
        <v>10</v>
      </c>
      <c r="E2564" s="10" t="n">
        <v>18720</v>
      </c>
    </row>
    <row r="2565" customFormat="false" ht="12.75" hidden="false" customHeight="false" outlineLevel="0" collapsed="false">
      <c r="A2565" s="7" t="n">
        <v>2015</v>
      </c>
      <c r="B2565" s="8" t="s">
        <v>5127</v>
      </c>
      <c r="C2565" s="9" t="s">
        <v>5128</v>
      </c>
      <c r="D2565" s="9" t="s">
        <v>10</v>
      </c>
      <c r="E2565" s="10" t="n">
        <v>7000</v>
      </c>
    </row>
    <row r="2566" customFormat="false" ht="12.75" hidden="false" customHeight="false" outlineLevel="0" collapsed="false">
      <c r="A2566" s="7" t="n">
        <v>2015</v>
      </c>
      <c r="B2566" s="8" t="s">
        <v>5129</v>
      </c>
      <c r="C2566" s="9" t="s">
        <v>5130</v>
      </c>
      <c r="D2566" s="9" t="s">
        <v>10</v>
      </c>
      <c r="E2566" s="10" t="n">
        <v>14000</v>
      </c>
    </row>
    <row r="2567" customFormat="false" ht="12.75" hidden="false" customHeight="false" outlineLevel="0" collapsed="false">
      <c r="A2567" s="7" t="n">
        <v>2015</v>
      </c>
      <c r="B2567" s="8" t="s">
        <v>5131</v>
      </c>
      <c r="C2567" s="9" t="s">
        <v>5132</v>
      </c>
      <c r="D2567" s="9" t="s">
        <v>10</v>
      </c>
      <c r="E2567" s="10" t="n">
        <v>22940</v>
      </c>
    </row>
    <row r="2568" customFormat="false" ht="12.75" hidden="false" customHeight="false" outlineLevel="0" collapsed="false">
      <c r="A2568" s="7" t="n">
        <v>2015</v>
      </c>
      <c r="B2568" s="8" t="s">
        <v>5133</v>
      </c>
      <c r="C2568" s="9" t="s">
        <v>5134</v>
      </c>
      <c r="D2568" s="9" t="s">
        <v>10</v>
      </c>
      <c r="E2568" s="10" t="n">
        <v>5040</v>
      </c>
    </row>
    <row r="2569" customFormat="false" ht="12.75" hidden="false" customHeight="false" outlineLevel="0" collapsed="false">
      <c r="A2569" s="7" t="n">
        <v>2015</v>
      </c>
      <c r="B2569" s="8" t="s">
        <v>5135</v>
      </c>
      <c r="C2569" s="9" t="s">
        <v>5136</v>
      </c>
      <c r="D2569" s="9" t="s">
        <v>10</v>
      </c>
      <c r="E2569" s="10" t="n">
        <v>20000</v>
      </c>
    </row>
    <row r="2570" customFormat="false" ht="12.75" hidden="false" customHeight="false" outlineLevel="0" collapsed="false">
      <c r="A2570" s="7" t="n">
        <v>2015</v>
      </c>
      <c r="B2570" s="8" t="s">
        <v>5137</v>
      </c>
      <c r="C2570" s="9" t="s">
        <v>5138</v>
      </c>
      <c r="D2570" s="9" t="s">
        <v>10</v>
      </c>
      <c r="E2570" s="10" t="n">
        <v>8920</v>
      </c>
    </row>
    <row r="2571" customFormat="false" ht="12.75" hidden="false" customHeight="false" outlineLevel="0" collapsed="false">
      <c r="A2571" s="7" t="n">
        <v>2015</v>
      </c>
      <c r="B2571" s="8" t="s">
        <v>5139</v>
      </c>
      <c r="C2571" s="9" t="s">
        <v>5140</v>
      </c>
      <c r="D2571" s="9" t="s">
        <v>10</v>
      </c>
      <c r="E2571" s="10" t="n">
        <v>23000</v>
      </c>
    </row>
    <row r="2572" customFormat="false" ht="12.75" hidden="false" customHeight="false" outlineLevel="0" collapsed="false">
      <c r="A2572" s="7" t="n">
        <v>2015</v>
      </c>
      <c r="B2572" s="8" t="s">
        <v>5141</v>
      </c>
      <c r="C2572" s="9" t="s">
        <v>5142</v>
      </c>
      <c r="D2572" s="9" t="s">
        <v>10</v>
      </c>
      <c r="E2572" s="10" t="n">
        <v>9360</v>
      </c>
    </row>
    <row r="2573" customFormat="false" ht="12.75" hidden="false" customHeight="false" outlineLevel="0" collapsed="false">
      <c r="A2573" s="7" t="n">
        <v>2015</v>
      </c>
      <c r="B2573" s="8" t="s">
        <v>5143</v>
      </c>
      <c r="C2573" s="9" t="s">
        <v>5144</v>
      </c>
      <c r="D2573" s="9" t="s">
        <v>10</v>
      </c>
      <c r="E2573" s="10" t="n">
        <v>6200</v>
      </c>
    </row>
    <row r="2574" customFormat="false" ht="12.75" hidden="false" customHeight="false" outlineLevel="0" collapsed="false">
      <c r="A2574" s="7" t="n">
        <v>2015</v>
      </c>
      <c r="B2574" s="8" t="s">
        <v>5145</v>
      </c>
      <c r="C2574" s="9" t="s">
        <v>5146</v>
      </c>
      <c r="D2574" s="9" t="s">
        <v>10</v>
      </c>
      <c r="E2574" s="10" t="n">
        <v>7500</v>
      </c>
    </row>
    <row r="2575" customFormat="false" ht="12.75" hidden="false" customHeight="false" outlineLevel="0" collapsed="false">
      <c r="A2575" s="7" t="n">
        <v>2015</v>
      </c>
      <c r="B2575" s="8" t="s">
        <v>5147</v>
      </c>
      <c r="C2575" s="9" t="s">
        <v>5148</v>
      </c>
      <c r="D2575" s="9" t="s">
        <v>10</v>
      </c>
      <c r="E2575" s="10" t="n">
        <v>6120</v>
      </c>
    </row>
    <row r="2576" customFormat="false" ht="12.75" hidden="false" customHeight="false" outlineLevel="0" collapsed="false">
      <c r="A2576" s="7" t="n">
        <v>2015</v>
      </c>
      <c r="B2576" s="8" t="s">
        <v>5149</v>
      </c>
      <c r="C2576" s="9" t="s">
        <v>5150</v>
      </c>
      <c r="D2576" s="9" t="s">
        <v>10</v>
      </c>
      <c r="E2576" s="10" t="n">
        <v>3760</v>
      </c>
    </row>
    <row r="2577" customFormat="false" ht="12.75" hidden="false" customHeight="false" outlineLevel="0" collapsed="false">
      <c r="A2577" s="7" t="n">
        <v>2015</v>
      </c>
      <c r="B2577" s="8" t="s">
        <v>5151</v>
      </c>
      <c r="C2577" s="9" t="s">
        <v>5152</v>
      </c>
      <c r="D2577" s="9" t="s">
        <v>10</v>
      </c>
      <c r="E2577" s="10" t="n">
        <v>1360</v>
      </c>
    </row>
    <row r="2578" customFormat="false" ht="12.75" hidden="false" customHeight="false" outlineLevel="0" collapsed="false">
      <c r="A2578" s="7" t="n">
        <v>2015</v>
      </c>
      <c r="B2578" s="8" t="s">
        <v>5153</v>
      </c>
      <c r="C2578" s="9" t="s">
        <v>5154</v>
      </c>
      <c r="D2578" s="9" t="s">
        <v>10</v>
      </c>
      <c r="E2578" s="10" t="n">
        <v>12900</v>
      </c>
    </row>
    <row r="2579" customFormat="false" ht="12.75" hidden="false" customHeight="false" outlineLevel="0" collapsed="false">
      <c r="A2579" s="7" t="n">
        <v>2015</v>
      </c>
      <c r="B2579" s="8" t="s">
        <v>5155</v>
      </c>
      <c r="C2579" s="9" t="s">
        <v>5156</v>
      </c>
      <c r="D2579" s="9" t="s">
        <v>10</v>
      </c>
      <c r="E2579" s="10" t="n">
        <v>5380</v>
      </c>
    </row>
    <row r="2580" customFormat="false" ht="12.75" hidden="false" customHeight="false" outlineLevel="0" collapsed="false">
      <c r="A2580" s="7" t="n">
        <v>2015</v>
      </c>
      <c r="B2580" s="8" t="s">
        <v>5157</v>
      </c>
      <c r="C2580" s="9" t="s">
        <v>5158</v>
      </c>
      <c r="D2580" s="9" t="s">
        <v>10</v>
      </c>
      <c r="E2580" s="10" t="n">
        <v>10000</v>
      </c>
    </row>
    <row r="2581" customFormat="false" ht="12.75" hidden="false" customHeight="false" outlineLevel="0" collapsed="false">
      <c r="A2581" s="7" t="n">
        <v>2015</v>
      </c>
      <c r="B2581" s="8" t="s">
        <v>5159</v>
      </c>
      <c r="C2581" s="9" t="s">
        <v>5160</v>
      </c>
      <c r="D2581" s="9" t="s">
        <v>10</v>
      </c>
      <c r="E2581" s="10" t="n">
        <v>20000</v>
      </c>
    </row>
    <row r="2582" customFormat="false" ht="12.75" hidden="false" customHeight="false" outlineLevel="0" collapsed="false">
      <c r="A2582" s="7" t="n">
        <v>2015</v>
      </c>
      <c r="B2582" s="8" t="s">
        <v>5161</v>
      </c>
      <c r="C2582" s="9" t="s">
        <v>5162</v>
      </c>
      <c r="D2582" s="9" t="s">
        <v>10</v>
      </c>
      <c r="E2582" s="10" t="n">
        <v>14000</v>
      </c>
    </row>
    <row r="2583" customFormat="false" ht="12.75" hidden="false" customHeight="false" outlineLevel="0" collapsed="false">
      <c r="A2583" s="7" t="n">
        <v>2015</v>
      </c>
      <c r="B2583" s="8" t="s">
        <v>5163</v>
      </c>
      <c r="C2583" s="9" t="s">
        <v>5164</v>
      </c>
      <c r="D2583" s="9" t="s">
        <v>10</v>
      </c>
      <c r="E2583" s="10" t="n">
        <v>6380</v>
      </c>
    </row>
    <row r="2584" customFormat="false" ht="12.75" hidden="false" customHeight="false" outlineLevel="0" collapsed="false">
      <c r="A2584" s="7" t="n">
        <v>2015</v>
      </c>
      <c r="B2584" s="8" t="s">
        <v>5165</v>
      </c>
      <c r="C2584" s="9" t="s">
        <v>5166</v>
      </c>
      <c r="D2584" s="9" t="s">
        <v>10</v>
      </c>
      <c r="E2584" s="10" t="n">
        <v>15000</v>
      </c>
    </row>
    <row r="2585" customFormat="false" ht="12.75" hidden="false" customHeight="false" outlineLevel="0" collapsed="false">
      <c r="A2585" s="7" t="n">
        <v>2015</v>
      </c>
      <c r="B2585" s="8" t="s">
        <v>5167</v>
      </c>
      <c r="C2585" s="9" t="s">
        <v>5168</v>
      </c>
      <c r="D2585" s="9" t="s">
        <v>10</v>
      </c>
      <c r="E2585" s="10" t="n">
        <v>20000</v>
      </c>
    </row>
    <row r="2586" customFormat="false" ht="12.75" hidden="false" customHeight="false" outlineLevel="0" collapsed="false">
      <c r="A2586" s="7" t="n">
        <v>2015</v>
      </c>
      <c r="B2586" s="8" t="s">
        <v>5169</v>
      </c>
      <c r="C2586" s="9" t="s">
        <v>5170</v>
      </c>
      <c r="D2586" s="9" t="s">
        <v>10</v>
      </c>
      <c r="E2586" s="10" t="n">
        <v>8720</v>
      </c>
    </row>
    <row r="2587" customFormat="false" ht="12.75" hidden="false" customHeight="false" outlineLevel="0" collapsed="false">
      <c r="A2587" s="7" t="n">
        <v>2015</v>
      </c>
      <c r="B2587" s="8" t="s">
        <v>5171</v>
      </c>
      <c r="C2587" s="9" t="s">
        <v>5172</v>
      </c>
      <c r="D2587" s="9" t="s">
        <v>10</v>
      </c>
      <c r="E2587" s="10" t="n">
        <v>8000</v>
      </c>
    </row>
    <row r="2588" customFormat="false" ht="12.75" hidden="false" customHeight="false" outlineLevel="0" collapsed="false">
      <c r="A2588" s="7" t="n">
        <v>2015</v>
      </c>
      <c r="B2588" s="8" t="s">
        <v>5173</v>
      </c>
      <c r="C2588" s="9" t="s">
        <v>5174</v>
      </c>
      <c r="D2588" s="9" t="s">
        <v>10</v>
      </c>
      <c r="E2588" s="10" t="n">
        <v>4760</v>
      </c>
    </row>
    <row r="2589" customFormat="false" ht="12.75" hidden="false" customHeight="false" outlineLevel="0" collapsed="false">
      <c r="A2589" s="7" t="n">
        <v>2015</v>
      </c>
      <c r="B2589" s="8" t="s">
        <v>5175</v>
      </c>
      <c r="C2589" s="9" t="s">
        <v>5176</v>
      </c>
      <c r="D2589" s="9" t="s">
        <v>10</v>
      </c>
      <c r="E2589" s="10" t="n">
        <v>5720</v>
      </c>
    </row>
    <row r="2590" customFormat="false" ht="12.75" hidden="false" customHeight="false" outlineLevel="0" collapsed="false">
      <c r="A2590" s="7" t="n">
        <v>2015</v>
      </c>
      <c r="B2590" s="8" t="s">
        <v>5177</v>
      </c>
      <c r="C2590" s="9" t="s">
        <v>5178</v>
      </c>
      <c r="D2590" s="9" t="s">
        <v>10</v>
      </c>
      <c r="E2590" s="10" t="n">
        <v>14540</v>
      </c>
    </row>
    <row r="2591" customFormat="false" ht="12.75" hidden="false" customHeight="false" outlineLevel="0" collapsed="false">
      <c r="A2591" s="7" t="n">
        <v>2015</v>
      </c>
      <c r="B2591" s="8" t="s">
        <v>5179</v>
      </c>
      <c r="C2591" s="9" t="s">
        <v>5180</v>
      </c>
      <c r="D2591" s="9" t="s">
        <v>10</v>
      </c>
      <c r="E2591" s="10" t="n">
        <v>6650</v>
      </c>
    </row>
    <row r="2592" customFormat="false" ht="12.75" hidden="false" customHeight="false" outlineLevel="0" collapsed="false">
      <c r="A2592" s="7" t="n">
        <v>2015</v>
      </c>
      <c r="B2592" s="8" t="s">
        <v>5181</v>
      </c>
      <c r="C2592" s="9" t="s">
        <v>5182</v>
      </c>
      <c r="D2592" s="9" t="s">
        <v>10</v>
      </c>
      <c r="E2592" s="10" t="n">
        <v>1100</v>
      </c>
    </row>
    <row r="2593" customFormat="false" ht="12.75" hidden="false" customHeight="false" outlineLevel="0" collapsed="false">
      <c r="A2593" s="7" t="n">
        <v>2015</v>
      </c>
      <c r="B2593" s="8" t="s">
        <v>5183</v>
      </c>
      <c r="C2593" s="9" t="s">
        <v>5184</v>
      </c>
      <c r="D2593" s="9" t="s">
        <v>10</v>
      </c>
      <c r="E2593" s="10" t="n">
        <v>22500</v>
      </c>
    </row>
    <row r="2594" customFormat="false" ht="12.75" hidden="false" customHeight="false" outlineLevel="0" collapsed="false">
      <c r="A2594" s="7" t="n">
        <v>2015</v>
      </c>
      <c r="B2594" s="8" t="s">
        <v>5185</v>
      </c>
      <c r="C2594" s="9" t="s">
        <v>5186</v>
      </c>
      <c r="D2594" s="9" t="s">
        <v>10</v>
      </c>
      <c r="E2594" s="10" t="n">
        <v>900</v>
      </c>
    </row>
    <row r="2595" customFormat="false" ht="12.75" hidden="false" customHeight="false" outlineLevel="0" collapsed="false">
      <c r="A2595" s="7" t="n">
        <v>2015</v>
      </c>
      <c r="B2595" s="8" t="s">
        <v>5187</v>
      </c>
      <c r="C2595" s="9" t="s">
        <v>5188</v>
      </c>
      <c r="D2595" s="9" t="s">
        <v>10</v>
      </c>
      <c r="E2595" s="10" t="n">
        <v>4160</v>
      </c>
    </row>
    <row r="2596" customFormat="false" ht="12.75" hidden="false" customHeight="false" outlineLevel="0" collapsed="false">
      <c r="A2596" s="7" t="n">
        <v>2015</v>
      </c>
      <c r="B2596" s="8" t="s">
        <v>5189</v>
      </c>
      <c r="C2596" s="9" t="s">
        <v>5190</v>
      </c>
      <c r="D2596" s="9" t="s">
        <v>10</v>
      </c>
      <c r="E2596" s="10" t="n">
        <v>6700</v>
      </c>
    </row>
    <row r="2597" customFormat="false" ht="12.75" hidden="false" customHeight="false" outlineLevel="0" collapsed="false">
      <c r="A2597" s="7" t="n">
        <v>2015</v>
      </c>
      <c r="B2597" s="8" t="s">
        <v>5191</v>
      </c>
      <c r="C2597" s="9" t="s">
        <v>5192</v>
      </c>
      <c r="D2597" s="9" t="s">
        <v>10</v>
      </c>
      <c r="E2597" s="10" t="n">
        <v>7000</v>
      </c>
    </row>
    <row r="2598" customFormat="false" ht="12.75" hidden="false" customHeight="false" outlineLevel="0" collapsed="false">
      <c r="A2598" s="7" t="n">
        <v>2015</v>
      </c>
      <c r="B2598" s="8" t="s">
        <v>5193</v>
      </c>
      <c r="C2598" s="9" t="s">
        <v>5194</v>
      </c>
      <c r="D2598" s="9" t="s">
        <v>10</v>
      </c>
      <c r="E2598" s="10" t="n">
        <v>6480</v>
      </c>
    </row>
    <row r="2599" customFormat="false" ht="12.75" hidden="false" customHeight="false" outlineLevel="0" collapsed="false">
      <c r="A2599" s="7" t="n">
        <v>2015</v>
      </c>
      <c r="B2599" s="8" t="s">
        <v>5195</v>
      </c>
      <c r="C2599" s="9" t="s">
        <v>5196</v>
      </c>
      <c r="D2599" s="9" t="s">
        <v>10</v>
      </c>
      <c r="E2599" s="10" t="n">
        <v>3320</v>
      </c>
    </row>
    <row r="2600" customFormat="false" ht="12.75" hidden="false" customHeight="false" outlineLevel="0" collapsed="false">
      <c r="A2600" s="7" t="n">
        <v>2015</v>
      </c>
      <c r="B2600" s="8" t="s">
        <v>5197</v>
      </c>
      <c r="C2600" s="9" t="s">
        <v>5198</v>
      </c>
      <c r="D2600" s="9" t="s">
        <v>10</v>
      </c>
      <c r="E2600" s="10" t="n">
        <v>8750</v>
      </c>
    </row>
    <row r="2601" customFormat="false" ht="12.75" hidden="false" customHeight="false" outlineLevel="0" collapsed="false">
      <c r="A2601" s="7" t="n">
        <v>2015</v>
      </c>
      <c r="B2601" s="8" t="s">
        <v>5199</v>
      </c>
      <c r="C2601" s="9" t="s">
        <v>5200</v>
      </c>
      <c r="D2601" s="9" t="s">
        <v>10</v>
      </c>
      <c r="E2601" s="10" t="n">
        <v>3300</v>
      </c>
    </row>
    <row r="2602" customFormat="false" ht="12.75" hidden="false" customHeight="false" outlineLevel="0" collapsed="false">
      <c r="A2602" s="7" t="n">
        <v>2015</v>
      </c>
      <c r="B2602" s="8" t="s">
        <v>5201</v>
      </c>
      <c r="C2602" s="9" t="s">
        <v>5202</v>
      </c>
      <c r="D2602" s="9" t="s">
        <v>10</v>
      </c>
      <c r="E2602" s="10" t="n">
        <v>5000</v>
      </c>
    </row>
    <row r="2603" customFormat="false" ht="12.75" hidden="false" customHeight="false" outlineLevel="0" collapsed="false">
      <c r="A2603" s="7" t="n">
        <v>2015</v>
      </c>
      <c r="B2603" s="8" t="s">
        <v>5203</v>
      </c>
      <c r="C2603" s="9" t="s">
        <v>5204</v>
      </c>
      <c r="D2603" s="9" t="s">
        <v>10</v>
      </c>
      <c r="E2603" s="10" t="n">
        <v>15000</v>
      </c>
    </row>
    <row r="2604" customFormat="false" ht="12.75" hidden="false" customHeight="false" outlineLevel="0" collapsed="false">
      <c r="A2604" s="7" t="n">
        <v>2015</v>
      </c>
      <c r="B2604" s="8" t="s">
        <v>5205</v>
      </c>
      <c r="C2604" s="9" t="s">
        <v>5206</v>
      </c>
      <c r="D2604" s="9" t="s">
        <v>10</v>
      </c>
      <c r="E2604" s="10" t="n">
        <v>2500</v>
      </c>
    </row>
    <row r="2605" customFormat="false" ht="12.75" hidden="false" customHeight="false" outlineLevel="0" collapsed="false">
      <c r="A2605" s="7" t="n">
        <v>2015</v>
      </c>
      <c r="B2605" s="8" t="s">
        <v>5207</v>
      </c>
      <c r="C2605" s="9" t="s">
        <v>5208</v>
      </c>
      <c r="D2605" s="9" t="s">
        <v>10</v>
      </c>
      <c r="E2605" s="10" t="n">
        <v>6000</v>
      </c>
    </row>
    <row r="2606" customFormat="false" ht="12.75" hidden="false" customHeight="false" outlineLevel="0" collapsed="false">
      <c r="A2606" s="7" t="n">
        <v>2015</v>
      </c>
      <c r="B2606" s="8" t="s">
        <v>5209</v>
      </c>
      <c r="C2606" s="9" t="s">
        <v>5210</v>
      </c>
      <c r="D2606" s="9" t="s">
        <v>10</v>
      </c>
      <c r="E2606" s="10" t="n">
        <v>15000</v>
      </c>
    </row>
    <row r="2607" customFormat="false" ht="12.75" hidden="false" customHeight="false" outlineLevel="0" collapsed="false">
      <c r="A2607" s="7" t="n">
        <v>2015</v>
      </c>
      <c r="B2607" s="8" t="s">
        <v>5211</v>
      </c>
      <c r="C2607" s="9" t="s">
        <v>5212</v>
      </c>
      <c r="D2607" s="9" t="s">
        <v>10</v>
      </c>
      <c r="E2607" s="10" t="n">
        <v>17810</v>
      </c>
    </row>
    <row r="2608" customFormat="false" ht="12.75" hidden="false" customHeight="false" outlineLevel="0" collapsed="false">
      <c r="A2608" s="7" t="n">
        <v>2015</v>
      </c>
      <c r="B2608" s="8" t="s">
        <v>5213</v>
      </c>
      <c r="C2608" s="9" t="s">
        <v>5214</v>
      </c>
      <c r="D2608" s="9" t="s">
        <v>10</v>
      </c>
      <c r="E2608" s="10" t="n">
        <v>11340</v>
      </c>
    </row>
    <row r="2609" customFormat="false" ht="12.75" hidden="false" customHeight="false" outlineLevel="0" collapsed="false">
      <c r="A2609" s="7" t="n">
        <v>2015</v>
      </c>
      <c r="B2609" s="8" t="s">
        <v>5215</v>
      </c>
      <c r="C2609" s="9" t="s">
        <v>5216</v>
      </c>
      <c r="D2609" s="9" t="s">
        <v>10</v>
      </c>
      <c r="E2609" s="10" t="n">
        <v>7000</v>
      </c>
    </row>
    <row r="2610" customFormat="false" ht="12.75" hidden="false" customHeight="false" outlineLevel="0" collapsed="false">
      <c r="A2610" s="7" t="n">
        <v>2015</v>
      </c>
      <c r="B2610" s="8" t="s">
        <v>5217</v>
      </c>
      <c r="C2610" s="9" t="s">
        <v>5218</v>
      </c>
      <c r="D2610" s="9" t="s">
        <v>10</v>
      </c>
      <c r="E2610" s="10" t="n">
        <v>19000</v>
      </c>
    </row>
    <row r="2611" customFormat="false" ht="12.75" hidden="false" customHeight="false" outlineLevel="0" collapsed="false">
      <c r="A2611" s="7" t="n">
        <v>2015</v>
      </c>
      <c r="B2611" s="8" t="s">
        <v>5219</v>
      </c>
      <c r="C2611" s="9" t="s">
        <v>5220</v>
      </c>
      <c r="D2611" s="9" t="s">
        <v>10</v>
      </c>
      <c r="E2611" s="10" t="n">
        <v>15000</v>
      </c>
    </row>
    <row r="2612" customFormat="false" ht="12.75" hidden="false" customHeight="false" outlineLevel="0" collapsed="false">
      <c r="A2612" s="7" t="n">
        <v>2015</v>
      </c>
      <c r="B2612" s="8" t="s">
        <v>5221</v>
      </c>
      <c r="C2612" s="9" t="s">
        <v>5222</v>
      </c>
      <c r="D2612" s="9" t="s">
        <v>10</v>
      </c>
      <c r="E2612" s="10" t="n">
        <v>10200</v>
      </c>
    </row>
    <row r="2613" customFormat="false" ht="12.75" hidden="false" customHeight="false" outlineLevel="0" collapsed="false">
      <c r="A2613" s="7" t="n">
        <v>2015</v>
      </c>
      <c r="B2613" s="8" t="s">
        <v>5223</v>
      </c>
      <c r="C2613" s="9" t="s">
        <v>5224</v>
      </c>
      <c r="D2613" s="9" t="s">
        <v>10</v>
      </c>
      <c r="E2613" s="10" t="n">
        <v>18000</v>
      </c>
    </row>
    <row r="2614" customFormat="false" ht="12.75" hidden="false" customHeight="false" outlineLevel="0" collapsed="false">
      <c r="A2614" s="7" t="n">
        <v>2015</v>
      </c>
      <c r="B2614" s="8" t="s">
        <v>5225</v>
      </c>
      <c r="C2614" s="9" t="s">
        <v>5226</v>
      </c>
      <c r="D2614" s="9" t="s">
        <v>10</v>
      </c>
      <c r="E2614" s="10" t="n">
        <v>200</v>
      </c>
    </row>
    <row r="2615" customFormat="false" ht="12.75" hidden="false" customHeight="false" outlineLevel="0" collapsed="false">
      <c r="A2615" s="7" t="n">
        <v>2015</v>
      </c>
      <c r="B2615" s="8" t="s">
        <v>5227</v>
      </c>
      <c r="C2615" s="9" t="s">
        <v>5228</v>
      </c>
      <c r="D2615" s="9" t="s">
        <v>10</v>
      </c>
      <c r="E2615" s="10" t="n">
        <v>15500</v>
      </c>
    </row>
    <row r="2616" customFormat="false" ht="12.75" hidden="false" customHeight="false" outlineLevel="0" collapsed="false">
      <c r="A2616" s="7" t="n">
        <v>2015</v>
      </c>
      <c r="B2616" s="8" t="s">
        <v>5229</v>
      </c>
      <c r="C2616" s="9" t="s">
        <v>5230</v>
      </c>
      <c r="D2616" s="9" t="s">
        <v>10</v>
      </c>
      <c r="E2616" s="10" t="n">
        <v>8840</v>
      </c>
    </row>
    <row r="2617" customFormat="false" ht="12.75" hidden="false" customHeight="false" outlineLevel="0" collapsed="false">
      <c r="A2617" s="7" t="n">
        <v>2015</v>
      </c>
      <c r="B2617" s="8" t="s">
        <v>5231</v>
      </c>
      <c r="C2617" s="9" t="s">
        <v>5232</v>
      </c>
      <c r="D2617" s="9" t="s">
        <v>10</v>
      </c>
      <c r="E2617" s="10" t="n">
        <v>7500</v>
      </c>
    </row>
    <row r="2618" customFormat="false" ht="12.75" hidden="false" customHeight="false" outlineLevel="0" collapsed="false">
      <c r="A2618" s="7" t="n">
        <v>2015</v>
      </c>
      <c r="B2618" s="8" t="s">
        <v>5233</v>
      </c>
      <c r="C2618" s="9" t="s">
        <v>5234</v>
      </c>
      <c r="D2618" s="9" t="s">
        <v>10</v>
      </c>
      <c r="E2618" s="10" t="n">
        <v>2000</v>
      </c>
    </row>
    <row r="2619" customFormat="false" ht="12.75" hidden="false" customHeight="false" outlineLevel="0" collapsed="false">
      <c r="A2619" s="7" t="n">
        <v>2015</v>
      </c>
      <c r="B2619" s="8" t="s">
        <v>5235</v>
      </c>
      <c r="C2619" s="9" t="s">
        <v>5236</v>
      </c>
      <c r="D2619" s="9" t="s">
        <v>10</v>
      </c>
      <c r="E2619" s="10" t="n">
        <v>15680</v>
      </c>
    </row>
    <row r="2620" customFormat="false" ht="12.75" hidden="false" customHeight="false" outlineLevel="0" collapsed="false">
      <c r="A2620" s="7" t="n">
        <v>2015</v>
      </c>
      <c r="B2620" s="8" t="s">
        <v>5237</v>
      </c>
      <c r="C2620" s="9" t="s">
        <v>5238</v>
      </c>
      <c r="D2620" s="9" t="s">
        <v>10</v>
      </c>
      <c r="E2620" s="10" t="n">
        <v>13500</v>
      </c>
    </row>
    <row r="2621" customFormat="false" ht="12.75" hidden="false" customHeight="false" outlineLevel="0" collapsed="false">
      <c r="A2621" s="7" t="n">
        <v>2015</v>
      </c>
      <c r="B2621" s="8" t="s">
        <v>5239</v>
      </c>
      <c r="C2621" s="9" t="s">
        <v>5240</v>
      </c>
      <c r="D2621" s="9" t="s">
        <v>10</v>
      </c>
      <c r="E2621" s="10" t="n">
        <v>15000</v>
      </c>
    </row>
    <row r="2622" customFormat="false" ht="12.75" hidden="false" customHeight="false" outlineLevel="0" collapsed="false">
      <c r="A2622" s="7" t="n">
        <v>2015</v>
      </c>
      <c r="B2622" s="8" t="s">
        <v>5241</v>
      </c>
      <c r="C2622" s="9" t="s">
        <v>5242</v>
      </c>
      <c r="D2622" s="9" t="s">
        <v>10</v>
      </c>
      <c r="E2622" s="10" t="n">
        <v>9200</v>
      </c>
    </row>
    <row r="2623" customFormat="false" ht="12.75" hidden="false" customHeight="false" outlineLevel="0" collapsed="false">
      <c r="A2623" s="7" t="n">
        <v>2015</v>
      </c>
      <c r="B2623" s="8" t="s">
        <v>5243</v>
      </c>
      <c r="C2623" s="9" t="s">
        <v>5244</v>
      </c>
      <c r="D2623" s="9" t="s">
        <v>10</v>
      </c>
      <c r="E2623" s="10" t="n">
        <v>20000</v>
      </c>
    </row>
    <row r="2624" customFormat="false" ht="12.75" hidden="false" customHeight="false" outlineLevel="0" collapsed="false">
      <c r="A2624" s="7" t="n">
        <v>2015</v>
      </c>
      <c r="B2624" s="8" t="s">
        <v>5245</v>
      </c>
      <c r="C2624" s="9" t="s">
        <v>5246</v>
      </c>
      <c r="D2624" s="9" t="s">
        <v>10</v>
      </c>
      <c r="E2624" s="10" t="n">
        <v>7240</v>
      </c>
    </row>
    <row r="2625" customFormat="false" ht="12.75" hidden="false" customHeight="false" outlineLevel="0" collapsed="false">
      <c r="A2625" s="7" t="n">
        <v>2015</v>
      </c>
      <c r="B2625" s="8" t="s">
        <v>5247</v>
      </c>
      <c r="C2625" s="9" t="s">
        <v>5248</v>
      </c>
      <c r="D2625" s="9" t="s">
        <v>10</v>
      </c>
      <c r="E2625" s="10" t="n">
        <v>18160</v>
      </c>
    </row>
    <row r="2626" customFormat="false" ht="12.75" hidden="false" customHeight="false" outlineLevel="0" collapsed="false">
      <c r="A2626" s="7" t="n">
        <v>2015</v>
      </c>
      <c r="B2626" s="8" t="s">
        <v>5249</v>
      </c>
      <c r="C2626" s="9" t="s">
        <v>5250</v>
      </c>
      <c r="D2626" s="9" t="s">
        <v>10</v>
      </c>
      <c r="E2626" s="10" t="n">
        <v>4420</v>
      </c>
    </row>
    <row r="2627" customFormat="false" ht="12.75" hidden="false" customHeight="false" outlineLevel="0" collapsed="false">
      <c r="A2627" s="7" t="n">
        <v>2015</v>
      </c>
      <c r="B2627" s="8" t="s">
        <v>5251</v>
      </c>
      <c r="C2627" s="9" t="s">
        <v>5252</v>
      </c>
      <c r="D2627" s="9" t="s">
        <v>10</v>
      </c>
      <c r="E2627" s="10" t="n">
        <v>6000</v>
      </c>
    </row>
    <row r="2628" customFormat="false" ht="12.75" hidden="false" customHeight="false" outlineLevel="0" collapsed="false">
      <c r="A2628" s="7" t="n">
        <v>2015</v>
      </c>
      <c r="B2628" s="8" t="s">
        <v>5253</v>
      </c>
      <c r="C2628" s="9" t="s">
        <v>5254</v>
      </c>
      <c r="D2628" s="9" t="s">
        <v>10</v>
      </c>
      <c r="E2628" s="10" t="n">
        <v>15000</v>
      </c>
    </row>
    <row r="2629" customFormat="false" ht="12.75" hidden="false" customHeight="false" outlineLevel="0" collapsed="false">
      <c r="A2629" s="7" t="n">
        <v>2015</v>
      </c>
      <c r="B2629" s="8" t="s">
        <v>5255</v>
      </c>
      <c r="C2629" s="9" t="s">
        <v>5256</v>
      </c>
      <c r="D2629" s="9" t="s">
        <v>10</v>
      </c>
      <c r="E2629" s="10" t="n">
        <v>9580</v>
      </c>
    </row>
    <row r="2630" customFormat="false" ht="12.75" hidden="false" customHeight="false" outlineLevel="0" collapsed="false">
      <c r="A2630" s="7" t="n">
        <v>2015</v>
      </c>
      <c r="B2630" s="8" t="s">
        <v>5257</v>
      </c>
      <c r="C2630" s="9" t="s">
        <v>5258</v>
      </c>
      <c r="D2630" s="9" t="s">
        <v>10</v>
      </c>
      <c r="E2630" s="10" t="n">
        <v>7180</v>
      </c>
    </row>
    <row r="2631" customFormat="false" ht="12.75" hidden="false" customHeight="false" outlineLevel="0" collapsed="false">
      <c r="A2631" s="7" t="n">
        <v>2015</v>
      </c>
      <c r="B2631" s="8" t="s">
        <v>5259</v>
      </c>
      <c r="C2631" s="9" t="s">
        <v>5260</v>
      </c>
      <c r="D2631" s="9" t="s">
        <v>10</v>
      </c>
      <c r="E2631" s="10" t="n">
        <v>5120</v>
      </c>
    </row>
    <row r="2632" customFormat="false" ht="12.75" hidden="false" customHeight="false" outlineLevel="0" collapsed="false">
      <c r="A2632" s="7" t="n">
        <v>2015</v>
      </c>
      <c r="B2632" s="8" t="s">
        <v>5261</v>
      </c>
      <c r="C2632" s="9" t="s">
        <v>5262</v>
      </c>
      <c r="D2632" s="9" t="s">
        <v>10</v>
      </c>
      <c r="E2632" s="10" t="n">
        <v>3160</v>
      </c>
    </row>
    <row r="2633" customFormat="false" ht="12.75" hidden="false" customHeight="false" outlineLevel="0" collapsed="false">
      <c r="A2633" s="7" t="n">
        <v>2015</v>
      </c>
      <c r="B2633" s="8" t="s">
        <v>5263</v>
      </c>
      <c r="C2633" s="9" t="s">
        <v>5264</v>
      </c>
      <c r="D2633" s="9" t="s">
        <v>10</v>
      </c>
      <c r="E2633" s="10" t="n">
        <v>11300</v>
      </c>
    </row>
    <row r="2634" customFormat="false" ht="12.75" hidden="false" customHeight="false" outlineLevel="0" collapsed="false">
      <c r="A2634" s="7" t="n">
        <v>2015</v>
      </c>
      <c r="B2634" s="8" t="s">
        <v>5265</v>
      </c>
      <c r="C2634" s="9" t="s">
        <v>5266</v>
      </c>
      <c r="D2634" s="9" t="s">
        <v>10</v>
      </c>
      <c r="E2634" s="10" t="n">
        <v>2300</v>
      </c>
    </row>
    <row r="2635" customFormat="false" ht="12.75" hidden="false" customHeight="false" outlineLevel="0" collapsed="false">
      <c r="A2635" s="7" t="n">
        <v>2015</v>
      </c>
      <c r="B2635" s="8" t="s">
        <v>5267</v>
      </c>
      <c r="C2635" s="9" t="s">
        <v>5268</v>
      </c>
      <c r="D2635" s="9" t="s">
        <v>10</v>
      </c>
      <c r="E2635" s="10" t="n">
        <v>9040</v>
      </c>
    </row>
    <row r="2636" customFormat="false" ht="12.75" hidden="false" customHeight="false" outlineLevel="0" collapsed="false">
      <c r="A2636" s="7" t="n">
        <v>2015</v>
      </c>
      <c r="B2636" s="8" t="s">
        <v>5269</v>
      </c>
      <c r="C2636" s="9" t="s">
        <v>5270</v>
      </c>
      <c r="D2636" s="9" t="s">
        <v>10</v>
      </c>
      <c r="E2636" s="10" t="n">
        <v>2380</v>
      </c>
    </row>
    <row r="2637" customFormat="false" ht="12.75" hidden="false" customHeight="false" outlineLevel="0" collapsed="false">
      <c r="A2637" s="7" t="n">
        <v>2015</v>
      </c>
      <c r="B2637" s="8" t="s">
        <v>5271</v>
      </c>
      <c r="C2637" s="9" t="s">
        <v>5272</v>
      </c>
      <c r="D2637" s="9" t="s">
        <v>10</v>
      </c>
      <c r="E2637" s="10" t="n">
        <v>16520</v>
      </c>
    </row>
    <row r="2638" customFormat="false" ht="12.75" hidden="false" customHeight="false" outlineLevel="0" collapsed="false">
      <c r="A2638" s="7" t="n">
        <v>2015</v>
      </c>
      <c r="B2638" s="8" t="s">
        <v>5273</v>
      </c>
      <c r="C2638" s="9" t="s">
        <v>5274</v>
      </c>
      <c r="D2638" s="9" t="s">
        <v>10</v>
      </c>
      <c r="E2638" s="10" t="n">
        <v>6600</v>
      </c>
    </row>
    <row r="2639" customFormat="false" ht="12.75" hidden="false" customHeight="false" outlineLevel="0" collapsed="false">
      <c r="A2639" s="7" t="n">
        <v>2015</v>
      </c>
      <c r="B2639" s="8" t="s">
        <v>5275</v>
      </c>
      <c r="C2639" s="9" t="s">
        <v>5276</v>
      </c>
      <c r="D2639" s="9" t="s">
        <v>10</v>
      </c>
      <c r="E2639" s="10" t="n">
        <v>20000</v>
      </c>
    </row>
    <row r="2640" customFormat="false" ht="12.75" hidden="false" customHeight="false" outlineLevel="0" collapsed="false">
      <c r="A2640" s="7" t="n">
        <v>2015</v>
      </c>
      <c r="B2640" s="8" t="s">
        <v>5277</v>
      </c>
      <c r="C2640" s="9" t="s">
        <v>5278</v>
      </c>
      <c r="D2640" s="9" t="s">
        <v>10</v>
      </c>
      <c r="E2640" s="10" t="n">
        <v>13500</v>
      </c>
    </row>
    <row r="2641" customFormat="false" ht="12.75" hidden="false" customHeight="false" outlineLevel="0" collapsed="false">
      <c r="A2641" s="7" t="n">
        <v>2015</v>
      </c>
      <c r="B2641" s="8" t="s">
        <v>5279</v>
      </c>
      <c r="C2641" s="9" t="s">
        <v>5280</v>
      </c>
      <c r="D2641" s="9" t="s">
        <v>10</v>
      </c>
      <c r="E2641" s="10" t="n">
        <v>12120</v>
      </c>
    </row>
    <row r="2642" customFormat="false" ht="12.75" hidden="false" customHeight="false" outlineLevel="0" collapsed="false">
      <c r="A2642" s="7" t="n">
        <v>2015</v>
      </c>
      <c r="B2642" s="8" t="s">
        <v>5281</v>
      </c>
      <c r="C2642" s="9" t="s">
        <v>5282</v>
      </c>
      <c r="D2642" s="9" t="s">
        <v>10</v>
      </c>
      <c r="E2642" s="10" t="n">
        <v>5600</v>
      </c>
    </row>
    <row r="2643" customFormat="false" ht="12.75" hidden="false" customHeight="false" outlineLevel="0" collapsed="false">
      <c r="A2643" s="7" t="n">
        <v>2015</v>
      </c>
      <c r="B2643" s="8" t="s">
        <v>5283</v>
      </c>
      <c r="C2643" s="9" t="s">
        <v>5284</v>
      </c>
      <c r="D2643" s="9" t="s">
        <v>10</v>
      </c>
      <c r="E2643" s="10" t="n">
        <v>7175</v>
      </c>
    </row>
    <row r="2644" customFormat="false" ht="12.75" hidden="false" customHeight="false" outlineLevel="0" collapsed="false">
      <c r="A2644" s="7" t="n">
        <v>2015</v>
      </c>
      <c r="B2644" s="8" t="s">
        <v>5285</v>
      </c>
      <c r="C2644" s="9" t="s">
        <v>5286</v>
      </c>
      <c r="D2644" s="9" t="s">
        <v>10</v>
      </c>
      <c r="E2644" s="10" t="n">
        <v>4860</v>
      </c>
    </row>
    <row r="2645" customFormat="false" ht="12.75" hidden="false" customHeight="false" outlineLevel="0" collapsed="false">
      <c r="A2645" s="7" t="n">
        <v>2015</v>
      </c>
      <c r="B2645" s="8" t="s">
        <v>5287</v>
      </c>
      <c r="C2645" s="9" t="s">
        <v>5288</v>
      </c>
      <c r="D2645" s="9" t="s">
        <v>10</v>
      </c>
      <c r="E2645" s="10" t="n">
        <v>6700</v>
      </c>
    </row>
    <row r="2646" customFormat="false" ht="12.75" hidden="false" customHeight="false" outlineLevel="0" collapsed="false">
      <c r="A2646" s="7" t="n">
        <v>2015</v>
      </c>
      <c r="B2646" s="8" t="s">
        <v>5289</v>
      </c>
      <c r="C2646" s="9" t="s">
        <v>5290</v>
      </c>
      <c r="D2646" s="9" t="s">
        <v>10</v>
      </c>
      <c r="E2646" s="10" t="n">
        <v>18000</v>
      </c>
    </row>
    <row r="2647" customFormat="false" ht="12.75" hidden="false" customHeight="false" outlineLevel="0" collapsed="false">
      <c r="A2647" s="7" t="n">
        <v>2015</v>
      </c>
      <c r="B2647" s="8" t="s">
        <v>5291</v>
      </c>
      <c r="C2647" s="9" t="s">
        <v>5292</v>
      </c>
      <c r="D2647" s="9" t="s">
        <v>10</v>
      </c>
      <c r="E2647" s="10" t="n">
        <v>12800</v>
      </c>
    </row>
    <row r="2648" customFormat="false" ht="12.75" hidden="false" customHeight="false" outlineLevel="0" collapsed="false">
      <c r="A2648" s="7" t="n">
        <v>2015</v>
      </c>
      <c r="B2648" s="8" t="s">
        <v>5293</v>
      </c>
      <c r="C2648" s="9" t="s">
        <v>5294</v>
      </c>
      <c r="D2648" s="9" t="s">
        <v>10</v>
      </c>
      <c r="E2648" s="10" t="n">
        <v>10000</v>
      </c>
    </row>
    <row r="2649" customFormat="false" ht="12.75" hidden="false" customHeight="false" outlineLevel="0" collapsed="false">
      <c r="A2649" s="7" t="n">
        <v>2015</v>
      </c>
      <c r="B2649" s="8" t="s">
        <v>5295</v>
      </c>
      <c r="C2649" s="9" t="s">
        <v>5296</v>
      </c>
      <c r="D2649" s="9" t="s">
        <v>10</v>
      </c>
      <c r="E2649" s="10" t="n">
        <v>2100</v>
      </c>
    </row>
    <row r="2650" customFormat="false" ht="12.75" hidden="false" customHeight="false" outlineLevel="0" collapsed="false">
      <c r="A2650" s="7" t="n">
        <v>2015</v>
      </c>
      <c r="B2650" s="8" t="s">
        <v>5297</v>
      </c>
      <c r="C2650" s="9" t="s">
        <v>5298</v>
      </c>
      <c r="D2650" s="9" t="s">
        <v>10</v>
      </c>
      <c r="E2650" s="10" t="n">
        <v>7000</v>
      </c>
    </row>
    <row r="2651" customFormat="false" ht="12.75" hidden="false" customHeight="false" outlineLevel="0" collapsed="false">
      <c r="A2651" s="7" t="n">
        <v>2015</v>
      </c>
      <c r="B2651" s="8" t="s">
        <v>5299</v>
      </c>
      <c r="C2651" s="9" t="s">
        <v>5300</v>
      </c>
      <c r="D2651" s="9" t="s">
        <v>10</v>
      </c>
      <c r="E2651" s="10" t="n">
        <v>7000</v>
      </c>
    </row>
    <row r="2652" customFormat="false" ht="12.75" hidden="false" customHeight="false" outlineLevel="0" collapsed="false">
      <c r="A2652" s="7" t="n">
        <v>2015</v>
      </c>
      <c r="B2652" s="8" t="s">
        <v>5301</v>
      </c>
      <c r="C2652" s="9" t="s">
        <v>5302</v>
      </c>
      <c r="D2652" s="9" t="s">
        <v>10</v>
      </c>
      <c r="E2652" s="10" t="n">
        <v>13280</v>
      </c>
    </row>
    <row r="2653" customFormat="false" ht="12.75" hidden="false" customHeight="false" outlineLevel="0" collapsed="false">
      <c r="A2653" s="7" t="n">
        <v>2015</v>
      </c>
      <c r="B2653" s="8" t="s">
        <v>5303</v>
      </c>
      <c r="C2653" s="9" t="s">
        <v>5304</v>
      </c>
      <c r="D2653" s="9" t="s">
        <v>10</v>
      </c>
      <c r="E2653" s="10" t="n">
        <v>12000</v>
      </c>
    </row>
    <row r="2654" customFormat="false" ht="12.75" hidden="false" customHeight="false" outlineLevel="0" collapsed="false">
      <c r="A2654" s="7" t="n">
        <v>2015</v>
      </c>
      <c r="B2654" s="8" t="s">
        <v>5305</v>
      </c>
      <c r="C2654" s="9" t="s">
        <v>5306</v>
      </c>
      <c r="D2654" s="9" t="s">
        <v>10</v>
      </c>
      <c r="E2654" s="10" t="n">
        <v>12000</v>
      </c>
    </row>
    <row r="2655" customFormat="false" ht="12.75" hidden="false" customHeight="false" outlineLevel="0" collapsed="false">
      <c r="A2655" s="7" t="n">
        <v>2015</v>
      </c>
      <c r="B2655" s="8" t="s">
        <v>5307</v>
      </c>
      <c r="C2655" s="9" t="s">
        <v>5308</v>
      </c>
      <c r="D2655" s="9" t="s">
        <v>10</v>
      </c>
      <c r="E2655" s="10" t="n">
        <v>7000</v>
      </c>
    </row>
    <row r="2656" customFormat="false" ht="12.75" hidden="false" customHeight="false" outlineLevel="0" collapsed="false">
      <c r="A2656" s="7" t="n">
        <v>2015</v>
      </c>
      <c r="B2656" s="8" t="s">
        <v>5309</v>
      </c>
      <c r="C2656" s="9" t="s">
        <v>5310</v>
      </c>
      <c r="D2656" s="9" t="s">
        <v>10</v>
      </c>
      <c r="E2656" s="10" t="n">
        <v>14500</v>
      </c>
    </row>
    <row r="2657" customFormat="false" ht="12.75" hidden="false" customHeight="false" outlineLevel="0" collapsed="false">
      <c r="A2657" s="7" t="n">
        <v>2015</v>
      </c>
      <c r="B2657" s="8" t="s">
        <v>5311</v>
      </c>
      <c r="C2657" s="9" t="s">
        <v>5312</v>
      </c>
      <c r="D2657" s="9" t="s">
        <v>10</v>
      </c>
      <c r="E2657" s="10" t="n">
        <v>20000</v>
      </c>
    </row>
    <row r="2658" customFormat="false" ht="12.75" hidden="false" customHeight="false" outlineLevel="0" collapsed="false">
      <c r="A2658" s="7" t="n">
        <v>2015</v>
      </c>
      <c r="B2658" s="8" t="s">
        <v>5313</v>
      </c>
      <c r="C2658" s="9" t="s">
        <v>5314</v>
      </c>
      <c r="D2658" s="9" t="s">
        <v>10</v>
      </c>
      <c r="E2658" s="10" t="n">
        <v>20000</v>
      </c>
    </row>
    <row r="2659" customFormat="false" ht="12.75" hidden="false" customHeight="false" outlineLevel="0" collapsed="false">
      <c r="A2659" s="7" t="n">
        <v>2015</v>
      </c>
      <c r="B2659" s="8" t="s">
        <v>5315</v>
      </c>
      <c r="C2659" s="9" t="s">
        <v>5316</v>
      </c>
      <c r="D2659" s="9" t="s">
        <v>10</v>
      </c>
      <c r="E2659" s="10" t="n">
        <v>15775</v>
      </c>
    </row>
    <row r="2660" customFormat="false" ht="12.75" hidden="false" customHeight="false" outlineLevel="0" collapsed="false">
      <c r="A2660" s="7" t="n">
        <v>2015</v>
      </c>
      <c r="B2660" s="8" t="s">
        <v>5317</v>
      </c>
      <c r="C2660" s="9" t="s">
        <v>5318</v>
      </c>
      <c r="D2660" s="9" t="s">
        <v>10</v>
      </c>
      <c r="E2660" s="10" t="n">
        <v>10000</v>
      </c>
    </row>
    <row r="2661" customFormat="false" ht="12.75" hidden="false" customHeight="false" outlineLevel="0" collapsed="false">
      <c r="A2661" s="7" t="n">
        <v>2015</v>
      </c>
      <c r="B2661" s="8" t="s">
        <v>5319</v>
      </c>
      <c r="C2661" s="9" t="s">
        <v>5320</v>
      </c>
      <c r="D2661" s="9" t="s">
        <v>10</v>
      </c>
      <c r="E2661" s="10" t="n">
        <v>8750</v>
      </c>
    </row>
    <row r="2662" customFormat="false" ht="12.75" hidden="false" customHeight="false" outlineLevel="0" collapsed="false">
      <c r="A2662" s="7" t="n">
        <v>2015</v>
      </c>
      <c r="B2662" s="8" t="s">
        <v>5321</v>
      </c>
      <c r="C2662" s="9" t="s">
        <v>5322</v>
      </c>
      <c r="D2662" s="9" t="s">
        <v>10</v>
      </c>
      <c r="E2662" s="10" t="n">
        <v>8200</v>
      </c>
    </row>
    <row r="2663" customFormat="false" ht="12.75" hidden="false" customHeight="false" outlineLevel="0" collapsed="false">
      <c r="A2663" s="7" t="n">
        <v>2015</v>
      </c>
      <c r="B2663" s="8" t="s">
        <v>5323</v>
      </c>
      <c r="C2663" s="9" t="s">
        <v>5324</v>
      </c>
      <c r="D2663" s="9" t="s">
        <v>10</v>
      </c>
      <c r="E2663" s="10" t="n">
        <v>19500</v>
      </c>
    </row>
    <row r="2664" customFormat="false" ht="12.75" hidden="false" customHeight="false" outlineLevel="0" collapsed="false">
      <c r="A2664" s="7" t="n">
        <v>2015</v>
      </c>
      <c r="B2664" s="8" t="s">
        <v>5325</v>
      </c>
      <c r="C2664" s="9" t="s">
        <v>5326</v>
      </c>
      <c r="D2664" s="9" t="s">
        <v>10</v>
      </c>
      <c r="E2664" s="10" t="n">
        <v>7975</v>
      </c>
    </row>
    <row r="2665" customFormat="false" ht="12.75" hidden="false" customHeight="false" outlineLevel="0" collapsed="false">
      <c r="A2665" s="7" t="n">
        <v>2015</v>
      </c>
      <c r="B2665" s="8" t="s">
        <v>5327</v>
      </c>
      <c r="C2665" s="9" t="s">
        <v>5328</v>
      </c>
      <c r="D2665" s="9" t="s">
        <v>10</v>
      </c>
      <c r="E2665" s="10" t="n">
        <v>15000</v>
      </c>
    </row>
    <row r="2666" customFormat="false" ht="12.75" hidden="false" customHeight="false" outlineLevel="0" collapsed="false">
      <c r="A2666" s="7" t="n">
        <v>2015</v>
      </c>
      <c r="B2666" s="8" t="s">
        <v>5329</v>
      </c>
      <c r="C2666" s="9" t="s">
        <v>5330</v>
      </c>
      <c r="D2666" s="9" t="s">
        <v>10</v>
      </c>
      <c r="E2666" s="10" t="n">
        <v>8040</v>
      </c>
    </row>
    <row r="2667" customFormat="false" ht="12.75" hidden="false" customHeight="false" outlineLevel="0" collapsed="false">
      <c r="A2667" s="7" t="n">
        <v>2015</v>
      </c>
      <c r="B2667" s="8" t="s">
        <v>5331</v>
      </c>
      <c r="C2667" s="9" t="s">
        <v>5332</v>
      </c>
      <c r="D2667" s="9" t="s">
        <v>10</v>
      </c>
      <c r="E2667" s="10" t="n">
        <v>20000</v>
      </c>
    </row>
    <row r="2668" customFormat="false" ht="12.75" hidden="false" customHeight="false" outlineLevel="0" collapsed="false">
      <c r="A2668" s="7" t="n">
        <v>2015</v>
      </c>
      <c r="B2668" s="8" t="s">
        <v>5333</v>
      </c>
      <c r="C2668" s="9" t="s">
        <v>5334</v>
      </c>
      <c r="D2668" s="9" t="s">
        <v>10</v>
      </c>
      <c r="E2668" s="10" t="n">
        <v>15000</v>
      </c>
    </row>
    <row r="2669" customFormat="false" ht="12.75" hidden="false" customHeight="false" outlineLevel="0" collapsed="false">
      <c r="A2669" s="7" t="n">
        <v>2015</v>
      </c>
      <c r="B2669" s="8" t="s">
        <v>5335</v>
      </c>
      <c r="C2669" s="9" t="s">
        <v>5336</v>
      </c>
      <c r="D2669" s="9" t="s">
        <v>10</v>
      </c>
      <c r="E2669" s="10" t="n">
        <v>12800</v>
      </c>
    </row>
    <row r="2670" customFormat="false" ht="12.75" hidden="false" customHeight="false" outlineLevel="0" collapsed="false">
      <c r="A2670" s="7" t="n">
        <v>2015</v>
      </c>
      <c r="B2670" s="8" t="s">
        <v>5337</v>
      </c>
      <c r="C2670" s="9" t="s">
        <v>5338</v>
      </c>
      <c r="D2670" s="9" t="s">
        <v>10</v>
      </c>
      <c r="E2670" s="10" t="n">
        <v>24400</v>
      </c>
    </row>
    <row r="2671" customFormat="false" ht="12.75" hidden="false" customHeight="false" outlineLevel="0" collapsed="false">
      <c r="A2671" s="7" t="n">
        <v>2015</v>
      </c>
      <c r="B2671" s="8" t="s">
        <v>5339</v>
      </c>
      <c r="C2671" s="9" t="s">
        <v>5340</v>
      </c>
      <c r="D2671" s="9" t="s">
        <v>10</v>
      </c>
      <c r="E2671" s="10" t="n">
        <v>10000</v>
      </c>
    </row>
    <row r="2672" customFormat="false" ht="12.75" hidden="false" customHeight="false" outlineLevel="0" collapsed="false">
      <c r="A2672" s="7" t="n">
        <v>2015</v>
      </c>
      <c r="B2672" s="8" t="s">
        <v>5341</v>
      </c>
      <c r="C2672" s="9" t="s">
        <v>5342</v>
      </c>
      <c r="D2672" s="9" t="s">
        <v>10</v>
      </c>
      <c r="E2672" s="10" t="n">
        <v>11000</v>
      </c>
    </row>
    <row r="2673" customFormat="false" ht="12.75" hidden="false" customHeight="false" outlineLevel="0" collapsed="false">
      <c r="A2673" s="7" t="n">
        <v>2015</v>
      </c>
      <c r="B2673" s="8" t="s">
        <v>5343</v>
      </c>
      <c r="C2673" s="9" t="s">
        <v>5344</v>
      </c>
      <c r="D2673" s="9" t="s">
        <v>10</v>
      </c>
      <c r="E2673" s="10" t="n">
        <v>8000</v>
      </c>
    </row>
    <row r="2674" customFormat="false" ht="12.75" hidden="false" customHeight="false" outlineLevel="0" collapsed="false">
      <c r="A2674" s="7" t="n">
        <v>2015</v>
      </c>
      <c r="B2674" s="8" t="s">
        <v>5345</v>
      </c>
      <c r="C2674" s="9" t="s">
        <v>5346</v>
      </c>
      <c r="D2674" s="9" t="s">
        <v>10</v>
      </c>
      <c r="E2674" s="10" t="n">
        <v>9000</v>
      </c>
    </row>
    <row r="2675" customFormat="false" ht="12.75" hidden="false" customHeight="false" outlineLevel="0" collapsed="false">
      <c r="A2675" s="7" t="n">
        <v>2015</v>
      </c>
      <c r="B2675" s="8" t="s">
        <v>5347</v>
      </c>
      <c r="C2675" s="9" t="s">
        <v>5348</v>
      </c>
      <c r="D2675" s="9" t="s">
        <v>10</v>
      </c>
      <c r="E2675" s="10" t="n">
        <v>14000</v>
      </c>
    </row>
    <row r="2676" customFormat="false" ht="12.75" hidden="false" customHeight="false" outlineLevel="0" collapsed="false">
      <c r="A2676" s="7" t="n">
        <v>2015</v>
      </c>
      <c r="B2676" s="8" t="s">
        <v>5349</v>
      </c>
      <c r="C2676" s="9" t="s">
        <v>5350</v>
      </c>
      <c r="D2676" s="9" t="s">
        <v>10</v>
      </c>
      <c r="E2676" s="10" t="n">
        <v>20000</v>
      </c>
    </row>
    <row r="2677" customFormat="false" ht="12.75" hidden="false" customHeight="false" outlineLevel="0" collapsed="false">
      <c r="A2677" s="7" t="n">
        <v>2015</v>
      </c>
      <c r="B2677" s="8" t="s">
        <v>5351</v>
      </c>
      <c r="C2677" s="9" t="s">
        <v>5352</v>
      </c>
      <c r="D2677" s="9" t="s">
        <v>10</v>
      </c>
      <c r="E2677" s="10" t="n">
        <v>20000</v>
      </c>
    </row>
    <row r="2678" customFormat="false" ht="12.75" hidden="false" customHeight="false" outlineLevel="0" collapsed="false">
      <c r="A2678" s="7" t="n">
        <v>2015</v>
      </c>
      <c r="B2678" s="8" t="s">
        <v>5353</v>
      </c>
      <c r="C2678" s="9" t="s">
        <v>5354</v>
      </c>
      <c r="D2678" s="9" t="s">
        <v>10</v>
      </c>
      <c r="E2678" s="10" t="n">
        <v>12000</v>
      </c>
    </row>
    <row r="2679" customFormat="false" ht="12.75" hidden="false" customHeight="false" outlineLevel="0" collapsed="false">
      <c r="A2679" s="7" t="n">
        <v>2015</v>
      </c>
      <c r="B2679" s="8" t="s">
        <v>5355</v>
      </c>
      <c r="C2679" s="9" t="s">
        <v>5356</v>
      </c>
      <c r="D2679" s="9" t="s">
        <v>10</v>
      </c>
      <c r="E2679" s="10" t="n">
        <v>8000</v>
      </c>
    </row>
    <row r="2680" customFormat="false" ht="12.75" hidden="false" customHeight="false" outlineLevel="0" collapsed="false">
      <c r="A2680" s="7" t="n">
        <v>2015</v>
      </c>
      <c r="B2680" s="8" t="s">
        <v>5357</v>
      </c>
      <c r="C2680" s="9" t="s">
        <v>5358</v>
      </c>
      <c r="D2680" s="9" t="s">
        <v>10</v>
      </c>
      <c r="E2680" s="10" t="n">
        <v>5000</v>
      </c>
    </row>
    <row r="2681" customFormat="false" ht="12.75" hidden="false" customHeight="false" outlineLevel="0" collapsed="false">
      <c r="A2681" s="7" t="n">
        <v>2015</v>
      </c>
      <c r="B2681" s="8" t="s">
        <v>5359</v>
      </c>
      <c r="C2681" s="9" t="s">
        <v>5360</v>
      </c>
      <c r="D2681" s="9" t="s">
        <v>10</v>
      </c>
      <c r="E2681" s="10" t="n">
        <v>3500</v>
      </c>
    </row>
    <row r="2682" customFormat="false" ht="12.75" hidden="false" customHeight="false" outlineLevel="0" collapsed="false">
      <c r="A2682" s="7" t="n">
        <v>2015</v>
      </c>
      <c r="B2682" s="8" t="s">
        <v>5361</v>
      </c>
      <c r="C2682" s="9" t="s">
        <v>5362</v>
      </c>
      <c r="D2682" s="9" t="s">
        <v>10</v>
      </c>
      <c r="E2682" s="10" t="n">
        <v>10000</v>
      </c>
    </row>
    <row r="2683" customFormat="false" ht="12.75" hidden="false" customHeight="false" outlineLevel="0" collapsed="false">
      <c r="A2683" s="7" t="n">
        <v>2015</v>
      </c>
      <c r="B2683" s="8" t="s">
        <v>5363</v>
      </c>
      <c r="C2683" s="9" t="s">
        <v>5364</v>
      </c>
      <c r="D2683" s="9" t="s">
        <v>10</v>
      </c>
      <c r="E2683" s="10" t="n">
        <v>10000</v>
      </c>
    </row>
    <row r="2684" customFormat="false" ht="12.75" hidden="false" customHeight="false" outlineLevel="0" collapsed="false">
      <c r="A2684" s="7" t="n">
        <v>2015</v>
      </c>
      <c r="B2684" s="8" t="s">
        <v>5365</v>
      </c>
      <c r="C2684" s="9" t="s">
        <v>5366</v>
      </c>
      <c r="D2684" s="9" t="s">
        <v>10</v>
      </c>
      <c r="E2684" s="10" t="n">
        <v>12000</v>
      </c>
    </row>
    <row r="2685" customFormat="false" ht="12.75" hidden="false" customHeight="false" outlineLevel="0" collapsed="false">
      <c r="A2685" s="7" t="n">
        <v>2015</v>
      </c>
      <c r="B2685" s="8" t="s">
        <v>5367</v>
      </c>
      <c r="C2685" s="9" t="s">
        <v>5368</v>
      </c>
      <c r="D2685" s="9" t="s">
        <v>10</v>
      </c>
      <c r="E2685" s="10" t="n">
        <v>11000</v>
      </c>
    </row>
    <row r="2686" customFormat="false" ht="12.75" hidden="false" customHeight="false" outlineLevel="0" collapsed="false">
      <c r="A2686" s="7" t="n">
        <v>2015</v>
      </c>
      <c r="B2686" s="8" t="s">
        <v>5369</v>
      </c>
      <c r="C2686" s="9" t="s">
        <v>5370</v>
      </c>
      <c r="D2686" s="9" t="s">
        <v>10</v>
      </c>
      <c r="E2686" s="10" t="n">
        <v>20000</v>
      </c>
    </row>
    <row r="2687" customFormat="false" ht="12.75" hidden="false" customHeight="false" outlineLevel="0" collapsed="false">
      <c r="A2687" s="7" t="n">
        <v>2015</v>
      </c>
      <c r="B2687" s="8" t="s">
        <v>5371</v>
      </c>
      <c r="C2687" s="9" t="s">
        <v>5372</v>
      </c>
      <c r="D2687" s="9" t="s">
        <v>10</v>
      </c>
      <c r="E2687" s="10" t="n">
        <v>23100</v>
      </c>
    </row>
    <row r="2688" customFormat="false" ht="12.75" hidden="false" customHeight="false" outlineLevel="0" collapsed="false">
      <c r="A2688" s="7" t="n">
        <v>2015</v>
      </c>
      <c r="B2688" s="8" t="s">
        <v>5373</v>
      </c>
      <c r="C2688" s="9" t="s">
        <v>5374</v>
      </c>
      <c r="D2688" s="9" t="s">
        <v>10</v>
      </c>
      <c r="E2688" s="10" t="n">
        <v>20000</v>
      </c>
    </row>
    <row r="2689" customFormat="false" ht="12.75" hidden="false" customHeight="false" outlineLevel="0" collapsed="false">
      <c r="A2689" s="7" t="n">
        <v>2015</v>
      </c>
      <c r="B2689" s="8" t="s">
        <v>5375</v>
      </c>
      <c r="C2689" s="9" t="s">
        <v>5376</v>
      </c>
      <c r="D2689" s="9" t="s">
        <v>10</v>
      </c>
      <c r="E2689" s="10" t="n">
        <v>3000</v>
      </c>
    </row>
    <row r="2690" customFormat="false" ht="12.75" hidden="false" customHeight="false" outlineLevel="0" collapsed="false">
      <c r="A2690" s="7" t="n">
        <v>2015</v>
      </c>
      <c r="B2690" s="8" t="s">
        <v>5377</v>
      </c>
      <c r="C2690" s="9" t="s">
        <v>5378</v>
      </c>
      <c r="D2690" s="9" t="s">
        <v>10</v>
      </c>
      <c r="E2690" s="10" t="n">
        <v>2250</v>
      </c>
    </row>
    <row r="2691" customFormat="false" ht="12.75" hidden="false" customHeight="false" outlineLevel="0" collapsed="false">
      <c r="A2691" s="7" t="n">
        <v>2015</v>
      </c>
      <c r="B2691" s="8" t="s">
        <v>5379</v>
      </c>
      <c r="C2691" s="9" t="s">
        <v>5380</v>
      </c>
      <c r="D2691" s="9" t="s">
        <v>10</v>
      </c>
      <c r="E2691" s="10" t="n">
        <v>5600</v>
      </c>
    </row>
    <row r="2692" customFormat="false" ht="12.75" hidden="false" customHeight="false" outlineLevel="0" collapsed="false">
      <c r="A2692" s="7" t="n">
        <v>2015</v>
      </c>
      <c r="B2692" s="8" t="s">
        <v>5381</v>
      </c>
      <c r="C2692" s="9" t="s">
        <v>5382</v>
      </c>
      <c r="D2692" s="9" t="s">
        <v>10</v>
      </c>
      <c r="E2692" s="10" t="n">
        <v>15000</v>
      </c>
    </row>
    <row r="2693" customFormat="false" ht="12.75" hidden="false" customHeight="false" outlineLevel="0" collapsed="false">
      <c r="A2693" s="7" t="n">
        <v>2015</v>
      </c>
      <c r="B2693" s="8" t="s">
        <v>5383</v>
      </c>
      <c r="C2693" s="9" t="s">
        <v>5384</v>
      </c>
      <c r="D2693" s="9" t="s">
        <v>10</v>
      </c>
      <c r="E2693" s="10" t="n">
        <v>13000</v>
      </c>
    </row>
    <row r="2694" customFormat="false" ht="12.75" hidden="false" customHeight="false" outlineLevel="0" collapsed="false">
      <c r="A2694" s="7" t="n">
        <v>2015</v>
      </c>
      <c r="B2694" s="8" t="s">
        <v>5385</v>
      </c>
      <c r="C2694" s="9" t="s">
        <v>5386</v>
      </c>
      <c r="D2694" s="9" t="s">
        <v>10</v>
      </c>
      <c r="E2694" s="10" t="n">
        <v>8000</v>
      </c>
    </row>
    <row r="2695" customFormat="false" ht="12.75" hidden="false" customHeight="false" outlineLevel="0" collapsed="false">
      <c r="A2695" s="7" t="n">
        <v>2015</v>
      </c>
      <c r="B2695" s="8" t="s">
        <v>5387</v>
      </c>
      <c r="C2695" s="9" t="s">
        <v>5388</v>
      </c>
      <c r="D2695" s="9" t="s">
        <v>10</v>
      </c>
      <c r="E2695" s="10" t="n">
        <v>20000</v>
      </c>
    </row>
    <row r="2696" customFormat="false" ht="12.75" hidden="false" customHeight="false" outlineLevel="0" collapsed="false">
      <c r="A2696" s="7" t="n">
        <v>2015</v>
      </c>
      <c r="B2696" s="8" t="s">
        <v>5389</v>
      </c>
      <c r="C2696" s="9" t="s">
        <v>5390</v>
      </c>
      <c r="D2696" s="9" t="s">
        <v>10</v>
      </c>
      <c r="E2696" s="10" t="n">
        <v>15000</v>
      </c>
    </row>
    <row r="2697" customFormat="false" ht="12.75" hidden="false" customHeight="false" outlineLevel="0" collapsed="false">
      <c r="A2697" s="7" t="n">
        <v>2015</v>
      </c>
      <c r="B2697" s="8" t="s">
        <v>5391</v>
      </c>
      <c r="C2697" s="9" t="s">
        <v>5392</v>
      </c>
      <c r="D2697" s="9" t="s">
        <v>10</v>
      </c>
      <c r="E2697" s="10" t="n">
        <v>12000</v>
      </c>
    </row>
    <row r="2698" customFormat="false" ht="12.75" hidden="false" customHeight="false" outlineLevel="0" collapsed="false">
      <c r="A2698" s="7" t="n">
        <v>2015</v>
      </c>
      <c r="B2698" s="8" t="s">
        <v>5393</v>
      </c>
      <c r="C2698" s="9" t="s">
        <v>5394</v>
      </c>
      <c r="D2698" s="9" t="s">
        <v>10</v>
      </c>
      <c r="E2698" s="10" t="n">
        <v>11500</v>
      </c>
    </row>
    <row r="2699" customFormat="false" ht="12.75" hidden="false" customHeight="false" outlineLevel="0" collapsed="false">
      <c r="A2699" s="7" t="n">
        <v>2015</v>
      </c>
      <c r="B2699" s="8" t="s">
        <v>5395</v>
      </c>
      <c r="C2699" s="9" t="s">
        <v>5396</v>
      </c>
      <c r="D2699" s="9" t="s">
        <v>10</v>
      </c>
      <c r="E2699" s="10" t="n">
        <v>24000</v>
      </c>
    </row>
    <row r="2700" customFormat="false" ht="12.75" hidden="false" customHeight="false" outlineLevel="0" collapsed="false">
      <c r="A2700" s="7" t="n">
        <v>2015</v>
      </c>
      <c r="B2700" s="8" t="s">
        <v>5397</v>
      </c>
      <c r="C2700" s="9" t="s">
        <v>5398</v>
      </c>
      <c r="D2700" s="9" t="s">
        <v>10</v>
      </c>
      <c r="E2700" s="10" t="n">
        <v>13000</v>
      </c>
    </row>
    <row r="2701" customFormat="false" ht="12.75" hidden="false" customHeight="false" outlineLevel="0" collapsed="false">
      <c r="A2701" s="7" t="n">
        <v>2015</v>
      </c>
      <c r="B2701" s="8" t="s">
        <v>5399</v>
      </c>
      <c r="C2701" s="9" t="s">
        <v>5400</v>
      </c>
      <c r="D2701" s="9" t="s">
        <v>10</v>
      </c>
      <c r="E2701" s="10" t="n">
        <v>12000</v>
      </c>
    </row>
    <row r="2702" customFormat="false" ht="12.75" hidden="false" customHeight="false" outlineLevel="0" collapsed="false">
      <c r="A2702" s="7" t="n">
        <v>2015</v>
      </c>
      <c r="B2702" s="8" t="s">
        <v>5401</v>
      </c>
      <c r="C2702" s="9" t="s">
        <v>5402</v>
      </c>
      <c r="D2702" s="9" t="s">
        <v>10</v>
      </c>
      <c r="E2702" s="10" t="n">
        <v>14150</v>
      </c>
    </row>
    <row r="2703" customFormat="false" ht="12.75" hidden="false" customHeight="false" outlineLevel="0" collapsed="false">
      <c r="A2703" s="7" t="n">
        <v>2015</v>
      </c>
      <c r="B2703" s="8" t="s">
        <v>5403</v>
      </c>
      <c r="C2703" s="9" t="s">
        <v>5404</v>
      </c>
      <c r="D2703" s="9" t="s">
        <v>10</v>
      </c>
      <c r="E2703" s="10" t="n">
        <v>4800</v>
      </c>
    </row>
    <row r="2704" customFormat="false" ht="12.75" hidden="false" customHeight="false" outlineLevel="0" collapsed="false">
      <c r="A2704" s="7" t="n">
        <v>2015</v>
      </c>
      <c r="B2704" s="8" t="s">
        <v>5405</v>
      </c>
      <c r="C2704" s="9" t="s">
        <v>5406</v>
      </c>
      <c r="D2704" s="9" t="s">
        <v>10</v>
      </c>
      <c r="E2704" s="10" t="n">
        <v>7000</v>
      </c>
    </row>
    <row r="2705" customFormat="false" ht="12.75" hidden="false" customHeight="false" outlineLevel="0" collapsed="false">
      <c r="A2705" s="7" t="n">
        <v>2015</v>
      </c>
      <c r="B2705" s="8" t="s">
        <v>5407</v>
      </c>
      <c r="C2705" s="9" t="s">
        <v>5408</v>
      </c>
      <c r="D2705" s="9" t="s">
        <v>10</v>
      </c>
      <c r="E2705" s="10" t="n">
        <v>8000</v>
      </c>
    </row>
    <row r="2706" customFormat="false" ht="12.75" hidden="false" customHeight="false" outlineLevel="0" collapsed="false">
      <c r="A2706" s="7" t="n">
        <v>2015</v>
      </c>
      <c r="B2706" s="8" t="s">
        <v>5409</v>
      </c>
      <c r="C2706" s="9" t="s">
        <v>5410</v>
      </c>
      <c r="D2706" s="9" t="s">
        <v>10</v>
      </c>
      <c r="E2706" s="10" t="n">
        <v>10000</v>
      </c>
    </row>
    <row r="2707" customFormat="false" ht="12.75" hidden="false" customHeight="false" outlineLevel="0" collapsed="false">
      <c r="A2707" s="7" t="n">
        <v>2015</v>
      </c>
      <c r="B2707" s="8" t="s">
        <v>5411</v>
      </c>
      <c r="C2707" s="9" t="s">
        <v>5412</v>
      </c>
      <c r="D2707" s="9" t="s">
        <v>10</v>
      </c>
      <c r="E2707" s="10" t="n">
        <v>15000</v>
      </c>
    </row>
    <row r="2708" customFormat="false" ht="12.75" hidden="false" customHeight="false" outlineLevel="0" collapsed="false">
      <c r="A2708" s="7" t="n">
        <v>2015</v>
      </c>
      <c r="B2708" s="8" t="s">
        <v>5413</v>
      </c>
      <c r="C2708" s="9" t="s">
        <v>5414</v>
      </c>
      <c r="D2708" s="9" t="s">
        <v>10</v>
      </c>
      <c r="E2708" s="10" t="n">
        <v>8750</v>
      </c>
    </row>
    <row r="2709" customFormat="false" ht="12.75" hidden="false" customHeight="false" outlineLevel="0" collapsed="false">
      <c r="A2709" s="7" t="n">
        <v>2015</v>
      </c>
      <c r="B2709" s="8" t="s">
        <v>5415</v>
      </c>
      <c r="C2709" s="9" t="s">
        <v>5416</v>
      </c>
      <c r="D2709" s="9" t="s">
        <v>10</v>
      </c>
      <c r="E2709" s="10" t="n">
        <v>5600</v>
      </c>
    </row>
    <row r="2710" customFormat="false" ht="12.75" hidden="false" customHeight="false" outlineLevel="0" collapsed="false">
      <c r="A2710" s="7" t="n">
        <v>2015</v>
      </c>
      <c r="B2710" s="8" t="s">
        <v>5417</v>
      </c>
      <c r="C2710" s="9" t="s">
        <v>5418</v>
      </c>
      <c r="D2710" s="9" t="s">
        <v>10</v>
      </c>
      <c r="E2710" s="10" t="n">
        <v>2000</v>
      </c>
    </row>
    <row r="2711" customFormat="false" ht="12.75" hidden="false" customHeight="false" outlineLevel="0" collapsed="false">
      <c r="A2711" s="7" t="n">
        <v>2015</v>
      </c>
      <c r="B2711" s="8" t="s">
        <v>5419</v>
      </c>
      <c r="C2711" s="9" t="s">
        <v>5420</v>
      </c>
      <c r="D2711" s="9" t="s">
        <v>10</v>
      </c>
      <c r="E2711" s="10" t="n">
        <v>18000</v>
      </c>
    </row>
    <row r="2712" customFormat="false" ht="12.75" hidden="false" customHeight="false" outlineLevel="0" collapsed="false">
      <c r="A2712" s="7" t="n">
        <v>2015</v>
      </c>
      <c r="B2712" s="8" t="s">
        <v>5421</v>
      </c>
      <c r="C2712" s="9" t="s">
        <v>5422</v>
      </c>
      <c r="D2712" s="9" t="s">
        <v>10</v>
      </c>
      <c r="E2712" s="10" t="n">
        <v>6250</v>
      </c>
    </row>
    <row r="2713" customFormat="false" ht="12.75" hidden="false" customHeight="false" outlineLevel="0" collapsed="false">
      <c r="A2713" s="7" t="n">
        <v>2015</v>
      </c>
      <c r="B2713" s="8" t="s">
        <v>5423</v>
      </c>
      <c r="C2713" s="9" t="s">
        <v>5424</v>
      </c>
      <c r="D2713" s="9" t="s">
        <v>10</v>
      </c>
      <c r="E2713" s="10" t="n">
        <v>19500</v>
      </c>
    </row>
    <row r="2714" customFormat="false" ht="12.75" hidden="false" customHeight="false" outlineLevel="0" collapsed="false">
      <c r="A2714" s="7" t="n">
        <v>2015</v>
      </c>
      <c r="B2714" s="8" t="s">
        <v>5425</v>
      </c>
      <c r="C2714" s="9" t="s">
        <v>5426</v>
      </c>
      <c r="D2714" s="9" t="s">
        <v>10</v>
      </c>
      <c r="E2714" s="10" t="n">
        <v>16500</v>
      </c>
    </row>
    <row r="2715" customFormat="false" ht="12.75" hidden="false" customHeight="false" outlineLevel="0" collapsed="false">
      <c r="A2715" s="7" t="n">
        <v>2015</v>
      </c>
      <c r="B2715" s="8" t="s">
        <v>5427</v>
      </c>
      <c r="C2715" s="9" t="s">
        <v>5428</v>
      </c>
      <c r="D2715" s="9" t="s">
        <v>10</v>
      </c>
      <c r="E2715" s="10" t="n">
        <v>6250</v>
      </c>
    </row>
    <row r="2716" customFormat="false" ht="12.75" hidden="false" customHeight="false" outlineLevel="0" collapsed="false">
      <c r="A2716" s="7" t="n">
        <v>2015</v>
      </c>
      <c r="B2716" s="8" t="s">
        <v>5429</v>
      </c>
      <c r="C2716" s="9" t="s">
        <v>5430</v>
      </c>
      <c r="D2716" s="9" t="s">
        <v>10</v>
      </c>
      <c r="E2716" s="10" t="n">
        <v>13980</v>
      </c>
    </row>
    <row r="2717" customFormat="false" ht="12.75" hidden="false" customHeight="false" outlineLevel="0" collapsed="false">
      <c r="A2717" s="7" t="n">
        <v>2015</v>
      </c>
      <c r="B2717" s="8" t="s">
        <v>5431</v>
      </c>
      <c r="C2717" s="9" t="s">
        <v>5432</v>
      </c>
      <c r="D2717" s="9" t="s">
        <v>10</v>
      </c>
      <c r="E2717" s="10" t="n">
        <v>18000</v>
      </c>
    </row>
    <row r="2718" customFormat="false" ht="12.75" hidden="false" customHeight="false" outlineLevel="0" collapsed="false">
      <c r="A2718" s="7" t="n">
        <v>2015</v>
      </c>
      <c r="B2718" s="8" t="s">
        <v>5433</v>
      </c>
      <c r="C2718" s="9" t="s">
        <v>5434</v>
      </c>
      <c r="D2718" s="9" t="s">
        <v>10</v>
      </c>
      <c r="E2718" s="10" t="n">
        <v>19250</v>
      </c>
    </row>
    <row r="2719" customFormat="false" ht="12.75" hidden="false" customHeight="false" outlineLevel="0" collapsed="false">
      <c r="A2719" s="7" t="n">
        <v>2015</v>
      </c>
      <c r="B2719" s="8" t="s">
        <v>5435</v>
      </c>
      <c r="C2719" s="9" t="s">
        <v>5436</v>
      </c>
      <c r="D2719" s="9" t="s">
        <v>10</v>
      </c>
      <c r="E2719" s="10" t="n">
        <v>10000</v>
      </c>
    </row>
    <row r="2720" customFormat="false" ht="12.75" hidden="false" customHeight="false" outlineLevel="0" collapsed="false">
      <c r="A2720" s="7" t="n">
        <v>2015</v>
      </c>
      <c r="B2720" s="8" t="s">
        <v>5437</v>
      </c>
      <c r="C2720" s="9" t="s">
        <v>5438</v>
      </c>
      <c r="D2720" s="9" t="s">
        <v>10</v>
      </c>
      <c r="E2720" s="10" t="n">
        <v>15000</v>
      </c>
    </row>
    <row r="2721" customFormat="false" ht="12.75" hidden="false" customHeight="false" outlineLevel="0" collapsed="false">
      <c r="A2721" s="7" t="n">
        <v>2015</v>
      </c>
      <c r="B2721" s="8" t="s">
        <v>5439</v>
      </c>
      <c r="C2721" s="9" t="s">
        <v>5440</v>
      </c>
      <c r="D2721" s="9" t="s">
        <v>10</v>
      </c>
      <c r="E2721" s="10" t="n">
        <v>9900</v>
      </c>
    </row>
    <row r="2722" customFormat="false" ht="12.75" hidden="false" customHeight="false" outlineLevel="0" collapsed="false">
      <c r="A2722" s="7" t="n">
        <v>2015</v>
      </c>
      <c r="B2722" s="8" t="s">
        <v>5441</v>
      </c>
      <c r="C2722" s="9" t="s">
        <v>5442</v>
      </c>
      <c r="D2722" s="9" t="s">
        <v>10</v>
      </c>
      <c r="E2722" s="10" t="n">
        <v>20000</v>
      </c>
    </row>
    <row r="2723" customFormat="false" ht="12.75" hidden="false" customHeight="false" outlineLevel="0" collapsed="false">
      <c r="A2723" s="7" t="n">
        <v>2015</v>
      </c>
      <c r="B2723" s="8" t="s">
        <v>5443</v>
      </c>
      <c r="C2723" s="9" t="s">
        <v>5444</v>
      </c>
      <c r="D2723" s="9" t="s">
        <v>10</v>
      </c>
      <c r="E2723" s="10" t="n">
        <v>20000</v>
      </c>
    </row>
    <row r="2724" customFormat="false" ht="12.75" hidden="false" customHeight="false" outlineLevel="0" collapsed="false">
      <c r="A2724" s="7" t="n">
        <v>2015</v>
      </c>
      <c r="B2724" s="8" t="s">
        <v>5445</v>
      </c>
      <c r="C2724" s="9" t="s">
        <v>5446</v>
      </c>
      <c r="D2724" s="9" t="s">
        <v>10</v>
      </c>
      <c r="E2724" s="10" t="n">
        <v>3000</v>
      </c>
    </row>
    <row r="2725" customFormat="false" ht="12.75" hidden="false" customHeight="false" outlineLevel="0" collapsed="false">
      <c r="A2725" s="7" t="n">
        <v>2015</v>
      </c>
      <c r="B2725" s="8" t="s">
        <v>5447</v>
      </c>
      <c r="C2725" s="9" t="s">
        <v>5448</v>
      </c>
      <c r="D2725" s="9" t="s">
        <v>10</v>
      </c>
      <c r="E2725" s="10" t="n">
        <v>10000</v>
      </c>
    </row>
    <row r="2726" customFormat="false" ht="12.75" hidden="false" customHeight="false" outlineLevel="0" collapsed="false">
      <c r="A2726" s="7" t="n">
        <v>2015</v>
      </c>
      <c r="B2726" s="8" t="s">
        <v>5449</v>
      </c>
      <c r="C2726" s="9" t="s">
        <v>5450</v>
      </c>
      <c r="D2726" s="9" t="s">
        <v>10</v>
      </c>
      <c r="E2726" s="10" t="n">
        <v>16700</v>
      </c>
    </row>
    <row r="2727" customFormat="false" ht="12.75" hidden="false" customHeight="false" outlineLevel="0" collapsed="false">
      <c r="A2727" s="7" t="n">
        <v>2015</v>
      </c>
      <c r="B2727" s="8" t="s">
        <v>5451</v>
      </c>
      <c r="C2727" s="9" t="s">
        <v>5452</v>
      </c>
      <c r="D2727" s="9" t="s">
        <v>10</v>
      </c>
      <c r="E2727" s="10" t="n">
        <v>9000</v>
      </c>
    </row>
    <row r="2728" customFormat="false" ht="12.75" hidden="false" customHeight="false" outlineLevel="0" collapsed="false">
      <c r="A2728" s="7" t="n">
        <v>2015</v>
      </c>
      <c r="B2728" s="8" t="s">
        <v>5453</v>
      </c>
      <c r="C2728" s="9" t="s">
        <v>5454</v>
      </c>
      <c r="D2728" s="9" t="s">
        <v>10</v>
      </c>
      <c r="E2728" s="10" t="n">
        <v>5000</v>
      </c>
    </row>
    <row r="2729" customFormat="false" ht="12.75" hidden="false" customHeight="false" outlineLevel="0" collapsed="false">
      <c r="A2729" s="7" t="n">
        <v>2015</v>
      </c>
      <c r="B2729" s="8" t="s">
        <v>5455</v>
      </c>
      <c r="C2729" s="9" t="s">
        <v>5456</v>
      </c>
      <c r="D2729" s="9" t="s">
        <v>10</v>
      </c>
      <c r="E2729" s="10" t="n">
        <v>9200</v>
      </c>
    </row>
    <row r="2730" customFormat="false" ht="12.75" hidden="false" customHeight="false" outlineLevel="0" collapsed="false">
      <c r="A2730" s="7" t="n">
        <v>2015</v>
      </c>
      <c r="B2730" s="8" t="s">
        <v>5457</v>
      </c>
      <c r="C2730" s="9" t="s">
        <v>5458</v>
      </c>
      <c r="D2730" s="9" t="s">
        <v>10</v>
      </c>
      <c r="E2730" s="10" t="n">
        <v>5740</v>
      </c>
    </row>
    <row r="2731" customFormat="false" ht="12.75" hidden="false" customHeight="false" outlineLevel="0" collapsed="false">
      <c r="A2731" s="7" t="n">
        <v>2015</v>
      </c>
      <c r="B2731" s="8" t="s">
        <v>5459</v>
      </c>
      <c r="C2731" s="9" t="s">
        <v>5460</v>
      </c>
      <c r="D2731" s="9" t="s">
        <v>10</v>
      </c>
      <c r="E2731" s="10" t="n">
        <v>3000</v>
      </c>
    </row>
    <row r="2732" customFormat="false" ht="12.75" hidden="false" customHeight="false" outlineLevel="0" collapsed="false">
      <c r="A2732" s="7" t="n">
        <v>2015</v>
      </c>
      <c r="B2732" s="8" t="s">
        <v>5461</v>
      </c>
      <c r="C2732" s="9" t="s">
        <v>5462</v>
      </c>
      <c r="D2732" s="9" t="s">
        <v>10</v>
      </c>
      <c r="E2732" s="10" t="n">
        <v>10000</v>
      </c>
    </row>
    <row r="2733" customFormat="false" ht="12.75" hidden="false" customHeight="false" outlineLevel="0" collapsed="false">
      <c r="A2733" s="7" t="n">
        <v>2015</v>
      </c>
      <c r="B2733" s="8" t="s">
        <v>5463</v>
      </c>
      <c r="C2733" s="9" t="s">
        <v>5464</v>
      </c>
      <c r="D2733" s="9" t="s">
        <v>10</v>
      </c>
      <c r="E2733" s="10" t="n">
        <v>12754</v>
      </c>
    </row>
    <row r="2734" customFormat="false" ht="12.75" hidden="false" customHeight="false" outlineLevel="0" collapsed="false">
      <c r="A2734" s="7" t="n">
        <v>2015</v>
      </c>
      <c r="B2734" s="8" t="s">
        <v>5465</v>
      </c>
      <c r="C2734" s="9" t="s">
        <v>5466</v>
      </c>
      <c r="D2734" s="9" t="s">
        <v>10</v>
      </c>
      <c r="E2734" s="10" t="n">
        <v>4300</v>
      </c>
    </row>
    <row r="2735" customFormat="false" ht="12.75" hidden="false" customHeight="false" outlineLevel="0" collapsed="false">
      <c r="A2735" s="7" t="n">
        <v>2015</v>
      </c>
      <c r="B2735" s="8" t="s">
        <v>5467</v>
      </c>
      <c r="C2735" s="9" t="s">
        <v>5468</v>
      </c>
      <c r="D2735" s="9" t="s">
        <v>10</v>
      </c>
      <c r="E2735" s="10" t="n">
        <v>10000</v>
      </c>
    </row>
    <row r="2736" customFormat="false" ht="12.75" hidden="false" customHeight="false" outlineLevel="0" collapsed="false">
      <c r="A2736" s="7" t="n">
        <v>2015</v>
      </c>
      <c r="B2736" s="8" t="s">
        <v>5469</v>
      </c>
      <c r="C2736" s="9" t="s">
        <v>5470</v>
      </c>
      <c r="D2736" s="9" t="s">
        <v>10</v>
      </c>
      <c r="E2736" s="10" t="n">
        <v>6800</v>
      </c>
    </row>
    <row r="2737" customFormat="false" ht="12.75" hidden="false" customHeight="false" outlineLevel="0" collapsed="false">
      <c r="A2737" s="7" t="n">
        <v>2015</v>
      </c>
      <c r="B2737" s="8" t="s">
        <v>5471</v>
      </c>
      <c r="C2737" s="9" t="s">
        <v>5472</v>
      </c>
      <c r="D2737" s="9" t="s">
        <v>10</v>
      </c>
      <c r="E2737" s="10" t="n">
        <v>20000</v>
      </c>
    </row>
    <row r="2738" customFormat="false" ht="12.75" hidden="false" customHeight="false" outlineLevel="0" collapsed="false">
      <c r="A2738" s="7" t="n">
        <v>2015</v>
      </c>
      <c r="B2738" s="8" t="s">
        <v>5473</v>
      </c>
      <c r="C2738" s="9" t="s">
        <v>5474</v>
      </c>
      <c r="D2738" s="9" t="s">
        <v>10</v>
      </c>
      <c r="E2738" s="10" t="n">
        <v>10250</v>
      </c>
    </row>
    <row r="2739" customFormat="false" ht="12.75" hidden="false" customHeight="false" outlineLevel="0" collapsed="false">
      <c r="A2739" s="7" t="n">
        <v>2015</v>
      </c>
      <c r="B2739" s="8" t="s">
        <v>5475</v>
      </c>
      <c r="C2739" s="9" t="s">
        <v>5476</v>
      </c>
      <c r="D2739" s="9" t="s">
        <v>10</v>
      </c>
      <c r="E2739" s="10" t="n">
        <v>20000</v>
      </c>
    </row>
    <row r="2740" customFormat="false" ht="12.75" hidden="false" customHeight="false" outlineLevel="0" collapsed="false">
      <c r="A2740" s="7" t="n">
        <v>2015</v>
      </c>
      <c r="B2740" s="8" t="s">
        <v>5477</v>
      </c>
      <c r="C2740" s="9" t="s">
        <v>5478</v>
      </c>
      <c r="D2740" s="9" t="s">
        <v>10</v>
      </c>
      <c r="E2740" s="10" t="n">
        <v>5000</v>
      </c>
    </row>
    <row r="2741" customFormat="false" ht="12.75" hidden="false" customHeight="false" outlineLevel="0" collapsed="false">
      <c r="A2741" s="7" t="n">
        <v>2015</v>
      </c>
      <c r="B2741" s="8" t="s">
        <v>5479</v>
      </c>
      <c r="C2741" s="9" t="s">
        <v>5480</v>
      </c>
      <c r="D2741" s="9" t="s">
        <v>10</v>
      </c>
      <c r="E2741" s="10" t="n">
        <v>10000</v>
      </c>
    </row>
    <row r="2742" customFormat="false" ht="12.75" hidden="false" customHeight="false" outlineLevel="0" collapsed="false">
      <c r="A2742" s="7" t="n">
        <v>2015</v>
      </c>
      <c r="B2742" s="8" t="s">
        <v>5481</v>
      </c>
      <c r="C2742" s="9" t="s">
        <v>5482</v>
      </c>
      <c r="D2742" s="9" t="s">
        <v>10</v>
      </c>
      <c r="E2742" s="10" t="n">
        <v>4000</v>
      </c>
    </row>
    <row r="2743" customFormat="false" ht="12.75" hidden="false" customHeight="false" outlineLevel="0" collapsed="false">
      <c r="A2743" s="7" t="n">
        <v>2015</v>
      </c>
      <c r="B2743" s="8" t="s">
        <v>5483</v>
      </c>
      <c r="C2743" s="9" t="s">
        <v>5484</v>
      </c>
      <c r="D2743" s="9" t="s">
        <v>10</v>
      </c>
      <c r="E2743" s="10" t="n">
        <v>17050</v>
      </c>
    </row>
    <row r="2744" customFormat="false" ht="12.75" hidden="false" customHeight="false" outlineLevel="0" collapsed="false">
      <c r="A2744" s="7" t="n">
        <v>2015</v>
      </c>
      <c r="B2744" s="8" t="s">
        <v>5485</v>
      </c>
      <c r="C2744" s="9" t="s">
        <v>5486</v>
      </c>
      <c r="D2744" s="9" t="s">
        <v>10</v>
      </c>
      <c r="E2744" s="10" t="n">
        <v>8000</v>
      </c>
    </row>
    <row r="2745" customFormat="false" ht="12.75" hidden="false" customHeight="false" outlineLevel="0" collapsed="false">
      <c r="A2745" s="7" t="n">
        <v>2015</v>
      </c>
      <c r="B2745" s="8" t="s">
        <v>5487</v>
      </c>
      <c r="C2745" s="9" t="s">
        <v>5488</v>
      </c>
      <c r="D2745" s="9" t="s">
        <v>10</v>
      </c>
      <c r="E2745" s="10" t="n">
        <v>5250</v>
      </c>
    </row>
    <row r="2746" customFormat="false" ht="12.75" hidden="false" customHeight="false" outlineLevel="0" collapsed="false">
      <c r="A2746" s="7" t="n">
        <v>2015</v>
      </c>
      <c r="B2746" s="8" t="s">
        <v>5489</v>
      </c>
      <c r="C2746" s="9" t="s">
        <v>5490</v>
      </c>
      <c r="D2746" s="9" t="s">
        <v>10</v>
      </c>
      <c r="E2746" s="10" t="n">
        <v>20000</v>
      </c>
    </row>
    <row r="2747" customFormat="false" ht="12.75" hidden="false" customHeight="false" outlineLevel="0" collapsed="false">
      <c r="A2747" s="7" t="n">
        <v>2015</v>
      </c>
      <c r="B2747" s="8" t="s">
        <v>5491</v>
      </c>
      <c r="C2747" s="9" t="s">
        <v>5492</v>
      </c>
      <c r="D2747" s="9" t="s">
        <v>10</v>
      </c>
      <c r="E2747" s="10" t="n">
        <v>10000</v>
      </c>
    </row>
    <row r="2748" customFormat="false" ht="12.75" hidden="false" customHeight="false" outlineLevel="0" collapsed="false">
      <c r="A2748" s="7" t="n">
        <v>2015</v>
      </c>
      <c r="B2748" s="8" t="s">
        <v>5493</v>
      </c>
      <c r="C2748" s="9" t="s">
        <v>5494</v>
      </c>
      <c r="D2748" s="9" t="s">
        <v>10</v>
      </c>
      <c r="E2748" s="10" t="n">
        <v>10000</v>
      </c>
    </row>
    <row r="2749" customFormat="false" ht="12.75" hidden="false" customHeight="false" outlineLevel="0" collapsed="false">
      <c r="A2749" s="7" t="n">
        <v>2015</v>
      </c>
      <c r="B2749" s="8" t="s">
        <v>5495</v>
      </c>
      <c r="C2749" s="9" t="s">
        <v>5496</v>
      </c>
      <c r="D2749" s="9" t="s">
        <v>10</v>
      </c>
      <c r="E2749" s="10" t="n">
        <v>3420</v>
      </c>
    </row>
    <row r="2750" customFormat="false" ht="12.75" hidden="false" customHeight="false" outlineLevel="0" collapsed="false">
      <c r="A2750" s="7" t="n">
        <v>2015</v>
      </c>
      <c r="B2750" s="8" t="s">
        <v>5497</v>
      </c>
      <c r="C2750" s="9" t="s">
        <v>5498</v>
      </c>
      <c r="D2750" s="9" t="s">
        <v>10</v>
      </c>
      <c r="E2750" s="10" t="n">
        <v>4000</v>
      </c>
    </row>
    <row r="2751" customFormat="false" ht="12.75" hidden="false" customHeight="false" outlineLevel="0" collapsed="false">
      <c r="A2751" s="7" t="n">
        <v>2015</v>
      </c>
      <c r="B2751" s="8" t="s">
        <v>5499</v>
      </c>
      <c r="C2751" s="9" t="s">
        <v>5500</v>
      </c>
      <c r="D2751" s="9" t="s">
        <v>10</v>
      </c>
      <c r="E2751" s="10" t="n">
        <v>13500</v>
      </c>
    </row>
    <row r="2752" customFormat="false" ht="12.75" hidden="false" customHeight="false" outlineLevel="0" collapsed="false">
      <c r="A2752" s="7" t="n">
        <v>2015</v>
      </c>
      <c r="B2752" s="8" t="s">
        <v>5501</v>
      </c>
      <c r="C2752" s="9" t="s">
        <v>5502</v>
      </c>
      <c r="D2752" s="9" t="s">
        <v>10</v>
      </c>
      <c r="E2752" s="10" t="n">
        <v>8200</v>
      </c>
    </row>
    <row r="2753" customFormat="false" ht="12.75" hidden="false" customHeight="false" outlineLevel="0" collapsed="false">
      <c r="A2753" s="7" t="n">
        <v>2015</v>
      </c>
      <c r="B2753" s="8" t="s">
        <v>5503</v>
      </c>
      <c r="C2753" s="9" t="s">
        <v>5504</v>
      </c>
      <c r="D2753" s="9" t="s">
        <v>10</v>
      </c>
      <c r="E2753" s="10" t="n">
        <v>12000</v>
      </c>
    </row>
    <row r="2754" customFormat="false" ht="12.75" hidden="false" customHeight="false" outlineLevel="0" collapsed="false">
      <c r="A2754" s="7" t="n">
        <v>2015</v>
      </c>
      <c r="B2754" s="8" t="s">
        <v>5505</v>
      </c>
      <c r="C2754" s="9" t="s">
        <v>5506</v>
      </c>
      <c r="D2754" s="9" t="s">
        <v>10</v>
      </c>
      <c r="E2754" s="10" t="n">
        <v>15000</v>
      </c>
    </row>
    <row r="2755" customFormat="false" ht="12.75" hidden="false" customHeight="false" outlineLevel="0" collapsed="false">
      <c r="A2755" s="7" t="n">
        <v>2015</v>
      </c>
      <c r="B2755" s="8" t="s">
        <v>5507</v>
      </c>
      <c r="C2755" s="9" t="s">
        <v>5508</v>
      </c>
      <c r="D2755" s="9" t="s">
        <v>10</v>
      </c>
      <c r="E2755" s="10" t="n">
        <v>5000</v>
      </c>
    </row>
    <row r="2756" customFormat="false" ht="12.75" hidden="false" customHeight="false" outlineLevel="0" collapsed="false">
      <c r="A2756" s="7" t="n">
        <v>2015</v>
      </c>
      <c r="B2756" s="8" t="s">
        <v>5509</v>
      </c>
      <c r="C2756" s="9" t="s">
        <v>5510</v>
      </c>
      <c r="D2756" s="9" t="s">
        <v>10</v>
      </c>
      <c r="E2756" s="10" t="n">
        <v>4500</v>
      </c>
    </row>
    <row r="2757" customFormat="false" ht="12.75" hidden="false" customHeight="false" outlineLevel="0" collapsed="false">
      <c r="A2757" s="7" t="n">
        <v>2015</v>
      </c>
      <c r="B2757" s="8" t="s">
        <v>5511</v>
      </c>
      <c r="C2757" s="9" t="s">
        <v>5512</v>
      </c>
      <c r="D2757" s="9" t="s">
        <v>10</v>
      </c>
      <c r="E2757" s="10" t="n">
        <v>10000</v>
      </c>
    </row>
    <row r="2758" customFormat="false" ht="12.75" hidden="false" customHeight="false" outlineLevel="0" collapsed="false">
      <c r="A2758" s="7" t="n">
        <v>2015</v>
      </c>
      <c r="B2758" s="8" t="s">
        <v>5513</v>
      </c>
      <c r="C2758" s="9" t="s">
        <v>5514</v>
      </c>
      <c r="D2758" s="9" t="s">
        <v>10</v>
      </c>
      <c r="E2758" s="10" t="n">
        <v>4000</v>
      </c>
    </row>
    <row r="2759" customFormat="false" ht="12.75" hidden="false" customHeight="false" outlineLevel="0" collapsed="false">
      <c r="A2759" s="7" t="n">
        <v>2015</v>
      </c>
      <c r="B2759" s="8" t="s">
        <v>5515</v>
      </c>
      <c r="C2759" s="9" t="s">
        <v>5516</v>
      </c>
      <c r="D2759" s="9" t="s">
        <v>10</v>
      </c>
      <c r="E2759" s="10" t="n">
        <v>7500</v>
      </c>
    </row>
    <row r="2760" customFormat="false" ht="12.75" hidden="false" customHeight="false" outlineLevel="0" collapsed="false">
      <c r="A2760" s="7" t="n">
        <v>2015</v>
      </c>
      <c r="B2760" s="8" t="s">
        <v>5517</v>
      </c>
      <c r="C2760" s="9" t="s">
        <v>5518</v>
      </c>
      <c r="D2760" s="9" t="s">
        <v>10</v>
      </c>
      <c r="E2760" s="10" t="n">
        <v>11500</v>
      </c>
    </row>
    <row r="2761" customFormat="false" ht="12.75" hidden="false" customHeight="false" outlineLevel="0" collapsed="false">
      <c r="A2761" s="7" t="n">
        <v>2015</v>
      </c>
      <c r="B2761" s="8" t="s">
        <v>5519</v>
      </c>
      <c r="C2761" s="9" t="s">
        <v>5520</v>
      </c>
      <c r="D2761" s="9" t="s">
        <v>10</v>
      </c>
      <c r="E2761" s="10" t="n">
        <v>5980</v>
      </c>
    </row>
    <row r="2762" customFormat="false" ht="12.75" hidden="false" customHeight="false" outlineLevel="0" collapsed="false">
      <c r="A2762" s="7" t="n">
        <v>2015</v>
      </c>
      <c r="B2762" s="8" t="s">
        <v>5521</v>
      </c>
      <c r="C2762" s="9" t="s">
        <v>5522</v>
      </c>
      <c r="D2762" s="9" t="s">
        <v>10</v>
      </c>
      <c r="E2762" s="10" t="n">
        <v>20000</v>
      </c>
    </row>
    <row r="2763" customFormat="false" ht="12.75" hidden="false" customHeight="false" outlineLevel="0" collapsed="false">
      <c r="A2763" s="7" t="n">
        <v>2015</v>
      </c>
      <c r="B2763" s="8" t="s">
        <v>5523</v>
      </c>
      <c r="C2763" s="9" t="s">
        <v>5524</v>
      </c>
      <c r="D2763" s="9" t="s">
        <v>10</v>
      </c>
      <c r="E2763" s="10" t="n">
        <v>9000</v>
      </c>
    </row>
    <row r="2764" customFormat="false" ht="12.75" hidden="false" customHeight="false" outlineLevel="0" collapsed="false">
      <c r="A2764" s="7" t="n">
        <v>2015</v>
      </c>
      <c r="B2764" s="8" t="s">
        <v>5525</v>
      </c>
      <c r="C2764" s="9" t="s">
        <v>5526</v>
      </c>
      <c r="D2764" s="9" t="s">
        <v>10</v>
      </c>
      <c r="E2764" s="10" t="n">
        <v>20000</v>
      </c>
    </row>
    <row r="2765" customFormat="false" ht="12.75" hidden="false" customHeight="false" outlineLevel="0" collapsed="false">
      <c r="A2765" s="7" t="n">
        <v>2015</v>
      </c>
      <c r="B2765" s="8" t="s">
        <v>5527</v>
      </c>
      <c r="C2765" s="9" t="s">
        <v>5528</v>
      </c>
      <c r="D2765" s="9" t="s">
        <v>10</v>
      </c>
      <c r="E2765" s="10" t="n">
        <v>22000</v>
      </c>
    </row>
    <row r="2766" customFormat="false" ht="12.75" hidden="false" customHeight="false" outlineLevel="0" collapsed="false">
      <c r="A2766" s="7" t="n">
        <v>2015</v>
      </c>
      <c r="B2766" s="8" t="s">
        <v>5529</v>
      </c>
      <c r="C2766" s="9" t="s">
        <v>5530</v>
      </c>
      <c r="D2766" s="9" t="s">
        <v>10</v>
      </c>
      <c r="E2766" s="10" t="n">
        <v>8000</v>
      </c>
    </row>
    <row r="2767" customFormat="false" ht="12.75" hidden="false" customHeight="false" outlineLevel="0" collapsed="false">
      <c r="A2767" s="7" t="n">
        <v>2015</v>
      </c>
      <c r="B2767" s="8" t="s">
        <v>5531</v>
      </c>
      <c r="C2767" s="9" t="s">
        <v>5532</v>
      </c>
      <c r="D2767" s="9" t="s">
        <v>10</v>
      </c>
      <c r="E2767" s="10" t="n">
        <v>20000</v>
      </c>
    </row>
    <row r="2768" customFormat="false" ht="12.75" hidden="false" customHeight="false" outlineLevel="0" collapsed="false">
      <c r="A2768" s="7" t="n">
        <v>2015</v>
      </c>
      <c r="B2768" s="8" t="s">
        <v>5533</v>
      </c>
      <c r="C2768" s="9" t="s">
        <v>5534</v>
      </c>
      <c r="D2768" s="9" t="s">
        <v>10</v>
      </c>
      <c r="E2768" s="10" t="n">
        <v>20000</v>
      </c>
    </row>
    <row r="2769" customFormat="false" ht="12.75" hidden="false" customHeight="false" outlineLevel="0" collapsed="false">
      <c r="A2769" s="7" t="n">
        <v>2015</v>
      </c>
      <c r="B2769" s="8" t="s">
        <v>5535</v>
      </c>
      <c r="C2769" s="9" t="s">
        <v>5536</v>
      </c>
      <c r="D2769" s="9" t="s">
        <v>10</v>
      </c>
      <c r="E2769" s="10" t="n">
        <v>8500</v>
      </c>
    </row>
    <row r="2770" customFormat="false" ht="12.75" hidden="false" customHeight="false" outlineLevel="0" collapsed="false">
      <c r="A2770" s="7" t="n">
        <v>2015</v>
      </c>
      <c r="B2770" s="8" t="s">
        <v>5537</v>
      </c>
      <c r="C2770" s="9" t="s">
        <v>5538</v>
      </c>
      <c r="D2770" s="9" t="s">
        <v>10</v>
      </c>
      <c r="E2770" s="10" t="n">
        <v>18000</v>
      </c>
    </row>
    <row r="2771" customFormat="false" ht="12.75" hidden="false" customHeight="false" outlineLevel="0" collapsed="false">
      <c r="A2771" s="7" t="n">
        <v>2015</v>
      </c>
      <c r="B2771" s="8" t="s">
        <v>5539</v>
      </c>
      <c r="C2771" s="9" t="s">
        <v>5540</v>
      </c>
      <c r="D2771" s="9" t="s">
        <v>10</v>
      </c>
      <c r="E2771" s="10" t="n">
        <v>24000</v>
      </c>
    </row>
    <row r="2772" customFormat="false" ht="12.75" hidden="false" customHeight="false" outlineLevel="0" collapsed="false">
      <c r="A2772" s="7" t="n">
        <v>2015</v>
      </c>
      <c r="B2772" s="8" t="s">
        <v>5541</v>
      </c>
      <c r="C2772" s="9" t="s">
        <v>5542</v>
      </c>
      <c r="D2772" s="9" t="s">
        <v>10</v>
      </c>
      <c r="E2772" s="10" t="n">
        <v>21520</v>
      </c>
    </row>
    <row r="2773" customFormat="false" ht="12.75" hidden="false" customHeight="false" outlineLevel="0" collapsed="false">
      <c r="A2773" s="7" t="n">
        <v>2015</v>
      </c>
      <c r="B2773" s="8" t="s">
        <v>5543</v>
      </c>
      <c r="C2773" s="9" t="s">
        <v>5544</v>
      </c>
      <c r="D2773" s="9" t="s">
        <v>10</v>
      </c>
      <c r="E2773" s="10" t="n">
        <v>3620</v>
      </c>
    </row>
    <row r="2774" customFormat="false" ht="12.75" hidden="false" customHeight="false" outlineLevel="0" collapsed="false">
      <c r="A2774" s="7" t="n">
        <v>2015</v>
      </c>
      <c r="B2774" s="8" t="s">
        <v>5545</v>
      </c>
      <c r="C2774" s="9" t="s">
        <v>5546</v>
      </c>
      <c r="D2774" s="9" t="s">
        <v>10</v>
      </c>
      <c r="E2774" s="10" t="n">
        <v>5400</v>
      </c>
    </row>
    <row r="2775" customFormat="false" ht="12.75" hidden="false" customHeight="false" outlineLevel="0" collapsed="false">
      <c r="A2775" s="7" t="n">
        <v>2015</v>
      </c>
      <c r="B2775" s="8" t="s">
        <v>5547</v>
      </c>
      <c r="C2775" s="9" t="s">
        <v>5548</v>
      </c>
      <c r="D2775" s="9" t="s">
        <v>10</v>
      </c>
      <c r="E2775" s="10" t="n">
        <v>3080</v>
      </c>
    </row>
    <row r="2776" customFormat="false" ht="12.75" hidden="false" customHeight="false" outlineLevel="0" collapsed="false">
      <c r="A2776" s="7" t="n">
        <v>2015</v>
      </c>
      <c r="B2776" s="8" t="s">
        <v>5549</v>
      </c>
      <c r="C2776" s="9" t="s">
        <v>5550</v>
      </c>
      <c r="D2776" s="9" t="s">
        <v>10</v>
      </c>
      <c r="E2776" s="10" t="n">
        <v>4880</v>
      </c>
    </row>
    <row r="2777" customFormat="false" ht="12.75" hidden="false" customHeight="false" outlineLevel="0" collapsed="false">
      <c r="A2777" s="7" t="n">
        <v>2015</v>
      </c>
      <c r="B2777" s="8" t="s">
        <v>5551</v>
      </c>
      <c r="C2777" s="9" t="s">
        <v>5552</v>
      </c>
      <c r="D2777" s="9" t="s">
        <v>10</v>
      </c>
      <c r="E2777" s="10" t="n">
        <v>18000</v>
      </c>
    </row>
    <row r="2778" customFormat="false" ht="12.75" hidden="false" customHeight="false" outlineLevel="0" collapsed="false">
      <c r="A2778" s="7" t="n">
        <v>2015</v>
      </c>
      <c r="B2778" s="8" t="s">
        <v>5553</v>
      </c>
      <c r="C2778" s="9" t="s">
        <v>5554</v>
      </c>
      <c r="D2778" s="9" t="s">
        <v>10</v>
      </c>
      <c r="E2778" s="10" t="n">
        <v>4980</v>
      </c>
    </row>
    <row r="2779" customFormat="false" ht="12.75" hidden="false" customHeight="false" outlineLevel="0" collapsed="false">
      <c r="A2779" s="7" t="n">
        <v>2015</v>
      </c>
      <c r="B2779" s="8" t="s">
        <v>5555</v>
      </c>
      <c r="C2779" s="9" t="s">
        <v>5556</v>
      </c>
      <c r="D2779" s="9" t="s">
        <v>10</v>
      </c>
      <c r="E2779" s="10" t="n">
        <v>6380</v>
      </c>
    </row>
    <row r="2780" customFormat="false" ht="12.75" hidden="false" customHeight="false" outlineLevel="0" collapsed="false">
      <c r="A2780" s="7" t="n">
        <v>2015</v>
      </c>
      <c r="B2780" s="8" t="s">
        <v>5557</v>
      </c>
      <c r="C2780" s="9" t="s">
        <v>5558</v>
      </c>
      <c r="D2780" s="9" t="s">
        <v>10</v>
      </c>
      <c r="E2780" s="10" t="n">
        <v>2040</v>
      </c>
    </row>
    <row r="2781" customFormat="false" ht="12.75" hidden="false" customHeight="false" outlineLevel="0" collapsed="false">
      <c r="A2781" s="7" t="n">
        <v>2015</v>
      </c>
      <c r="B2781" s="8" t="s">
        <v>5559</v>
      </c>
      <c r="C2781" s="9" t="s">
        <v>5560</v>
      </c>
      <c r="D2781" s="9" t="s">
        <v>10</v>
      </c>
      <c r="E2781" s="10" t="n">
        <v>15320</v>
      </c>
    </row>
    <row r="2782" customFormat="false" ht="12.75" hidden="false" customHeight="false" outlineLevel="0" collapsed="false">
      <c r="A2782" s="7" t="n">
        <v>2015</v>
      </c>
      <c r="B2782" s="8" t="s">
        <v>5561</v>
      </c>
      <c r="C2782" s="9" t="s">
        <v>5562</v>
      </c>
      <c r="D2782" s="9" t="s">
        <v>10</v>
      </c>
      <c r="E2782" s="10" t="n">
        <v>15800</v>
      </c>
    </row>
    <row r="2783" customFormat="false" ht="12.75" hidden="false" customHeight="false" outlineLevel="0" collapsed="false">
      <c r="A2783" s="7" t="n">
        <v>2015</v>
      </c>
      <c r="B2783" s="8" t="s">
        <v>5563</v>
      </c>
      <c r="C2783" s="9" t="s">
        <v>5564</v>
      </c>
      <c r="D2783" s="9" t="s">
        <v>10</v>
      </c>
      <c r="E2783" s="10" t="n">
        <v>7000</v>
      </c>
    </row>
    <row r="2784" customFormat="false" ht="12.75" hidden="false" customHeight="false" outlineLevel="0" collapsed="false">
      <c r="A2784" s="7" t="n">
        <v>2015</v>
      </c>
      <c r="B2784" s="8" t="s">
        <v>5565</v>
      </c>
      <c r="C2784" s="9" t="s">
        <v>5566</v>
      </c>
      <c r="D2784" s="9" t="s">
        <v>10</v>
      </c>
      <c r="E2784" s="10" t="n">
        <v>10360</v>
      </c>
    </row>
    <row r="2785" customFormat="false" ht="12.75" hidden="false" customHeight="false" outlineLevel="0" collapsed="false">
      <c r="A2785" s="7" t="n">
        <v>2015</v>
      </c>
      <c r="B2785" s="8" t="s">
        <v>5567</v>
      </c>
      <c r="C2785" s="9" t="s">
        <v>5568</v>
      </c>
      <c r="D2785" s="9" t="s">
        <v>10</v>
      </c>
      <c r="E2785" s="10" t="n">
        <v>7500</v>
      </c>
    </row>
    <row r="2786" customFormat="false" ht="12.75" hidden="false" customHeight="false" outlineLevel="0" collapsed="false">
      <c r="A2786" s="7" t="n">
        <v>2015</v>
      </c>
      <c r="B2786" s="8" t="s">
        <v>5569</v>
      </c>
      <c r="C2786" s="9" t="s">
        <v>5570</v>
      </c>
      <c r="D2786" s="9" t="s">
        <v>10</v>
      </c>
      <c r="E2786" s="10" t="n">
        <v>4340</v>
      </c>
    </row>
    <row r="2787" customFormat="false" ht="12.75" hidden="false" customHeight="false" outlineLevel="0" collapsed="false">
      <c r="A2787" s="7" t="n">
        <v>2015</v>
      </c>
      <c r="B2787" s="8" t="s">
        <v>5571</v>
      </c>
      <c r="C2787" s="9" t="s">
        <v>5572</v>
      </c>
      <c r="D2787" s="9" t="s">
        <v>10</v>
      </c>
      <c r="E2787" s="10" t="n">
        <v>7060</v>
      </c>
    </row>
    <row r="2788" customFormat="false" ht="12.75" hidden="false" customHeight="false" outlineLevel="0" collapsed="false">
      <c r="A2788" s="7" t="n">
        <v>2015</v>
      </c>
      <c r="B2788" s="8" t="s">
        <v>5573</v>
      </c>
      <c r="C2788" s="9" t="s">
        <v>5574</v>
      </c>
      <c r="D2788" s="9" t="s">
        <v>10</v>
      </c>
      <c r="E2788" s="10" t="n">
        <v>4940</v>
      </c>
    </row>
    <row r="2789" customFormat="false" ht="12.75" hidden="false" customHeight="false" outlineLevel="0" collapsed="false">
      <c r="A2789" s="7" t="n">
        <v>2015</v>
      </c>
      <c r="B2789" s="8" t="s">
        <v>5575</v>
      </c>
      <c r="C2789" s="9" t="s">
        <v>5576</v>
      </c>
      <c r="D2789" s="9" t="s">
        <v>10</v>
      </c>
      <c r="E2789" s="10" t="n">
        <v>20000</v>
      </c>
    </row>
    <row r="2790" customFormat="false" ht="12.75" hidden="false" customHeight="false" outlineLevel="0" collapsed="false">
      <c r="A2790" s="7" t="n">
        <v>2015</v>
      </c>
      <c r="B2790" s="8" t="s">
        <v>5577</v>
      </c>
      <c r="C2790" s="9" t="s">
        <v>5578</v>
      </c>
      <c r="D2790" s="9" t="s">
        <v>10</v>
      </c>
      <c r="E2790" s="10" t="n">
        <v>10800</v>
      </c>
    </row>
    <row r="2791" customFormat="false" ht="12.75" hidden="false" customHeight="false" outlineLevel="0" collapsed="false">
      <c r="A2791" s="7" t="n">
        <v>2015</v>
      </c>
      <c r="B2791" s="8" t="s">
        <v>5579</v>
      </c>
      <c r="C2791" s="9" t="s">
        <v>5580</v>
      </c>
      <c r="D2791" s="9" t="s">
        <v>10</v>
      </c>
      <c r="E2791" s="10" t="n">
        <v>10500</v>
      </c>
    </row>
    <row r="2792" customFormat="false" ht="12.75" hidden="false" customHeight="false" outlineLevel="0" collapsed="false">
      <c r="A2792" s="7" t="n">
        <v>2015</v>
      </c>
      <c r="B2792" s="8" t="s">
        <v>5581</v>
      </c>
      <c r="C2792" s="9" t="s">
        <v>5582</v>
      </c>
      <c r="D2792" s="9" t="s">
        <v>10</v>
      </c>
      <c r="E2792" s="10" t="n">
        <v>8320</v>
      </c>
    </row>
    <row r="2793" customFormat="false" ht="12.75" hidden="false" customHeight="false" outlineLevel="0" collapsed="false">
      <c r="A2793" s="7" t="n">
        <v>2015</v>
      </c>
      <c r="B2793" s="8" t="s">
        <v>5583</v>
      </c>
      <c r="C2793" s="9" t="s">
        <v>5584</v>
      </c>
      <c r="D2793" s="9" t="s">
        <v>10</v>
      </c>
      <c r="E2793" s="10" t="n">
        <v>14960</v>
      </c>
    </row>
    <row r="2794" customFormat="false" ht="12.75" hidden="false" customHeight="false" outlineLevel="0" collapsed="false">
      <c r="A2794" s="7" t="n">
        <v>2015</v>
      </c>
      <c r="B2794" s="8" t="s">
        <v>5585</v>
      </c>
      <c r="C2794" s="9" t="s">
        <v>5586</v>
      </c>
      <c r="D2794" s="9" t="s">
        <v>10</v>
      </c>
      <c r="E2794" s="10" t="n">
        <v>6000</v>
      </c>
    </row>
    <row r="2795" customFormat="false" ht="12.75" hidden="false" customHeight="false" outlineLevel="0" collapsed="false">
      <c r="A2795" s="7" t="n">
        <v>2015</v>
      </c>
      <c r="B2795" s="8" t="s">
        <v>5587</v>
      </c>
      <c r="C2795" s="9" t="s">
        <v>5588</v>
      </c>
      <c r="D2795" s="9" t="s">
        <v>10</v>
      </c>
      <c r="E2795" s="10" t="n">
        <v>5000</v>
      </c>
    </row>
    <row r="2796" customFormat="false" ht="12.75" hidden="false" customHeight="false" outlineLevel="0" collapsed="false">
      <c r="A2796" s="7" t="n">
        <v>2015</v>
      </c>
      <c r="B2796" s="8" t="s">
        <v>5589</v>
      </c>
      <c r="C2796" s="9" t="s">
        <v>5590</v>
      </c>
      <c r="D2796" s="9" t="s">
        <v>10</v>
      </c>
      <c r="E2796" s="10" t="n">
        <v>3500</v>
      </c>
    </row>
    <row r="2797" customFormat="false" ht="12.75" hidden="false" customHeight="false" outlineLevel="0" collapsed="false">
      <c r="A2797" s="7" t="n">
        <v>2015</v>
      </c>
      <c r="B2797" s="8" t="s">
        <v>5591</v>
      </c>
      <c r="C2797" s="9" t="s">
        <v>5592</v>
      </c>
      <c r="D2797" s="9" t="s">
        <v>10</v>
      </c>
      <c r="E2797" s="10" t="n">
        <v>15000</v>
      </c>
    </row>
    <row r="2798" customFormat="false" ht="12.75" hidden="false" customHeight="false" outlineLevel="0" collapsed="false">
      <c r="A2798" s="7" t="n">
        <v>2015</v>
      </c>
      <c r="B2798" s="8" t="s">
        <v>5593</v>
      </c>
      <c r="C2798" s="9" t="s">
        <v>5594</v>
      </c>
      <c r="D2798" s="9" t="s">
        <v>10</v>
      </c>
      <c r="E2798" s="10" t="n">
        <v>5200</v>
      </c>
    </row>
    <row r="2799" customFormat="false" ht="12.75" hidden="false" customHeight="false" outlineLevel="0" collapsed="false">
      <c r="A2799" s="7" t="n">
        <v>2015</v>
      </c>
      <c r="B2799" s="8" t="s">
        <v>5595</v>
      </c>
      <c r="C2799" s="9" t="s">
        <v>5596</v>
      </c>
      <c r="D2799" s="9" t="s">
        <v>10</v>
      </c>
      <c r="E2799" s="10" t="n">
        <v>2880</v>
      </c>
    </row>
    <row r="2800" customFormat="false" ht="12.75" hidden="false" customHeight="false" outlineLevel="0" collapsed="false">
      <c r="A2800" s="7" t="n">
        <v>2015</v>
      </c>
      <c r="B2800" s="8" t="s">
        <v>5597</v>
      </c>
      <c r="C2800" s="9" t="s">
        <v>5598</v>
      </c>
      <c r="D2800" s="9" t="s">
        <v>10</v>
      </c>
      <c r="E2800" s="10" t="n">
        <v>20400</v>
      </c>
    </row>
    <row r="2801" customFormat="false" ht="12.75" hidden="false" customHeight="false" outlineLevel="0" collapsed="false">
      <c r="A2801" s="7" t="n">
        <v>2015</v>
      </c>
      <c r="B2801" s="8" t="s">
        <v>5599</v>
      </c>
      <c r="C2801" s="9" t="s">
        <v>5600</v>
      </c>
      <c r="D2801" s="9" t="s">
        <v>10</v>
      </c>
      <c r="E2801" s="10" t="n">
        <v>17400</v>
      </c>
    </row>
    <row r="2802" customFormat="false" ht="12.75" hidden="false" customHeight="false" outlineLevel="0" collapsed="false">
      <c r="A2802" s="7" t="n">
        <v>2015</v>
      </c>
      <c r="B2802" s="8" t="s">
        <v>5601</v>
      </c>
      <c r="C2802" s="9" t="s">
        <v>5602</v>
      </c>
      <c r="D2802" s="9" t="s">
        <v>10</v>
      </c>
      <c r="E2802" s="10" t="n">
        <v>12500</v>
      </c>
    </row>
    <row r="2803" customFormat="false" ht="12.75" hidden="false" customHeight="false" outlineLevel="0" collapsed="false">
      <c r="A2803" s="7" t="n">
        <v>2015</v>
      </c>
      <c r="B2803" s="8" t="s">
        <v>5603</v>
      </c>
      <c r="C2803" s="9" t="s">
        <v>5604</v>
      </c>
      <c r="D2803" s="9" t="s">
        <v>10</v>
      </c>
      <c r="E2803" s="10" t="n">
        <v>20000</v>
      </c>
    </row>
    <row r="2804" customFormat="false" ht="12.75" hidden="false" customHeight="false" outlineLevel="0" collapsed="false">
      <c r="A2804" s="7" t="n">
        <v>2015</v>
      </c>
      <c r="B2804" s="8" t="s">
        <v>5605</v>
      </c>
      <c r="C2804" s="9" t="s">
        <v>5606</v>
      </c>
      <c r="D2804" s="9" t="s">
        <v>10</v>
      </c>
      <c r="E2804" s="10" t="n">
        <v>10000</v>
      </c>
    </row>
    <row r="2805" customFormat="false" ht="12.75" hidden="false" customHeight="false" outlineLevel="0" collapsed="false">
      <c r="A2805" s="7" t="n">
        <v>2015</v>
      </c>
      <c r="B2805" s="8" t="s">
        <v>5607</v>
      </c>
      <c r="C2805" s="9" t="s">
        <v>5608</v>
      </c>
      <c r="D2805" s="9" t="s">
        <v>10</v>
      </c>
      <c r="E2805" s="10" t="n">
        <v>3920</v>
      </c>
    </row>
    <row r="2806" customFormat="false" ht="12.75" hidden="false" customHeight="false" outlineLevel="0" collapsed="false">
      <c r="A2806" s="7" t="n">
        <v>2015</v>
      </c>
      <c r="B2806" s="8" t="s">
        <v>5609</v>
      </c>
      <c r="C2806" s="9" t="s">
        <v>5610</v>
      </c>
      <c r="D2806" s="9" t="s">
        <v>10</v>
      </c>
      <c r="E2806" s="10" t="n">
        <v>16000</v>
      </c>
    </row>
    <row r="2807" customFormat="false" ht="12.75" hidden="false" customHeight="false" outlineLevel="0" collapsed="false">
      <c r="A2807" s="7" t="n">
        <v>2015</v>
      </c>
      <c r="B2807" s="8" t="s">
        <v>5611</v>
      </c>
      <c r="C2807" s="9" t="s">
        <v>5612</v>
      </c>
      <c r="D2807" s="9" t="s">
        <v>10</v>
      </c>
      <c r="E2807" s="10" t="n">
        <v>6500</v>
      </c>
    </row>
    <row r="2808" customFormat="false" ht="12.75" hidden="false" customHeight="false" outlineLevel="0" collapsed="false">
      <c r="A2808" s="7" t="n">
        <v>2015</v>
      </c>
      <c r="B2808" s="8" t="s">
        <v>5613</v>
      </c>
      <c r="C2808" s="9" t="s">
        <v>5614</v>
      </c>
      <c r="D2808" s="9" t="s">
        <v>10</v>
      </c>
      <c r="E2808" s="10" t="n">
        <v>18000</v>
      </c>
    </row>
    <row r="2809" customFormat="false" ht="12.75" hidden="false" customHeight="false" outlineLevel="0" collapsed="false">
      <c r="A2809" s="7" t="n">
        <v>2015</v>
      </c>
      <c r="B2809" s="8" t="s">
        <v>5615</v>
      </c>
      <c r="C2809" s="9" t="s">
        <v>5616</v>
      </c>
      <c r="D2809" s="9" t="s">
        <v>10</v>
      </c>
      <c r="E2809" s="10" t="n">
        <v>8600</v>
      </c>
    </row>
    <row r="2810" customFormat="false" ht="12.75" hidden="false" customHeight="false" outlineLevel="0" collapsed="false">
      <c r="A2810" s="7" t="n">
        <v>2015</v>
      </c>
      <c r="B2810" s="8" t="s">
        <v>5617</v>
      </c>
      <c r="C2810" s="9" t="s">
        <v>5618</v>
      </c>
      <c r="D2810" s="9" t="s">
        <v>10</v>
      </c>
      <c r="E2810" s="10" t="n">
        <v>18000</v>
      </c>
    </row>
    <row r="2811" customFormat="false" ht="12.75" hidden="false" customHeight="false" outlineLevel="0" collapsed="false">
      <c r="A2811" s="7" t="n">
        <v>2015</v>
      </c>
      <c r="B2811" s="8" t="s">
        <v>5619</v>
      </c>
      <c r="C2811" s="9" t="s">
        <v>5620</v>
      </c>
      <c r="D2811" s="9" t="s">
        <v>10</v>
      </c>
      <c r="E2811" s="10" t="n">
        <v>22000</v>
      </c>
    </row>
    <row r="2812" customFormat="false" ht="12.75" hidden="false" customHeight="false" outlineLevel="0" collapsed="false">
      <c r="A2812" s="7" t="n">
        <v>2015</v>
      </c>
      <c r="B2812" s="8" t="s">
        <v>5621</v>
      </c>
      <c r="C2812" s="9" t="s">
        <v>5622</v>
      </c>
      <c r="D2812" s="9" t="s">
        <v>10</v>
      </c>
      <c r="E2812" s="10" t="n">
        <v>15000</v>
      </c>
    </row>
    <row r="2813" customFormat="false" ht="12.75" hidden="false" customHeight="false" outlineLevel="0" collapsed="false">
      <c r="A2813" s="7" t="n">
        <v>2015</v>
      </c>
      <c r="B2813" s="8" t="s">
        <v>5623</v>
      </c>
      <c r="C2813" s="9" t="s">
        <v>5624</v>
      </c>
      <c r="D2813" s="9" t="s">
        <v>10</v>
      </c>
      <c r="E2813" s="10" t="n">
        <v>8000</v>
      </c>
    </row>
    <row r="2814" customFormat="false" ht="12.75" hidden="false" customHeight="false" outlineLevel="0" collapsed="false">
      <c r="A2814" s="7" t="n">
        <v>2015</v>
      </c>
      <c r="B2814" s="8" t="s">
        <v>5625</v>
      </c>
      <c r="C2814" s="9" t="s">
        <v>5626</v>
      </c>
      <c r="D2814" s="9" t="s">
        <v>10</v>
      </c>
      <c r="E2814" s="10" t="n">
        <v>4340</v>
      </c>
    </row>
    <row r="2815" customFormat="false" ht="12.75" hidden="false" customHeight="false" outlineLevel="0" collapsed="false">
      <c r="A2815" s="7" t="n">
        <v>2015</v>
      </c>
      <c r="B2815" s="8" t="s">
        <v>5627</v>
      </c>
      <c r="C2815" s="9" t="s">
        <v>5628</v>
      </c>
      <c r="D2815" s="9" t="s">
        <v>10</v>
      </c>
      <c r="E2815" s="10" t="n">
        <v>8600</v>
      </c>
    </row>
    <row r="2816" customFormat="false" ht="12.75" hidden="false" customHeight="false" outlineLevel="0" collapsed="false">
      <c r="A2816" s="7" t="n">
        <v>2015</v>
      </c>
      <c r="B2816" s="8" t="s">
        <v>5629</v>
      </c>
      <c r="C2816" s="9" t="s">
        <v>5630</v>
      </c>
      <c r="D2816" s="9" t="s">
        <v>10</v>
      </c>
      <c r="E2816" s="10" t="n">
        <v>7000</v>
      </c>
    </row>
    <row r="2817" customFormat="false" ht="12.75" hidden="false" customHeight="false" outlineLevel="0" collapsed="false">
      <c r="A2817" s="7" t="n">
        <v>2015</v>
      </c>
      <c r="B2817" s="8" t="s">
        <v>5631</v>
      </c>
      <c r="C2817" s="9" t="s">
        <v>5632</v>
      </c>
      <c r="D2817" s="9" t="s">
        <v>10</v>
      </c>
      <c r="E2817" s="10" t="n">
        <v>12000</v>
      </c>
    </row>
    <row r="2818" customFormat="false" ht="12.75" hidden="false" customHeight="false" outlineLevel="0" collapsed="false">
      <c r="A2818" s="7" t="n">
        <v>2015</v>
      </c>
      <c r="B2818" s="8" t="s">
        <v>5633</v>
      </c>
      <c r="C2818" s="9" t="s">
        <v>5634</v>
      </c>
      <c r="D2818" s="9" t="s">
        <v>10</v>
      </c>
      <c r="E2818" s="10" t="n">
        <v>6000</v>
      </c>
    </row>
    <row r="2819" customFormat="false" ht="12.75" hidden="false" customHeight="false" outlineLevel="0" collapsed="false">
      <c r="A2819" s="7" t="n">
        <v>2015</v>
      </c>
      <c r="B2819" s="8" t="s">
        <v>5635</v>
      </c>
      <c r="C2819" s="9" t="s">
        <v>5636</v>
      </c>
      <c r="D2819" s="9" t="s">
        <v>10</v>
      </c>
      <c r="E2819" s="10" t="n">
        <v>15000</v>
      </c>
    </row>
    <row r="2820" customFormat="false" ht="12.75" hidden="false" customHeight="false" outlineLevel="0" collapsed="false">
      <c r="A2820" s="7" t="n">
        <v>2015</v>
      </c>
      <c r="B2820" s="8" t="s">
        <v>5637</v>
      </c>
      <c r="C2820" s="9" t="s">
        <v>5638</v>
      </c>
      <c r="D2820" s="9" t="s">
        <v>10</v>
      </c>
      <c r="E2820" s="10" t="n">
        <v>5420</v>
      </c>
    </row>
    <row r="2821" customFormat="false" ht="12.75" hidden="false" customHeight="false" outlineLevel="0" collapsed="false">
      <c r="A2821" s="7" t="n">
        <v>2015</v>
      </c>
      <c r="B2821" s="8" t="s">
        <v>5639</v>
      </c>
      <c r="C2821" s="9" t="s">
        <v>5640</v>
      </c>
      <c r="D2821" s="9" t="s">
        <v>10</v>
      </c>
      <c r="E2821" s="10" t="n">
        <v>9000</v>
      </c>
    </row>
    <row r="2822" customFormat="false" ht="12.75" hidden="false" customHeight="false" outlineLevel="0" collapsed="false">
      <c r="A2822" s="7" t="n">
        <v>2015</v>
      </c>
      <c r="B2822" s="8" t="s">
        <v>5641</v>
      </c>
      <c r="C2822" s="9" t="s">
        <v>5642</v>
      </c>
      <c r="D2822" s="9" t="s">
        <v>10</v>
      </c>
      <c r="E2822" s="10" t="n">
        <v>4100</v>
      </c>
    </row>
    <row r="2823" customFormat="false" ht="12.75" hidden="false" customHeight="false" outlineLevel="0" collapsed="false">
      <c r="A2823" s="7" t="n">
        <v>2015</v>
      </c>
      <c r="B2823" s="8" t="s">
        <v>5643</v>
      </c>
      <c r="C2823" s="9" t="s">
        <v>5644</v>
      </c>
      <c r="D2823" s="9" t="s">
        <v>10</v>
      </c>
      <c r="E2823" s="10" t="n">
        <v>8320</v>
      </c>
    </row>
    <row r="2824" customFormat="false" ht="12.75" hidden="false" customHeight="false" outlineLevel="0" collapsed="false">
      <c r="A2824" s="7" t="n">
        <v>2015</v>
      </c>
      <c r="B2824" s="8" t="s">
        <v>5645</v>
      </c>
      <c r="C2824" s="9" t="s">
        <v>5646</v>
      </c>
      <c r="D2824" s="9" t="s">
        <v>10</v>
      </c>
      <c r="E2824" s="10" t="n">
        <v>5640</v>
      </c>
    </row>
    <row r="2825" customFormat="false" ht="12.75" hidden="false" customHeight="false" outlineLevel="0" collapsed="false">
      <c r="A2825" s="7" t="n">
        <v>2015</v>
      </c>
      <c r="B2825" s="8" t="s">
        <v>5647</v>
      </c>
      <c r="C2825" s="9" t="s">
        <v>5648</v>
      </c>
      <c r="D2825" s="9" t="s">
        <v>10</v>
      </c>
      <c r="E2825" s="10" t="n">
        <v>15000</v>
      </c>
    </row>
    <row r="2826" customFormat="false" ht="12.75" hidden="false" customHeight="false" outlineLevel="0" collapsed="false">
      <c r="A2826" s="7" t="n">
        <v>2015</v>
      </c>
      <c r="B2826" s="8" t="s">
        <v>5649</v>
      </c>
      <c r="C2826" s="9" t="s">
        <v>5650</v>
      </c>
      <c r="D2826" s="9" t="s">
        <v>10</v>
      </c>
      <c r="E2826" s="10" t="n">
        <v>3120</v>
      </c>
    </row>
    <row r="2827" customFormat="false" ht="12.75" hidden="false" customHeight="false" outlineLevel="0" collapsed="false">
      <c r="A2827" s="7" t="n">
        <v>2015</v>
      </c>
      <c r="B2827" s="8" t="s">
        <v>5651</v>
      </c>
      <c r="C2827" s="9" t="s">
        <v>5652</v>
      </c>
      <c r="D2827" s="9" t="s">
        <v>10</v>
      </c>
      <c r="E2827" s="10" t="n">
        <v>3200</v>
      </c>
    </row>
    <row r="2828" customFormat="false" ht="12.75" hidden="false" customHeight="false" outlineLevel="0" collapsed="false">
      <c r="A2828" s="7" t="n">
        <v>2015</v>
      </c>
      <c r="B2828" s="8" t="s">
        <v>5653</v>
      </c>
      <c r="C2828" s="9" t="s">
        <v>5654</v>
      </c>
      <c r="D2828" s="9" t="s">
        <v>10</v>
      </c>
      <c r="E2828" s="10" t="n">
        <v>10000</v>
      </c>
    </row>
    <row r="2829" customFormat="false" ht="12.75" hidden="false" customHeight="false" outlineLevel="0" collapsed="false">
      <c r="A2829" s="7" t="n">
        <v>2015</v>
      </c>
      <c r="B2829" s="8" t="s">
        <v>5655</v>
      </c>
      <c r="C2829" s="9" t="s">
        <v>5656</v>
      </c>
      <c r="D2829" s="9" t="s">
        <v>10</v>
      </c>
      <c r="E2829" s="10" t="n">
        <v>5000</v>
      </c>
    </row>
    <row r="2830" customFormat="false" ht="12.75" hidden="false" customHeight="false" outlineLevel="0" collapsed="false">
      <c r="A2830" s="7" t="n">
        <v>2015</v>
      </c>
      <c r="B2830" s="8" t="s">
        <v>5657</v>
      </c>
      <c r="C2830" s="9" t="s">
        <v>5658</v>
      </c>
      <c r="D2830" s="9" t="s">
        <v>10</v>
      </c>
      <c r="E2830" s="10" t="n">
        <v>8400</v>
      </c>
    </row>
    <row r="2831" customFormat="false" ht="12.75" hidden="false" customHeight="false" outlineLevel="0" collapsed="false">
      <c r="A2831" s="7" t="n">
        <v>2015</v>
      </c>
      <c r="B2831" s="8" t="s">
        <v>5659</v>
      </c>
      <c r="C2831" s="9" t="s">
        <v>5660</v>
      </c>
      <c r="D2831" s="9" t="s">
        <v>10</v>
      </c>
      <c r="E2831" s="10" t="n">
        <v>13000</v>
      </c>
    </row>
    <row r="2832" customFormat="false" ht="12.75" hidden="false" customHeight="false" outlineLevel="0" collapsed="false">
      <c r="A2832" s="7" t="n">
        <v>2015</v>
      </c>
      <c r="B2832" s="8" t="s">
        <v>5661</v>
      </c>
      <c r="C2832" s="9" t="s">
        <v>5662</v>
      </c>
      <c r="D2832" s="9" t="s">
        <v>10</v>
      </c>
      <c r="E2832" s="10" t="n">
        <v>5000</v>
      </c>
    </row>
    <row r="2833" customFormat="false" ht="12.75" hidden="false" customHeight="false" outlineLevel="0" collapsed="false">
      <c r="A2833" s="7" t="n">
        <v>2015</v>
      </c>
      <c r="B2833" s="8" t="s">
        <v>5663</v>
      </c>
      <c r="C2833" s="9" t="s">
        <v>5664</v>
      </c>
      <c r="D2833" s="9" t="s">
        <v>10</v>
      </c>
      <c r="E2833" s="10" t="n">
        <v>5000</v>
      </c>
    </row>
    <row r="2834" customFormat="false" ht="12.75" hidden="false" customHeight="false" outlineLevel="0" collapsed="false">
      <c r="A2834" s="7" t="n">
        <v>2015</v>
      </c>
      <c r="B2834" s="8" t="s">
        <v>5665</v>
      </c>
      <c r="C2834" s="9" t="s">
        <v>5666</v>
      </c>
      <c r="D2834" s="9" t="s">
        <v>10</v>
      </c>
      <c r="E2834" s="10" t="n">
        <v>15000</v>
      </c>
    </row>
    <row r="2835" customFormat="false" ht="12.75" hidden="false" customHeight="false" outlineLevel="0" collapsed="false">
      <c r="A2835" s="7" t="n">
        <v>2015</v>
      </c>
      <c r="B2835" s="8" t="s">
        <v>5667</v>
      </c>
      <c r="C2835" s="9" t="s">
        <v>5668</v>
      </c>
      <c r="D2835" s="9" t="s">
        <v>10</v>
      </c>
      <c r="E2835" s="10" t="n">
        <v>14750</v>
      </c>
    </row>
    <row r="2836" customFormat="false" ht="12.75" hidden="false" customHeight="false" outlineLevel="0" collapsed="false">
      <c r="A2836" s="7" t="n">
        <v>2015</v>
      </c>
      <c r="B2836" s="8" t="s">
        <v>5669</v>
      </c>
      <c r="C2836" s="9" t="s">
        <v>5670</v>
      </c>
      <c r="D2836" s="9" t="s">
        <v>10</v>
      </c>
      <c r="E2836" s="10" t="n">
        <v>4400</v>
      </c>
    </row>
    <row r="2837" customFormat="false" ht="12.75" hidden="false" customHeight="false" outlineLevel="0" collapsed="false">
      <c r="A2837" s="7" t="n">
        <v>2015</v>
      </c>
      <c r="B2837" s="8" t="s">
        <v>5671</v>
      </c>
      <c r="C2837" s="9" t="s">
        <v>5672</v>
      </c>
      <c r="D2837" s="9" t="s">
        <v>10</v>
      </c>
      <c r="E2837" s="10" t="n">
        <v>9940</v>
      </c>
    </row>
    <row r="2838" customFormat="false" ht="12.75" hidden="false" customHeight="false" outlineLevel="0" collapsed="false">
      <c r="A2838" s="7" t="n">
        <v>2015</v>
      </c>
      <c r="B2838" s="8" t="s">
        <v>5673</v>
      </c>
      <c r="C2838" s="9" t="s">
        <v>5674</v>
      </c>
      <c r="D2838" s="9" t="s">
        <v>10</v>
      </c>
      <c r="E2838" s="10" t="n">
        <v>5600</v>
      </c>
    </row>
    <row r="2839" customFormat="false" ht="12.75" hidden="false" customHeight="false" outlineLevel="0" collapsed="false">
      <c r="A2839" s="7" t="n">
        <v>2015</v>
      </c>
      <c r="B2839" s="8" t="s">
        <v>5675</v>
      </c>
      <c r="C2839" s="9" t="s">
        <v>5676</v>
      </c>
      <c r="D2839" s="9" t="s">
        <v>10</v>
      </c>
      <c r="E2839" s="10" t="n">
        <v>15020</v>
      </c>
    </row>
    <row r="2840" customFormat="false" ht="12.75" hidden="false" customHeight="false" outlineLevel="0" collapsed="false">
      <c r="A2840" s="7" t="n">
        <v>2015</v>
      </c>
      <c r="B2840" s="8" t="s">
        <v>5677</v>
      </c>
      <c r="C2840" s="9" t="s">
        <v>5678</v>
      </c>
      <c r="D2840" s="9" t="s">
        <v>10</v>
      </c>
      <c r="E2840" s="10" t="n">
        <v>840</v>
      </c>
    </row>
    <row r="2841" customFormat="false" ht="12.75" hidden="false" customHeight="false" outlineLevel="0" collapsed="false">
      <c r="A2841" s="7" t="n">
        <v>2015</v>
      </c>
      <c r="B2841" s="8" t="s">
        <v>5679</v>
      </c>
      <c r="C2841" s="9" t="s">
        <v>5680</v>
      </c>
      <c r="D2841" s="9" t="s">
        <v>10</v>
      </c>
      <c r="E2841" s="10" t="n">
        <v>9600</v>
      </c>
    </row>
    <row r="2842" customFormat="false" ht="12.75" hidden="false" customHeight="false" outlineLevel="0" collapsed="false">
      <c r="A2842" s="7" t="n">
        <v>2015</v>
      </c>
      <c r="B2842" s="8" t="s">
        <v>5681</v>
      </c>
      <c r="C2842" s="9" t="s">
        <v>5682</v>
      </c>
      <c r="D2842" s="9" t="s">
        <v>10</v>
      </c>
      <c r="E2842" s="10" t="n">
        <v>24000</v>
      </c>
    </row>
    <row r="2843" customFormat="false" ht="12.75" hidden="false" customHeight="false" outlineLevel="0" collapsed="false">
      <c r="A2843" s="7" t="n">
        <v>2015</v>
      </c>
      <c r="B2843" s="8" t="s">
        <v>5683</v>
      </c>
      <c r="C2843" s="9" t="s">
        <v>5684</v>
      </c>
      <c r="D2843" s="9" t="s">
        <v>10</v>
      </c>
      <c r="E2843" s="10" t="n">
        <v>4200</v>
      </c>
    </row>
    <row r="2844" customFormat="false" ht="12.75" hidden="false" customHeight="false" outlineLevel="0" collapsed="false">
      <c r="A2844" s="7" t="n">
        <v>2015</v>
      </c>
      <c r="B2844" s="8" t="s">
        <v>5685</v>
      </c>
      <c r="C2844" s="9" t="s">
        <v>5686</v>
      </c>
      <c r="D2844" s="9" t="s">
        <v>10</v>
      </c>
      <c r="E2844" s="10" t="n">
        <v>4840</v>
      </c>
    </row>
    <row r="2845" customFormat="false" ht="12.75" hidden="false" customHeight="false" outlineLevel="0" collapsed="false">
      <c r="A2845" s="7" t="n">
        <v>2015</v>
      </c>
      <c r="B2845" s="8" t="s">
        <v>5687</v>
      </c>
      <c r="C2845" s="9" t="s">
        <v>5688</v>
      </c>
      <c r="D2845" s="9" t="s">
        <v>10</v>
      </c>
      <c r="E2845" s="10" t="n">
        <v>6300</v>
      </c>
    </row>
    <row r="2846" customFormat="false" ht="12.75" hidden="false" customHeight="false" outlineLevel="0" collapsed="false">
      <c r="A2846" s="7" t="n">
        <v>2015</v>
      </c>
      <c r="B2846" s="8" t="s">
        <v>5689</v>
      </c>
      <c r="C2846" s="9" t="s">
        <v>5690</v>
      </c>
      <c r="D2846" s="9" t="s">
        <v>10</v>
      </c>
      <c r="E2846" s="10" t="n">
        <v>6120</v>
      </c>
    </row>
    <row r="2847" customFormat="false" ht="12.75" hidden="false" customHeight="false" outlineLevel="0" collapsed="false">
      <c r="A2847" s="7" t="n">
        <v>2015</v>
      </c>
      <c r="B2847" s="8" t="s">
        <v>5691</v>
      </c>
      <c r="C2847" s="9" t="s">
        <v>5692</v>
      </c>
      <c r="D2847" s="9" t="s">
        <v>10</v>
      </c>
      <c r="E2847" s="10" t="n">
        <v>5000</v>
      </c>
    </row>
    <row r="2848" customFormat="false" ht="12.75" hidden="false" customHeight="false" outlineLevel="0" collapsed="false">
      <c r="A2848" s="7" t="n">
        <v>2015</v>
      </c>
      <c r="B2848" s="8" t="s">
        <v>5693</v>
      </c>
      <c r="C2848" s="9" t="s">
        <v>5694</v>
      </c>
      <c r="D2848" s="9" t="s">
        <v>10</v>
      </c>
      <c r="E2848" s="10" t="n">
        <v>16800</v>
      </c>
    </row>
    <row r="2849" customFormat="false" ht="12.75" hidden="false" customHeight="false" outlineLevel="0" collapsed="false">
      <c r="A2849" s="7" t="n">
        <v>2015</v>
      </c>
      <c r="B2849" s="8" t="s">
        <v>5695</v>
      </c>
      <c r="C2849" s="9" t="s">
        <v>5696</v>
      </c>
      <c r="D2849" s="9" t="s">
        <v>10</v>
      </c>
      <c r="E2849" s="10" t="n">
        <v>7000</v>
      </c>
    </row>
    <row r="2850" customFormat="false" ht="12.75" hidden="false" customHeight="false" outlineLevel="0" collapsed="false">
      <c r="A2850" s="7" t="n">
        <v>2015</v>
      </c>
      <c r="B2850" s="8" t="s">
        <v>5697</v>
      </c>
      <c r="C2850" s="9" t="s">
        <v>5698</v>
      </c>
      <c r="D2850" s="9" t="s">
        <v>10</v>
      </c>
      <c r="E2850" s="10" t="n">
        <v>9080</v>
      </c>
    </row>
    <row r="2851" customFormat="false" ht="12.75" hidden="false" customHeight="false" outlineLevel="0" collapsed="false">
      <c r="A2851" s="7" t="n">
        <v>2015</v>
      </c>
      <c r="B2851" s="8" t="s">
        <v>5699</v>
      </c>
      <c r="C2851" s="9" t="s">
        <v>5700</v>
      </c>
      <c r="D2851" s="9" t="s">
        <v>10</v>
      </c>
      <c r="E2851" s="10" t="n">
        <v>3840</v>
      </c>
    </row>
    <row r="2852" customFormat="false" ht="12.75" hidden="false" customHeight="false" outlineLevel="0" collapsed="false">
      <c r="A2852" s="7" t="n">
        <v>2015</v>
      </c>
      <c r="B2852" s="8" t="s">
        <v>5701</v>
      </c>
      <c r="C2852" s="9" t="s">
        <v>5702</v>
      </c>
      <c r="D2852" s="9" t="s">
        <v>10</v>
      </c>
      <c r="E2852" s="10" t="n">
        <v>5080</v>
      </c>
    </row>
    <row r="2853" customFormat="false" ht="12.75" hidden="false" customHeight="false" outlineLevel="0" collapsed="false">
      <c r="A2853" s="7" t="n">
        <v>2015</v>
      </c>
      <c r="B2853" s="8" t="s">
        <v>5703</v>
      </c>
      <c r="C2853" s="9" t="s">
        <v>5704</v>
      </c>
      <c r="D2853" s="9" t="s">
        <v>10</v>
      </c>
      <c r="E2853" s="10" t="n">
        <v>11750</v>
      </c>
    </row>
    <row r="2854" customFormat="false" ht="12.75" hidden="false" customHeight="false" outlineLevel="0" collapsed="false">
      <c r="A2854" s="7" t="n">
        <v>2015</v>
      </c>
      <c r="B2854" s="8" t="s">
        <v>5705</v>
      </c>
      <c r="C2854" s="9" t="s">
        <v>5706</v>
      </c>
      <c r="D2854" s="9" t="s">
        <v>10</v>
      </c>
      <c r="E2854" s="10" t="n">
        <v>2440</v>
      </c>
    </row>
    <row r="2855" customFormat="false" ht="12.75" hidden="false" customHeight="false" outlineLevel="0" collapsed="false">
      <c r="A2855" s="7" t="n">
        <v>2015</v>
      </c>
      <c r="B2855" s="8" t="s">
        <v>5707</v>
      </c>
      <c r="C2855" s="9" t="s">
        <v>5708</v>
      </c>
      <c r="D2855" s="9" t="s">
        <v>10</v>
      </c>
      <c r="E2855" s="10" t="n">
        <v>8000</v>
      </c>
    </row>
    <row r="2856" customFormat="false" ht="12.75" hidden="false" customHeight="false" outlineLevel="0" collapsed="false">
      <c r="A2856" s="7" t="n">
        <v>2015</v>
      </c>
      <c r="B2856" s="8" t="s">
        <v>5709</v>
      </c>
      <c r="C2856" s="9" t="s">
        <v>5710</v>
      </c>
      <c r="D2856" s="9" t="s">
        <v>10</v>
      </c>
      <c r="E2856" s="10" t="n">
        <v>20000</v>
      </c>
    </row>
    <row r="2857" customFormat="false" ht="12.75" hidden="false" customHeight="false" outlineLevel="0" collapsed="false">
      <c r="A2857" s="7" t="n">
        <v>2015</v>
      </c>
      <c r="B2857" s="8" t="s">
        <v>5711</v>
      </c>
      <c r="C2857" s="9" t="s">
        <v>5712</v>
      </c>
      <c r="D2857" s="9" t="s">
        <v>10</v>
      </c>
      <c r="E2857" s="10" t="n">
        <v>7340</v>
      </c>
    </row>
    <row r="2858" customFormat="false" ht="12.75" hidden="false" customHeight="false" outlineLevel="0" collapsed="false">
      <c r="A2858" s="7" t="n">
        <v>2015</v>
      </c>
      <c r="B2858" s="8" t="s">
        <v>5713</v>
      </c>
      <c r="C2858" s="9" t="s">
        <v>5714</v>
      </c>
      <c r="D2858" s="9" t="s">
        <v>10</v>
      </c>
      <c r="E2858" s="10" t="n">
        <v>10000</v>
      </c>
    </row>
    <row r="2859" customFormat="false" ht="12.75" hidden="false" customHeight="false" outlineLevel="0" collapsed="false">
      <c r="A2859" s="7" t="n">
        <v>2015</v>
      </c>
      <c r="B2859" s="8" t="s">
        <v>5715</v>
      </c>
      <c r="C2859" s="9" t="s">
        <v>5716</v>
      </c>
      <c r="D2859" s="9" t="s">
        <v>10</v>
      </c>
      <c r="E2859" s="10" t="n">
        <v>3760</v>
      </c>
    </row>
    <row r="2860" customFormat="false" ht="12.75" hidden="false" customHeight="false" outlineLevel="0" collapsed="false">
      <c r="A2860" s="7" t="n">
        <v>2015</v>
      </c>
      <c r="B2860" s="8" t="s">
        <v>5717</v>
      </c>
      <c r="C2860" s="9" t="s">
        <v>5718</v>
      </c>
      <c r="D2860" s="9" t="s">
        <v>10</v>
      </c>
      <c r="E2860" s="10" t="n">
        <v>17460</v>
      </c>
    </row>
    <row r="2861" customFormat="false" ht="12.75" hidden="false" customHeight="false" outlineLevel="0" collapsed="false">
      <c r="A2861" s="7" t="n">
        <v>2015</v>
      </c>
      <c r="B2861" s="8" t="s">
        <v>5719</v>
      </c>
      <c r="C2861" s="9" t="s">
        <v>5720</v>
      </c>
      <c r="D2861" s="9" t="s">
        <v>10</v>
      </c>
      <c r="E2861" s="10" t="n">
        <v>320</v>
      </c>
    </row>
    <row r="2862" customFormat="false" ht="12.75" hidden="false" customHeight="false" outlineLevel="0" collapsed="false">
      <c r="A2862" s="7" t="n">
        <v>2015</v>
      </c>
      <c r="B2862" s="8" t="s">
        <v>5721</v>
      </c>
      <c r="C2862" s="9" t="s">
        <v>5722</v>
      </c>
      <c r="D2862" s="9" t="s">
        <v>10</v>
      </c>
      <c r="E2862" s="10" t="n">
        <v>3880</v>
      </c>
    </row>
    <row r="2863" customFormat="false" ht="12.75" hidden="false" customHeight="false" outlineLevel="0" collapsed="false">
      <c r="A2863" s="7" t="n">
        <v>2015</v>
      </c>
      <c r="B2863" s="8" t="s">
        <v>5723</v>
      </c>
      <c r="C2863" s="9" t="s">
        <v>5724</v>
      </c>
      <c r="D2863" s="9" t="s">
        <v>10</v>
      </c>
      <c r="E2863" s="10" t="n">
        <v>18000</v>
      </c>
    </row>
    <row r="2864" customFormat="false" ht="12.75" hidden="false" customHeight="false" outlineLevel="0" collapsed="false">
      <c r="A2864" s="7" t="n">
        <v>2015</v>
      </c>
      <c r="B2864" s="8" t="s">
        <v>5725</v>
      </c>
      <c r="C2864" s="9" t="s">
        <v>5726</v>
      </c>
      <c r="D2864" s="9" t="s">
        <v>10</v>
      </c>
      <c r="E2864" s="10" t="n">
        <v>21400</v>
      </c>
    </row>
    <row r="2865" customFormat="false" ht="12.75" hidden="false" customHeight="false" outlineLevel="0" collapsed="false">
      <c r="A2865" s="7" t="n">
        <v>2015</v>
      </c>
      <c r="B2865" s="8" t="s">
        <v>5727</v>
      </c>
      <c r="C2865" s="9" t="s">
        <v>5728</v>
      </c>
      <c r="D2865" s="9" t="s">
        <v>10</v>
      </c>
      <c r="E2865" s="10" t="n">
        <v>20000</v>
      </c>
    </row>
    <row r="2866" customFormat="false" ht="12.75" hidden="false" customHeight="false" outlineLevel="0" collapsed="false">
      <c r="A2866" s="7" t="n">
        <v>2015</v>
      </c>
      <c r="B2866" s="8" t="s">
        <v>5729</v>
      </c>
      <c r="C2866" s="9" t="s">
        <v>5730</v>
      </c>
      <c r="D2866" s="9" t="s">
        <v>10</v>
      </c>
      <c r="E2866" s="10" t="n">
        <v>20000</v>
      </c>
    </row>
    <row r="2867" customFormat="false" ht="12.75" hidden="false" customHeight="false" outlineLevel="0" collapsed="false">
      <c r="A2867" s="7" t="n">
        <v>2015</v>
      </c>
      <c r="B2867" s="8" t="s">
        <v>5731</v>
      </c>
      <c r="C2867" s="9" t="s">
        <v>5732</v>
      </c>
      <c r="D2867" s="9" t="s">
        <v>10</v>
      </c>
      <c r="E2867" s="10" t="n">
        <v>3000</v>
      </c>
    </row>
    <row r="2868" customFormat="false" ht="12.75" hidden="false" customHeight="false" outlineLevel="0" collapsed="false">
      <c r="A2868" s="7" t="n">
        <v>2015</v>
      </c>
      <c r="B2868" s="8" t="s">
        <v>5733</v>
      </c>
      <c r="C2868" s="9" t="s">
        <v>5734</v>
      </c>
      <c r="D2868" s="9" t="s">
        <v>10</v>
      </c>
      <c r="E2868" s="10" t="n">
        <v>12000</v>
      </c>
    </row>
    <row r="2869" customFormat="false" ht="12.75" hidden="false" customHeight="false" outlineLevel="0" collapsed="false">
      <c r="A2869" s="7" t="n">
        <v>2015</v>
      </c>
      <c r="B2869" s="8" t="s">
        <v>5735</v>
      </c>
      <c r="C2869" s="9" t="s">
        <v>5736</v>
      </c>
      <c r="D2869" s="9" t="s">
        <v>10</v>
      </c>
      <c r="E2869" s="10" t="n">
        <v>20000</v>
      </c>
    </row>
    <row r="2870" customFormat="false" ht="12.75" hidden="false" customHeight="false" outlineLevel="0" collapsed="false">
      <c r="A2870" s="7" t="n">
        <v>2015</v>
      </c>
      <c r="B2870" s="8" t="s">
        <v>5737</v>
      </c>
      <c r="C2870" s="9" t="s">
        <v>5738</v>
      </c>
      <c r="D2870" s="9" t="s">
        <v>10</v>
      </c>
      <c r="E2870" s="10" t="n">
        <v>6000</v>
      </c>
    </row>
    <row r="2871" customFormat="false" ht="12.75" hidden="false" customHeight="false" outlineLevel="0" collapsed="false">
      <c r="A2871" s="7" t="n">
        <v>2015</v>
      </c>
      <c r="B2871" s="8" t="s">
        <v>5739</v>
      </c>
      <c r="C2871" s="9" t="s">
        <v>5740</v>
      </c>
      <c r="D2871" s="9" t="s">
        <v>10</v>
      </c>
      <c r="E2871" s="10" t="n">
        <v>17000</v>
      </c>
    </row>
    <row r="2872" customFormat="false" ht="12.75" hidden="false" customHeight="false" outlineLevel="0" collapsed="false">
      <c r="A2872" s="7" t="n">
        <v>2015</v>
      </c>
      <c r="B2872" s="8" t="s">
        <v>5741</v>
      </c>
      <c r="C2872" s="9" t="s">
        <v>5742</v>
      </c>
      <c r="D2872" s="9" t="s">
        <v>10</v>
      </c>
      <c r="E2872" s="10" t="n">
        <v>10200</v>
      </c>
    </row>
    <row r="2873" customFormat="false" ht="12.75" hidden="false" customHeight="false" outlineLevel="0" collapsed="false">
      <c r="A2873" s="7" t="n">
        <v>2015</v>
      </c>
      <c r="B2873" s="8" t="s">
        <v>5743</v>
      </c>
      <c r="C2873" s="9" t="s">
        <v>5744</v>
      </c>
      <c r="D2873" s="9" t="s">
        <v>10</v>
      </c>
      <c r="E2873" s="10" t="n">
        <v>4000</v>
      </c>
    </row>
    <row r="2874" customFormat="false" ht="12.75" hidden="false" customHeight="false" outlineLevel="0" collapsed="false">
      <c r="A2874" s="7" t="n">
        <v>2015</v>
      </c>
      <c r="B2874" s="8" t="s">
        <v>5745</v>
      </c>
      <c r="C2874" s="9" t="s">
        <v>5746</v>
      </c>
      <c r="D2874" s="9" t="s">
        <v>10</v>
      </c>
      <c r="E2874" s="10" t="n">
        <v>21040</v>
      </c>
    </row>
    <row r="2875" customFormat="false" ht="12.75" hidden="false" customHeight="false" outlineLevel="0" collapsed="false">
      <c r="A2875" s="7" t="n">
        <v>2015</v>
      </c>
      <c r="B2875" s="8" t="s">
        <v>5747</v>
      </c>
      <c r="C2875" s="9" t="s">
        <v>5748</v>
      </c>
      <c r="D2875" s="9" t="s">
        <v>10</v>
      </c>
      <c r="E2875" s="10" t="n">
        <v>7500</v>
      </c>
    </row>
    <row r="2876" customFormat="false" ht="12.75" hidden="false" customHeight="false" outlineLevel="0" collapsed="false">
      <c r="A2876" s="7" t="n">
        <v>2015</v>
      </c>
      <c r="B2876" s="8" t="s">
        <v>5749</v>
      </c>
      <c r="C2876" s="9" t="s">
        <v>5750</v>
      </c>
      <c r="D2876" s="9" t="s">
        <v>10</v>
      </c>
      <c r="E2876" s="10" t="n">
        <v>1500</v>
      </c>
    </row>
    <row r="2877" customFormat="false" ht="12.75" hidden="false" customHeight="false" outlineLevel="0" collapsed="false">
      <c r="A2877" s="7" t="n">
        <v>2015</v>
      </c>
      <c r="B2877" s="8" t="s">
        <v>5751</v>
      </c>
      <c r="C2877" s="9" t="s">
        <v>5752</v>
      </c>
      <c r="D2877" s="9" t="s">
        <v>10</v>
      </c>
      <c r="E2877" s="10" t="n">
        <v>10100</v>
      </c>
    </row>
    <row r="2878" customFormat="false" ht="12.75" hidden="false" customHeight="false" outlineLevel="0" collapsed="false">
      <c r="A2878" s="7" t="n">
        <v>2015</v>
      </c>
      <c r="B2878" s="8" t="s">
        <v>5753</v>
      </c>
      <c r="C2878" s="9" t="s">
        <v>5754</v>
      </c>
      <c r="D2878" s="9" t="s">
        <v>10</v>
      </c>
      <c r="E2878" s="10" t="n">
        <v>24000</v>
      </c>
    </row>
    <row r="2879" customFormat="false" ht="12.75" hidden="false" customHeight="false" outlineLevel="0" collapsed="false">
      <c r="A2879" s="7" t="n">
        <v>2015</v>
      </c>
      <c r="B2879" s="8" t="s">
        <v>5755</v>
      </c>
      <c r="C2879" s="9" t="s">
        <v>5756</v>
      </c>
      <c r="D2879" s="9" t="s">
        <v>10</v>
      </c>
      <c r="E2879" s="10" t="n">
        <v>17250</v>
      </c>
    </row>
    <row r="2880" customFormat="false" ht="12.75" hidden="false" customHeight="false" outlineLevel="0" collapsed="false">
      <c r="A2880" s="7" t="n">
        <v>2015</v>
      </c>
      <c r="B2880" s="8" t="s">
        <v>5757</v>
      </c>
      <c r="C2880" s="9" t="s">
        <v>5758</v>
      </c>
      <c r="D2880" s="9" t="s">
        <v>10</v>
      </c>
      <c r="E2880" s="10" t="n">
        <v>8000</v>
      </c>
    </row>
    <row r="2881" customFormat="false" ht="12.75" hidden="false" customHeight="false" outlineLevel="0" collapsed="false">
      <c r="A2881" s="7" t="n">
        <v>2015</v>
      </c>
      <c r="B2881" s="8" t="s">
        <v>5759</v>
      </c>
      <c r="C2881" s="9" t="s">
        <v>5760</v>
      </c>
      <c r="D2881" s="9" t="s">
        <v>10</v>
      </c>
      <c r="E2881" s="10" t="n">
        <v>1820</v>
      </c>
    </row>
    <row r="2882" customFormat="false" ht="12.75" hidden="false" customHeight="false" outlineLevel="0" collapsed="false">
      <c r="A2882" s="7" t="n">
        <v>2015</v>
      </c>
      <c r="B2882" s="8" t="s">
        <v>5761</v>
      </c>
      <c r="C2882" s="9" t="s">
        <v>5762</v>
      </c>
      <c r="D2882" s="9" t="s">
        <v>10</v>
      </c>
      <c r="E2882" s="10" t="n">
        <v>24500</v>
      </c>
    </row>
    <row r="2883" customFormat="false" ht="12.75" hidden="false" customHeight="false" outlineLevel="0" collapsed="false">
      <c r="A2883" s="7" t="n">
        <v>2015</v>
      </c>
      <c r="B2883" s="8" t="s">
        <v>5763</v>
      </c>
      <c r="C2883" s="9" t="s">
        <v>5764</v>
      </c>
      <c r="D2883" s="9" t="s">
        <v>10</v>
      </c>
      <c r="E2883" s="10" t="n">
        <v>16500</v>
      </c>
    </row>
    <row r="2884" customFormat="false" ht="12.75" hidden="false" customHeight="false" outlineLevel="0" collapsed="false">
      <c r="A2884" s="7" t="n">
        <v>2015</v>
      </c>
      <c r="B2884" s="8" t="s">
        <v>5765</v>
      </c>
      <c r="C2884" s="9" t="s">
        <v>5766</v>
      </c>
      <c r="D2884" s="9" t="s">
        <v>10</v>
      </c>
      <c r="E2884" s="10" t="n">
        <v>8000</v>
      </c>
    </row>
    <row r="2885" customFormat="false" ht="12.75" hidden="false" customHeight="false" outlineLevel="0" collapsed="false">
      <c r="A2885" s="7" t="n">
        <v>2015</v>
      </c>
      <c r="B2885" s="8" t="s">
        <v>5767</v>
      </c>
      <c r="C2885" s="9" t="s">
        <v>5768</v>
      </c>
      <c r="D2885" s="9" t="s">
        <v>10</v>
      </c>
      <c r="E2885" s="10" t="n">
        <v>15000</v>
      </c>
    </row>
    <row r="2886" customFormat="false" ht="12.75" hidden="false" customHeight="false" outlineLevel="0" collapsed="false">
      <c r="A2886" s="7" t="n">
        <v>2015</v>
      </c>
      <c r="B2886" s="8" t="s">
        <v>5769</v>
      </c>
      <c r="C2886" s="9" t="s">
        <v>5770</v>
      </c>
      <c r="D2886" s="9" t="s">
        <v>10</v>
      </c>
      <c r="E2886" s="10" t="n">
        <v>16700</v>
      </c>
    </row>
    <row r="2887" customFormat="false" ht="12.75" hidden="false" customHeight="false" outlineLevel="0" collapsed="false">
      <c r="A2887" s="7" t="n">
        <v>2015</v>
      </c>
      <c r="B2887" s="8" t="s">
        <v>5771</v>
      </c>
      <c r="C2887" s="9" t="s">
        <v>5772</v>
      </c>
      <c r="D2887" s="9" t="s">
        <v>10</v>
      </c>
      <c r="E2887" s="10" t="n">
        <v>10000</v>
      </c>
    </row>
    <row r="2888" customFormat="false" ht="12.75" hidden="false" customHeight="false" outlineLevel="0" collapsed="false">
      <c r="A2888" s="7" t="n">
        <v>2015</v>
      </c>
      <c r="B2888" s="8" t="s">
        <v>5773</v>
      </c>
      <c r="C2888" s="9" t="s">
        <v>5774</v>
      </c>
      <c r="D2888" s="9" t="s">
        <v>10</v>
      </c>
      <c r="E2888" s="10" t="n">
        <v>18000</v>
      </c>
    </row>
    <row r="2889" customFormat="false" ht="12.75" hidden="false" customHeight="false" outlineLevel="0" collapsed="false">
      <c r="A2889" s="7" t="n">
        <v>2015</v>
      </c>
      <c r="B2889" s="8" t="s">
        <v>5775</v>
      </c>
      <c r="C2889" s="9" t="s">
        <v>5776</v>
      </c>
      <c r="D2889" s="9" t="s">
        <v>10</v>
      </c>
      <c r="E2889" s="10" t="n">
        <v>20900</v>
      </c>
    </row>
    <row r="2890" customFormat="false" ht="12.75" hidden="false" customHeight="false" outlineLevel="0" collapsed="false">
      <c r="A2890" s="7" t="n">
        <v>2015</v>
      </c>
      <c r="B2890" s="8" t="s">
        <v>5777</v>
      </c>
      <c r="C2890" s="9" t="s">
        <v>5778</v>
      </c>
      <c r="D2890" s="9" t="s">
        <v>10</v>
      </c>
      <c r="E2890" s="10" t="n">
        <v>15000</v>
      </c>
    </row>
    <row r="2891" customFormat="false" ht="12.75" hidden="false" customHeight="false" outlineLevel="0" collapsed="false">
      <c r="A2891" s="7" t="n">
        <v>2015</v>
      </c>
      <c r="B2891" s="8" t="s">
        <v>5779</v>
      </c>
      <c r="C2891" s="9" t="s">
        <v>5780</v>
      </c>
      <c r="D2891" s="9" t="s">
        <v>10</v>
      </c>
      <c r="E2891" s="10" t="n">
        <v>20000</v>
      </c>
    </row>
    <row r="2892" customFormat="false" ht="12.75" hidden="false" customHeight="false" outlineLevel="0" collapsed="false">
      <c r="A2892" s="7" t="n">
        <v>2015</v>
      </c>
      <c r="B2892" s="8" t="s">
        <v>5781</v>
      </c>
      <c r="C2892" s="9" t="s">
        <v>5782</v>
      </c>
      <c r="D2892" s="9" t="s">
        <v>10</v>
      </c>
      <c r="E2892" s="10" t="n">
        <v>10620</v>
      </c>
    </row>
    <row r="2893" customFormat="false" ht="12.75" hidden="false" customHeight="false" outlineLevel="0" collapsed="false">
      <c r="A2893" s="7" t="n">
        <v>2015</v>
      </c>
      <c r="B2893" s="8" t="s">
        <v>5783</v>
      </c>
      <c r="C2893" s="9" t="s">
        <v>5784</v>
      </c>
      <c r="D2893" s="9" t="s">
        <v>10</v>
      </c>
      <c r="E2893" s="10" t="n">
        <v>2520</v>
      </c>
    </row>
    <row r="2894" customFormat="false" ht="12.75" hidden="false" customHeight="false" outlineLevel="0" collapsed="false">
      <c r="A2894" s="7" t="n">
        <v>2015</v>
      </c>
      <c r="B2894" s="8" t="s">
        <v>5785</v>
      </c>
      <c r="C2894" s="9" t="s">
        <v>5786</v>
      </c>
      <c r="D2894" s="9" t="s">
        <v>10</v>
      </c>
      <c r="E2894" s="10" t="n">
        <v>20000</v>
      </c>
    </row>
    <row r="2895" customFormat="false" ht="12.75" hidden="false" customHeight="false" outlineLevel="0" collapsed="false">
      <c r="A2895" s="7" t="n">
        <v>2015</v>
      </c>
      <c r="B2895" s="8" t="s">
        <v>5787</v>
      </c>
      <c r="C2895" s="9" t="s">
        <v>5788</v>
      </c>
      <c r="D2895" s="9" t="s">
        <v>10</v>
      </c>
      <c r="E2895" s="10" t="n">
        <v>5000</v>
      </c>
    </row>
    <row r="2896" customFormat="false" ht="12.75" hidden="false" customHeight="false" outlineLevel="0" collapsed="false">
      <c r="A2896" s="7" t="n">
        <v>2015</v>
      </c>
      <c r="B2896" s="8" t="s">
        <v>5789</v>
      </c>
      <c r="C2896" s="9" t="s">
        <v>5790</v>
      </c>
      <c r="D2896" s="9" t="s">
        <v>10</v>
      </c>
      <c r="E2896" s="10" t="n">
        <v>20000</v>
      </c>
    </row>
    <row r="2897" customFormat="false" ht="12.75" hidden="false" customHeight="false" outlineLevel="0" collapsed="false">
      <c r="A2897" s="7" t="n">
        <v>2015</v>
      </c>
      <c r="B2897" s="8" t="s">
        <v>5791</v>
      </c>
      <c r="C2897" s="9" t="s">
        <v>5792</v>
      </c>
      <c r="D2897" s="9" t="s">
        <v>10</v>
      </c>
      <c r="E2897" s="10" t="n">
        <v>8000</v>
      </c>
    </row>
    <row r="2898" customFormat="false" ht="12.75" hidden="false" customHeight="false" outlineLevel="0" collapsed="false">
      <c r="A2898" s="7" t="n">
        <v>2015</v>
      </c>
      <c r="B2898" s="8" t="s">
        <v>5793</v>
      </c>
      <c r="C2898" s="9" t="s">
        <v>5794</v>
      </c>
      <c r="D2898" s="9" t="s">
        <v>10</v>
      </c>
      <c r="E2898" s="10" t="n">
        <v>20475</v>
      </c>
    </row>
    <row r="2899" customFormat="false" ht="12.75" hidden="false" customHeight="false" outlineLevel="0" collapsed="false">
      <c r="A2899" s="7" t="n">
        <v>2015</v>
      </c>
      <c r="B2899" s="8" t="s">
        <v>5795</v>
      </c>
      <c r="C2899" s="9" t="s">
        <v>5796</v>
      </c>
      <c r="D2899" s="9" t="s">
        <v>10</v>
      </c>
      <c r="E2899" s="10" t="n">
        <v>24000</v>
      </c>
    </row>
    <row r="2900" customFormat="false" ht="12.75" hidden="false" customHeight="false" outlineLevel="0" collapsed="false">
      <c r="A2900" s="7" t="n">
        <v>2015</v>
      </c>
      <c r="B2900" s="8" t="s">
        <v>5797</v>
      </c>
      <c r="C2900" s="9" t="s">
        <v>5798</v>
      </c>
      <c r="D2900" s="9" t="s">
        <v>10</v>
      </c>
      <c r="E2900" s="10" t="n">
        <v>15000</v>
      </c>
    </row>
    <row r="2901" customFormat="false" ht="12.75" hidden="false" customHeight="false" outlineLevel="0" collapsed="false">
      <c r="A2901" s="7" t="n">
        <v>2015</v>
      </c>
      <c r="B2901" s="8" t="s">
        <v>5799</v>
      </c>
      <c r="C2901" s="9" t="s">
        <v>5800</v>
      </c>
      <c r="D2901" s="9" t="s">
        <v>10</v>
      </c>
      <c r="E2901" s="10" t="n">
        <v>12720</v>
      </c>
    </row>
    <row r="2902" customFormat="false" ht="12.75" hidden="false" customHeight="false" outlineLevel="0" collapsed="false">
      <c r="A2902" s="7" t="n">
        <v>2015</v>
      </c>
      <c r="B2902" s="8" t="s">
        <v>5801</v>
      </c>
      <c r="C2902" s="9" t="s">
        <v>5802</v>
      </c>
      <c r="D2902" s="9" t="s">
        <v>10</v>
      </c>
      <c r="E2902" s="10" t="n">
        <v>20000</v>
      </c>
    </row>
    <row r="2903" customFormat="false" ht="12.75" hidden="false" customHeight="false" outlineLevel="0" collapsed="false">
      <c r="A2903" s="7" t="n">
        <v>2015</v>
      </c>
      <c r="B2903" s="8" t="s">
        <v>5803</v>
      </c>
      <c r="C2903" s="9" t="s">
        <v>5804</v>
      </c>
      <c r="D2903" s="9" t="s">
        <v>10</v>
      </c>
      <c r="E2903" s="10" t="n">
        <v>15000</v>
      </c>
    </row>
    <row r="2904" customFormat="false" ht="12.75" hidden="false" customHeight="false" outlineLevel="0" collapsed="false">
      <c r="A2904" s="7" t="n">
        <v>2015</v>
      </c>
      <c r="B2904" s="8" t="s">
        <v>5805</v>
      </c>
      <c r="C2904" s="9" t="s">
        <v>5806</v>
      </c>
      <c r="D2904" s="9" t="s">
        <v>10</v>
      </c>
      <c r="E2904" s="10" t="n">
        <v>12000</v>
      </c>
    </row>
    <row r="2905" customFormat="false" ht="12.75" hidden="false" customHeight="false" outlineLevel="0" collapsed="false">
      <c r="A2905" s="7" t="n">
        <v>2015</v>
      </c>
      <c r="B2905" s="8" t="s">
        <v>5807</v>
      </c>
      <c r="C2905" s="9" t="s">
        <v>5808</v>
      </c>
      <c r="D2905" s="9" t="s">
        <v>10</v>
      </c>
      <c r="E2905" s="10" t="n">
        <v>13000</v>
      </c>
    </row>
    <row r="2906" customFormat="false" ht="12.75" hidden="false" customHeight="false" outlineLevel="0" collapsed="false">
      <c r="A2906" s="7" t="n">
        <v>2015</v>
      </c>
      <c r="B2906" s="8" t="s">
        <v>5809</v>
      </c>
      <c r="C2906" s="9" t="s">
        <v>5810</v>
      </c>
      <c r="D2906" s="9" t="s">
        <v>10</v>
      </c>
      <c r="E2906" s="10" t="n">
        <v>10000</v>
      </c>
    </row>
    <row r="2907" customFormat="false" ht="12.75" hidden="false" customHeight="false" outlineLevel="0" collapsed="false">
      <c r="A2907" s="7" t="n">
        <v>2015</v>
      </c>
      <c r="B2907" s="8" t="s">
        <v>5811</v>
      </c>
      <c r="C2907" s="9" t="s">
        <v>5812</v>
      </c>
      <c r="D2907" s="9" t="s">
        <v>10</v>
      </c>
      <c r="E2907" s="10" t="n">
        <v>5500</v>
      </c>
    </row>
    <row r="2908" customFormat="false" ht="12.75" hidden="false" customHeight="false" outlineLevel="0" collapsed="false">
      <c r="A2908" s="7" t="n">
        <v>2015</v>
      </c>
      <c r="B2908" s="8" t="s">
        <v>5813</v>
      </c>
      <c r="C2908" s="9" t="s">
        <v>5814</v>
      </c>
      <c r="D2908" s="9" t="s">
        <v>10</v>
      </c>
      <c r="E2908" s="10" t="n">
        <v>4000</v>
      </c>
    </row>
    <row r="2909" customFormat="false" ht="12.75" hidden="false" customHeight="false" outlineLevel="0" collapsed="false">
      <c r="A2909" s="7" t="n">
        <v>2015</v>
      </c>
      <c r="B2909" s="8" t="s">
        <v>5815</v>
      </c>
      <c r="C2909" s="9" t="s">
        <v>5816</v>
      </c>
      <c r="D2909" s="9" t="s">
        <v>10</v>
      </c>
      <c r="E2909" s="10" t="n">
        <v>4580</v>
      </c>
    </row>
    <row r="2910" customFormat="false" ht="12.75" hidden="false" customHeight="false" outlineLevel="0" collapsed="false">
      <c r="A2910" s="7" t="n">
        <v>2015</v>
      </c>
      <c r="B2910" s="8" t="s">
        <v>5817</v>
      </c>
      <c r="C2910" s="9" t="s">
        <v>5818</v>
      </c>
      <c r="D2910" s="9" t="s">
        <v>10</v>
      </c>
      <c r="E2910" s="10" t="n">
        <v>9040</v>
      </c>
    </row>
    <row r="2911" customFormat="false" ht="12.75" hidden="false" customHeight="false" outlineLevel="0" collapsed="false">
      <c r="A2911" s="7" t="n">
        <v>2015</v>
      </c>
      <c r="B2911" s="8" t="s">
        <v>5819</v>
      </c>
      <c r="C2911" s="9" t="s">
        <v>5820</v>
      </c>
      <c r="D2911" s="9" t="s">
        <v>10</v>
      </c>
      <c r="E2911" s="10" t="n">
        <v>10640</v>
      </c>
    </row>
    <row r="2912" customFormat="false" ht="12.75" hidden="false" customHeight="false" outlineLevel="0" collapsed="false">
      <c r="A2912" s="7" t="n">
        <v>2015</v>
      </c>
      <c r="B2912" s="8" t="s">
        <v>5821</v>
      </c>
      <c r="C2912" s="9" t="s">
        <v>5822</v>
      </c>
      <c r="D2912" s="9" t="s">
        <v>10</v>
      </c>
      <c r="E2912" s="10" t="n">
        <v>20220</v>
      </c>
    </row>
    <row r="2913" customFormat="false" ht="12.75" hidden="false" customHeight="false" outlineLevel="0" collapsed="false">
      <c r="A2913" s="7" t="n">
        <v>2015</v>
      </c>
      <c r="B2913" s="8" t="s">
        <v>5823</v>
      </c>
      <c r="C2913" s="9" t="s">
        <v>5824</v>
      </c>
      <c r="D2913" s="9" t="s">
        <v>10</v>
      </c>
      <c r="E2913" s="10" t="n">
        <v>4000</v>
      </c>
    </row>
    <row r="2914" customFormat="false" ht="12.75" hidden="false" customHeight="false" outlineLevel="0" collapsed="false">
      <c r="A2914" s="7" t="n">
        <v>2015</v>
      </c>
      <c r="B2914" s="8" t="s">
        <v>5825</v>
      </c>
      <c r="C2914" s="9" t="s">
        <v>5826</v>
      </c>
      <c r="D2914" s="9" t="s">
        <v>10</v>
      </c>
      <c r="E2914" s="10" t="n">
        <v>1960</v>
      </c>
    </row>
    <row r="2915" customFormat="false" ht="12.75" hidden="false" customHeight="false" outlineLevel="0" collapsed="false">
      <c r="A2915" s="7" t="n">
        <v>2015</v>
      </c>
      <c r="B2915" s="8" t="s">
        <v>5827</v>
      </c>
      <c r="C2915" s="9" t="s">
        <v>5828</v>
      </c>
      <c r="D2915" s="9" t="s">
        <v>10</v>
      </c>
      <c r="E2915" s="10" t="n">
        <v>19200</v>
      </c>
    </row>
    <row r="2916" customFormat="false" ht="12.75" hidden="false" customHeight="false" outlineLevel="0" collapsed="false">
      <c r="A2916" s="7" t="n">
        <v>2015</v>
      </c>
      <c r="B2916" s="8" t="s">
        <v>5829</v>
      </c>
      <c r="C2916" s="9" t="s">
        <v>5830</v>
      </c>
      <c r="D2916" s="9" t="s">
        <v>10</v>
      </c>
      <c r="E2916" s="10" t="n">
        <v>2400</v>
      </c>
    </row>
    <row r="2917" customFormat="false" ht="12.75" hidden="false" customHeight="false" outlineLevel="0" collapsed="false">
      <c r="A2917" s="7" t="n">
        <v>2015</v>
      </c>
      <c r="B2917" s="8" t="s">
        <v>5831</v>
      </c>
      <c r="C2917" s="9" t="s">
        <v>5832</v>
      </c>
      <c r="D2917" s="9" t="s">
        <v>10</v>
      </c>
      <c r="E2917" s="10" t="n">
        <v>15000</v>
      </c>
    </row>
    <row r="2918" customFormat="false" ht="12.75" hidden="false" customHeight="false" outlineLevel="0" collapsed="false">
      <c r="A2918" s="7" t="n">
        <v>2015</v>
      </c>
      <c r="B2918" s="8" t="s">
        <v>5833</v>
      </c>
      <c r="C2918" s="9" t="s">
        <v>5834</v>
      </c>
      <c r="D2918" s="9" t="s">
        <v>10</v>
      </c>
      <c r="E2918" s="10" t="n">
        <v>6000</v>
      </c>
    </row>
    <row r="2919" customFormat="false" ht="12.75" hidden="false" customHeight="false" outlineLevel="0" collapsed="false">
      <c r="A2919" s="7" t="n">
        <v>2015</v>
      </c>
      <c r="B2919" s="8" t="s">
        <v>5835</v>
      </c>
      <c r="C2919" s="9" t="s">
        <v>5836</v>
      </c>
      <c r="D2919" s="9" t="s">
        <v>10</v>
      </c>
      <c r="E2919" s="10" t="n">
        <v>2500</v>
      </c>
    </row>
    <row r="2920" customFormat="false" ht="12.75" hidden="false" customHeight="false" outlineLevel="0" collapsed="false">
      <c r="A2920" s="7" t="n">
        <v>2015</v>
      </c>
      <c r="B2920" s="8" t="s">
        <v>5837</v>
      </c>
      <c r="C2920" s="9" t="s">
        <v>5838</v>
      </c>
      <c r="D2920" s="9" t="s">
        <v>10</v>
      </c>
      <c r="E2920" s="10" t="n">
        <v>15000</v>
      </c>
    </row>
    <row r="2921" customFormat="false" ht="12.75" hidden="false" customHeight="false" outlineLevel="0" collapsed="false">
      <c r="A2921" s="7" t="n">
        <v>2015</v>
      </c>
      <c r="B2921" s="8" t="s">
        <v>5839</v>
      </c>
      <c r="C2921" s="9" t="s">
        <v>5840</v>
      </c>
      <c r="D2921" s="9" t="s">
        <v>10</v>
      </c>
      <c r="E2921" s="10" t="n">
        <v>18420</v>
      </c>
    </row>
    <row r="2922" customFormat="false" ht="12.75" hidden="false" customHeight="false" outlineLevel="0" collapsed="false">
      <c r="A2922" s="7" t="n">
        <v>2015</v>
      </c>
      <c r="B2922" s="8" t="s">
        <v>5841</v>
      </c>
      <c r="C2922" s="9" t="s">
        <v>5842</v>
      </c>
      <c r="D2922" s="9" t="s">
        <v>10</v>
      </c>
      <c r="E2922" s="10" t="n">
        <v>20000</v>
      </c>
    </row>
    <row r="2923" customFormat="false" ht="12.75" hidden="false" customHeight="false" outlineLevel="0" collapsed="false">
      <c r="A2923" s="7" t="n">
        <v>2015</v>
      </c>
      <c r="B2923" s="8" t="s">
        <v>5843</v>
      </c>
      <c r="C2923" s="9" t="s">
        <v>5844</v>
      </c>
      <c r="D2923" s="9" t="s">
        <v>10</v>
      </c>
      <c r="E2923" s="10" t="n">
        <v>13600</v>
      </c>
    </row>
    <row r="2924" customFormat="false" ht="12.75" hidden="false" customHeight="false" outlineLevel="0" collapsed="false">
      <c r="A2924" s="7" t="n">
        <v>2015</v>
      </c>
      <c r="B2924" s="8" t="s">
        <v>5845</v>
      </c>
      <c r="C2924" s="9" t="s">
        <v>5846</v>
      </c>
      <c r="D2924" s="9" t="s">
        <v>10</v>
      </c>
      <c r="E2924" s="10" t="n">
        <v>8000</v>
      </c>
    </row>
    <row r="2925" customFormat="false" ht="12.75" hidden="false" customHeight="false" outlineLevel="0" collapsed="false">
      <c r="A2925" s="7" t="n">
        <v>2015</v>
      </c>
      <c r="B2925" s="8" t="s">
        <v>5847</v>
      </c>
      <c r="C2925" s="9" t="s">
        <v>5848</v>
      </c>
      <c r="D2925" s="9" t="s">
        <v>10</v>
      </c>
      <c r="E2925" s="10" t="n">
        <v>3000</v>
      </c>
    </row>
    <row r="2926" customFormat="false" ht="12.75" hidden="false" customHeight="false" outlineLevel="0" collapsed="false">
      <c r="A2926" s="7" t="n">
        <v>2015</v>
      </c>
      <c r="B2926" s="8" t="s">
        <v>5849</v>
      </c>
      <c r="C2926" s="9" t="s">
        <v>5850</v>
      </c>
      <c r="D2926" s="9" t="s">
        <v>10</v>
      </c>
      <c r="E2926" s="10" t="n">
        <v>460</v>
      </c>
    </row>
    <row r="2927" customFormat="false" ht="12.75" hidden="false" customHeight="false" outlineLevel="0" collapsed="false">
      <c r="A2927" s="7" t="n">
        <v>2015</v>
      </c>
      <c r="B2927" s="8" t="s">
        <v>5851</v>
      </c>
      <c r="C2927" s="9" t="s">
        <v>5852</v>
      </c>
      <c r="D2927" s="9" t="s">
        <v>10</v>
      </c>
      <c r="E2927" s="10" t="n">
        <v>6480</v>
      </c>
    </row>
    <row r="2928" customFormat="false" ht="12.75" hidden="false" customHeight="false" outlineLevel="0" collapsed="false">
      <c r="A2928" s="7" t="n">
        <v>2015</v>
      </c>
      <c r="B2928" s="8" t="s">
        <v>5853</v>
      </c>
      <c r="C2928" s="9" t="s">
        <v>5854</v>
      </c>
      <c r="D2928" s="9" t="s">
        <v>10</v>
      </c>
      <c r="E2928" s="10" t="n">
        <v>10000</v>
      </c>
    </row>
    <row r="2929" customFormat="false" ht="12.75" hidden="false" customHeight="false" outlineLevel="0" collapsed="false">
      <c r="A2929" s="7" t="n">
        <v>2015</v>
      </c>
      <c r="B2929" s="8" t="s">
        <v>5855</v>
      </c>
      <c r="C2929" s="9" t="s">
        <v>5856</v>
      </c>
      <c r="D2929" s="9" t="s">
        <v>10</v>
      </c>
      <c r="E2929" s="10" t="n">
        <v>6000</v>
      </c>
    </row>
    <row r="2930" customFormat="false" ht="12.75" hidden="false" customHeight="false" outlineLevel="0" collapsed="false">
      <c r="A2930" s="7" t="n">
        <v>2015</v>
      </c>
      <c r="B2930" s="8" t="s">
        <v>5857</v>
      </c>
      <c r="C2930" s="9" t="s">
        <v>5858</v>
      </c>
      <c r="D2930" s="9" t="s">
        <v>10</v>
      </c>
      <c r="E2930" s="10" t="n">
        <v>6000</v>
      </c>
    </row>
    <row r="2931" customFormat="false" ht="12.75" hidden="false" customHeight="false" outlineLevel="0" collapsed="false">
      <c r="A2931" s="7" t="n">
        <v>2015</v>
      </c>
      <c r="B2931" s="8" t="s">
        <v>5859</v>
      </c>
      <c r="C2931" s="9" t="s">
        <v>5860</v>
      </c>
      <c r="D2931" s="9" t="s">
        <v>10</v>
      </c>
      <c r="E2931" s="10" t="n">
        <v>2500</v>
      </c>
    </row>
    <row r="2932" customFormat="false" ht="12.75" hidden="false" customHeight="false" outlineLevel="0" collapsed="false">
      <c r="A2932" s="7" t="n">
        <v>2015</v>
      </c>
      <c r="B2932" s="8" t="s">
        <v>5861</v>
      </c>
      <c r="C2932" s="9" t="s">
        <v>5862</v>
      </c>
      <c r="D2932" s="9" t="s">
        <v>10</v>
      </c>
      <c r="E2932" s="10" t="n">
        <v>17000</v>
      </c>
    </row>
    <row r="2933" customFormat="false" ht="12.75" hidden="false" customHeight="false" outlineLevel="0" collapsed="false">
      <c r="A2933" s="7" t="n">
        <v>2015</v>
      </c>
      <c r="B2933" s="8" t="s">
        <v>5863</v>
      </c>
      <c r="C2933" s="9" t="s">
        <v>5864</v>
      </c>
      <c r="D2933" s="9" t="s">
        <v>10</v>
      </c>
      <c r="E2933" s="10" t="n">
        <v>15000</v>
      </c>
    </row>
    <row r="2934" customFormat="false" ht="12.75" hidden="false" customHeight="false" outlineLevel="0" collapsed="false">
      <c r="A2934" s="7" t="n">
        <v>2015</v>
      </c>
      <c r="B2934" s="8" t="s">
        <v>5865</v>
      </c>
      <c r="C2934" s="9" t="s">
        <v>5866</v>
      </c>
      <c r="D2934" s="9" t="s">
        <v>10</v>
      </c>
      <c r="E2934" s="10" t="n">
        <v>5000</v>
      </c>
    </row>
    <row r="2935" customFormat="false" ht="12.75" hidden="false" customHeight="false" outlineLevel="0" collapsed="false">
      <c r="A2935" s="7" t="n">
        <v>2015</v>
      </c>
      <c r="B2935" s="8" t="s">
        <v>5867</v>
      </c>
      <c r="C2935" s="9" t="s">
        <v>5868</v>
      </c>
      <c r="D2935" s="9" t="s">
        <v>10</v>
      </c>
      <c r="E2935" s="10" t="n">
        <v>7000</v>
      </c>
    </row>
    <row r="2936" customFormat="false" ht="12.75" hidden="false" customHeight="false" outlineLevel="0" collapsed="false">
      <c r="A2936" s="7" t="n">
        <v>2015</v>
      </c>
      <c r="B2936" s="8" t="s">
        <v>5869</v>
      </c>
      <c r="C2936" s="9" t="s">
        <v>5870</v>
      </c>
      <c r="D2936" s="9" t="s">
        <v>10</v>
      </c>
      <c r="E2936" s="10" t="n">
        <v>16000</v>
      </c>
    </row>
    <row r="2937" customFormat="false" ht="12.75" hidden="false" customHeight="false" outlineLevel="0" collapsed="false">
      <c r="A2937" s="7" t="n">
        <v>2015</v>
      </c>
      <c r="B2937" s="8" t="s">
        <v>5871</v>
      </c>
      <c r="C2937" s="9" t="s">
        <v>5872</v>
      </c>
      <c r="D2937" s="9" t="s">
        <v>10</v>
      </c>
      <c r="E2937" s="10" t="n">
        <v>18000</v>
      </c>
    </row>
    <row r="2938" customFormat="false" ht="12.75" hidden="false" customHeight="false" outlineLevel="0" collapsed="false">
      <c r="A2938" s="7" t="n">
        <v>2015</v>
      </c>
      <c r="B2938" s="8" t="s">
        <v>5873</v>
      </c>
      <c r="C2938" s="9" t="s">
        <v>5874</v>
      </c>
      <c r="D2938" s="9" t="s">
        <v>10</v>
      </c>
      <c r="E2938" s="10" t="n">
        <v>7500</v>
      </c>
    </row>
    <row r="2939" customFormat="false" ht="12.75" hidden="false" customHeight="false" outlineLevel="0" collapsed="false">
      <c r="A2939" s="7" t="n">
        <v>2015</v>
      </c>
      <c r="B2939" s="8" t="s">
        <v>5875</v>
      </c>
      <c r="C2939" s="9" t="s">
        <v>5876</v>
      </c>
      <c r="D2939" s="9" t="s">
        <v>10</v>
      </c>
      <c r="E2939" s="10" t="n">
        <v>20000</v>
      </c>
    </row>
    <row r="2940" customFormat="false" ht="12.75" hidden="false" customHeight="false" outlineLevel="0" collapsed="false">
      <c r="A2940" s="7" t="n">
        <v>2015</v>
      </c>
      <c r="B2940" s="8" t="s">
        <v>5877</v>
      </c>
      <c r="C2940" s="9" t="s">
        <v>5878</v>
      </c>
      <c r="D2940" s="9" t="s">
        <v>10</v>
      </c>
      <c r="E2940" s="10" t="n">
        <v>4240</v>
      </c>
    </row>
    <row r="2941" customFormat="false" ht="12.75" hidden="false" customHeight="false" outlineLevel="0" collapsed="false">
      <c r="A2941" s="7" t="n">
        <v>2015</v>
      </c>
      <c r="B2941" s="8" t="s">
        <v>5879</v>
      </c>
      <c r="C2941" s="9" t="s">
        <v>5880</v>
      </c>
      <c r="D2941" s="9" t="s">
        <v>10</v>
      </c>
      <c r="E2941" s="10" t="n">
        <v>7200</v>
      </c>
    </row>
    <row r="2942" customFormat="false" ht="12.75" hidden="false" customHeight="false" outlineLevel="0" collapsed="false">
      <c r="A2942" s="7" t="n">
        <v>2015</v>
      </c>
      <c r="B2942" s="8" t="s">
        <v>5881</v>
      </c>
      <c r="C2942" s="9" t="s">
        <v>5882</v>
      </c>
      <c r="D2942" s="9" t="s">
        <v>10</v>
      </c>
      <c r="E2942" s="10" t="n">
        <v>10000</v>
      </c>
    </row>
    <row r="2943" customFormat="false" ht="12.75" hidden="false" customHeight="false" outlineLevel="0" collapsed="false">
      <c r="A2943" s="7" t="n">
        <v>2015</v>
      </c>
      <c r="B2943" s="8" t="s">
        <v>5883</v>
      </c>
      <c r="C2943" s="9" t="s">
        <v>5884</v>
      </c>
      <c r="D2943" s="9" t="s">
        <v>10</v>
      </c>
      <c r="E2943" s="10" t="n">
        <v>15000</v>
      </c>
    </row>
    <row r="2944" customFormat="false" ht="12.75" hidden="false" customHeight="false" outlineLevel="0" collapsed="false">
      <c r="A2944" s="7" t="n">
        <v>2015</v>
      </c>
      <c r="B2944" s="8" t="s">
        <v>5885</v>
      </c>
      <c r="C2944" s="9" t="s">
        <v>5886</v>
      </c>
      <c r="D2944" s="9" t="s">
        <v>10</v>
      </c>
      <c r="E2944" s="10" t="n">
        <v>7500</v>
      </c>
    </row>
    <row r="2945" customFormat="false" ht="12.75" hidden="false" customHeight="false" outlineLevel="0" collapsed="false">
      <c r="A2945" s="7" t="n">
        <v>2015</v>
      </c>
      <c r="B2945" s="8" t="s">
        <v>5887</v>
      </c>
      <c r="C2945" s="9" t="s">
        <v>5888</v>
      </c>
      <c r="D2945" s="9" t="s">
        <v>10</v>
      </c>
      <c r="E2945" s="10" t="n">
        <v>7500</v>
      </c>
    </row>
    <row r="2946" customFormat="false" ht="12.75" hidden="false" customHeight="false" outlineLevel="0" collapsed="false">
      <c r="A2946" s="7" t="n">
        <v>2015</v>
      </c>
      <c r="B2946" s="8" t="s">
        <v>5889</v>
      </c>
      <c r="C2946" s="9" t="s">
        <v>5890</v>
      </c>
      <c r="D2946" s="9" t="s">
        <v>10</v>
      </c>
      <c r="E2946" s="10" t="n">
        <v>20000</v>
      </c>
    </row>
    <row r="2947" customFormat="false" ht="12.75" hidden="false" customHeight="false" outlineLevel="0" collapsed="false">
      <c r="A2947" s="7" t="n">
        <v>2015</v>
      </c>
      <c r="B2947" s="8" t="s">
        <v>5891</v>
      </c>
      <c r="C2947" s="9" t="s">
        <v>5892</v>
      </c>
      <c r="D2947" s="9" t="s">
        <v>10</v>
      </c>
      <c r="E2947" s="10" t="n">
        <v>4200</v>
      </c>
    </row>
    <row r="2948" customFormat="false" ht="12.75" hidden="false" customHeight="false" outlineLevel="0" collapsed="false">
      <c r="A2948" s="7" t="n">
        <v>2015</v>
      </c>
      <c r="B2948" s="8" t="s">
        <v>5893</v>
      </c>
      <c r="C2948" s="9" t="s">
        <v>5894</v>
      </c>
      <c r="D2948" s="9" t="s">
        <v>10</v>
      </c>
      <c r="E2948" s="10" t="n">
        <v>15360</v>
      </c>
    </row>
    <row r="2949" customFormat="false" ht="12.75" hidden="false" customHeight="false" outlineLevel="0" collapsed="false">
      <c r="A2949" s="7" t="n">
        <v>2015</v>
      </c>
      <c r="B2949" s="8" t="s">
        <v>5895</v>
      </c>
      <c r="C2949" s="9" t="s">
        <v>5896</v>
      </c>
      <c r="D2949" s="9" t="s">
        <v>10</v>
      </c>
      <c r="E2949" s="10" t="n">
        <v>15000</v>
      </c>
    </row>
    <row r="2950" customFormat="false" ht="12.75" hidden="false" customHeight="false" outlineLevel="0" collapsed="false">
      <c r="A2950" s="7" t="n">
        <v>2015</v>
      </c>
      <c r="B2950" s="8" t="s">
        <v>5897</v>
      </c>
      <c r="C2950" s="9" t="s">
        <v>5898</v>
      </c>
      <c r="D2950" s="9" t="s">
        <v>10</v>
      </c>
      <c r="E2950" s="10" t="n">
        <v>3880</v>
      </c>
    </row>
    <row r="2951" customFormat="false" ht="12.75" hidden="false" customHeight="false" outlineLevel="0" collapsed="false">
      <c r="A2951" s="7" t="n">
        <v>2015</v>
      </c>
      <c r="B2951" s="8" t="s">
        <v>5899</v>
      </c>
      <c r="C2951" s="9" t="s">
        <v>5900</v>
      </c>
      <c r="D2951" s="9" t="s">
        <v>10</v>
      </c>
      <c r="E2951" s="10" t="n">
        <v>14500</v>
      </c>
    </row>
    <row r="2952" customFormat="false" ht="12.75" hidden="false" customHeight="false" outlineLevel="0" collapsed="false">
      <c r="A2952" s="7" t="n">
        <v>2015</v>
      </c>
      <c r="B2952" s="8" t="s">
        <v>5901</v>
      </c>
      <c r="C2952" s="9" t="s">
        <v>5902</v>
      </c>
      <c r="D2952" s="9" t="s">
        <v>10</v>
      </c>
      <c r="E2952" s="10" t="n">
        <v>13125</v>
      </c>
    </row>
    <row r="2953" customFormat="false" ht="12.75" hidden="false" customHeight="false" outlineLevel="0" collapsed="false">
      <c r="A2953" s="7" t="n">
        <v>2015</v>
      </c>
      <c r="B2953" s="8" t="s">
        <v>5903</v>
      </c>
      <c r="C2953" s="9" t="s">
        <v>5904</v>
      </c>
      <c r="D2953" s="9" t="s">
        <v>10</v>
      </c>
      <c r="E2953" s="10" t="n">
        <v>24000</v>
      </c>
    </row>
    <row r="2954" customFormat="false" ht="12.75" hidden="false" customHeight="false" outlineLevel="0" collapsed="false">
      <c r="A2954" s="7" t="n">
        <v>2015</v>
      </c>
      <c r="B2954" s="8" t="s">
        <v>5905</v>
      </c>
      <c r="C2954" s="9" t="s">
        <v>5906</v>
      </c>
      <c r="D2954" s="9" t="s">
        <v>10</v>
      </c>
      <c r="E2954" s="10" t="n">
        <v>12320</v>
      </c>
    </row>
    <row r="2955" customFormat="false" ht="12.75" hidden="false" customHeight="false" outlineLevel="0" collapsed="false">
      <c r="A2955" s="7" t="n">
        <v>2015</v>
      </c>
      <c r="B2955" s="8" t="s">
        <v>5907</v>
      </c>
      <c r="C2955" s="9" t="s">
        <v>5908</v>
      </c>
      <c r="D2955" s="9" t="s">
        <v>10</v>
      </c>
      <c r="E2955" s="10" t="n">
        <v>5300</v>
      </c>
    </row>
    <row r="2956" customFormat="false" ht="12.75" hidden="false" customHeight="false" outlineLevel="0" collapsed="false">
      <c r="A2956" s="7" t="n">
        <v>2015</v>
      </c>
      <c r="B2956" s="8" t="s">
        <v>5909</v>
      </c>
      <c r="C2956" s="9" t="s">
        <v>5910</v>
      </c>
      <c r="D2956" s="9" t="s">
        <v>10</v>
      </c>
      <c r="E2956" s="10" t="n">
        <v>15750</v>
      </c>
    </row>
    <row r="2957" customFormat="false" ht="12.75" hidden="false" customHeight="false" outlineLevel="0" collapsed="false">
      <c r="A2957" s="7" t="n">
        <v>2015</v>
      </c>
      <c r="B2957" s="8" t="s">
        <v>5911</v>
      </c>
      <c r="C2957" s="9" t="s">
        <v>5912</v>
      </c>
      <c r="D2957" s="9" t="s">
        <v>10</v>
      </c>
      <c r="E2957" s="10" t="n">
        <v>10000</v>
      </c>
    </row>
    <row r="2958" customFormat="false" ht="12.75" hidden="false" customHeight="false" outlineLevel="0" collapsed="false">
      <c r="A2958" s="7" t="n">
        <v>2015</v>
      </c>
      <c r="B2958" s="8" t="s">
        <v>5913</v>
      </c>
      <c r="C2958" s="9" t="s">
        <v>5914</v>
      </c>
      <c r="D2958" s="9" t="s">
        <v>10</v>
      </c>
      <c r="E2958" s="10" t="n">
        <v>1640</v>
      </c>
    </row>
    <row r="2959" customFormat="false" ht="12.75" hidden="false" customHeight="false" outlineLevel="0" collapsed="false">
      <c r="A2959" s="7" t="n">
        <v>2015</v>
      </c>
      <c r="B2959" s="8" t="s">
        <v>5915</v>
      </c>
      <c r="C2959" s="9" t="s">
        <v>5916</v>
      </c>
      <c r="D2959" s="9" t="s">
        <v>10</v>
      </c>
      <c r="E2959" s="10" t="n">
        <v>10000</v>
      </c>
    </row>
    <row r="2960" customFormat="false" ht="12.75" hidden="false" customHeight="false" outlineLevel="0" collapsed="false">
      <c r="A2960" s="7" t="n">
        <v>2015</v>
      </c>
      <c r="B2960" s="8" t="s">
        <v>5917</v>
      </c>
      <c r="C2960" s="9" t="s">
        <v>5918</v>
      </c>
      <c r="D2960" s="9" t="s">
        <v>10</v>
      </c>
      <c r="E2960" s="10" t="n">
        <v>20000</v>
      </c>
    </row>
    <row r="2961" customFormat="false" ht="12.75" hidden="false" customHeight="false" outlineLevel="0" collapsed="false">
      <c r="A2961" s="7" t="n">
        <v>2015</v>
      </c>
      <c r="B2961" s="8" t="s">
        <v>5919</v>
      </c>
      <c r="C2961" s="9" t="s">
        <v>5920</v>
      </c>
      <c r="D2961" s="9" t="s">
        <v>10</v>
      </c>
      <c r="E2961" s="10" t="n">
        <v>3520</v>
      </c>
    </row>
    <row r="2962" customFormat="false" ht="12.75" hidden="false" customHeight="false" outlineLevel="0" collapsed="false">
      <c r="A2962" s="7" t="n">
        <v>2015</v>
      </c>
      <c r="B2962" s="8" t="s">
        <v>5921</v>
      </c>
      <c r="C2962" s="9" t="s">
        <v>5922</v>
      </c>
      <c r="D2962" s="9" t="s">
        <v>10</v>
      </c>
      <c r="E2962" s="10" t="n">
        <v>10300</v>
      </c>
    </row>
    <row r="2963" customFormat="false" ht="12.75" hidden="false" customHeight="false" outlineLevel="0" collapsed="false">
      <c r="A2963" s="7" t="n">
        <v>2015</v>
      </c>
      <c r="B2963" s="8" t="s">
        <v>5923</v>
      </c>
      <c r="C2963" s="9" t="s">
        <v>5924</v>
      </c>
      <c r="D2963" s="9" t="s">
        <v>10</v>
      </c>
      <c r="E2963" s="10" t="n">
        <v>1320</v>
      </c>
    </row>
    <row r="2964" customFormat="false" ht="12.75" hidden="false" customHeight="false" outlineLevel="0" collapsed="false">
      <c r="A2964" s="7" t="n">
        <v>2015</v>
      </c>
      <c r="B2964" s="8" t="s">
        <v>5925</v>
      </c>
      <c r="C2964" s="9" t="s">
        <v>5926</v>
      </c>
      <c r="D2964" s="9" t="s">
        <v>10</v>
      </c>
      <c r="E2964" s="10" t="n">
        <v>7300</v>
      </c>
    </row>
    <row r="2965" customFormat="false" ht="12.75" hidden="false" customHeight="false" outlineLevel="0" collapsed="false">
      <c r="A2965" s="7" t="n">
        <v>2015</v>
      </c>
      <c r="B2965" s="8" t="s">
        <v>5927</v>
      </c>
      <c r="C2965" s="9" t="s">
        <v>5928</v>
      </c>
      <c r="D2965" s="9" t="s">
        <v>10</v>
      </c>
      <c r="E2965" s="10" t="n">
        <v>5380</v>
      </c>
    </row>
    <row r="2966" customFormat="false" ht="12.75" hidden="false" customHeight="false" outlineLevel="0" collapsed="false">
      <c r="A2966" s="7" t="n">
        <v>2015</v>
      </c>
      <c r="B2966" s="8" t="s">
        <v>5929</v>
      </c>
      <c r="C2966" s="9" t="s">
        <v>5930</v>
      </c>
      <c r="D2966" s="9" t="s">
        <v>10</v>
      </c>
      <c r="E2966" s="10" t="n">
        <v>15640</v>
      </c>
    </row>
    <row r="2967" customFormat="false" ht="12.75" hidden="false" customHeight="false" outlineLevel="0" collapsed="false">
      <c r="A2967" s="7" t="n">
        <v>2015</v>
      </c>
      <c r="B2967" s="8" t="s">
        <v>5931</v>
      </c>
      <c r="C2967" s="9" t="s">
        <v>5932</v>
      </c>
      <c r="D2967" s="9" t="s">
        <v>10</v>
      </c>
      <c r="E2967" s="10" t="n">
        <v>6280</v>
      </c>
    </row>
    <row r="2968" customFormat="false" ht="12.75" hidden="false" customHeight="false" outlineLevel="0" collapsed="false">
      <c r="A2968" s="7" t="n">
        <v>2015</v>
      </c>
      <c r="B2968" s="8" t="s">
        <v>5933</v>
      </c>
      <c r="C2968" s="9" t="s">
        <v>5934</v>
      </c>
      <c r="D2968" s="9" t="s">
        <v>10</v>
      </c>
      <c r="E2968" s="10" t="n">
        <v>13040</v>
      </c>
    </row>
    <row r="2969" customFormat="false" ht="12.75" hidden="false" customHeight="false" outlineLevel="0" collapsed="false">
      <c r="A2969" s="7" t="n">
        <v>2015</v>
      </c>
      <c r="B2969" s="8" t="s">
        <v>5935</v>
      </c>
      <c r="C2969" s="9" t="s">
        <v>5936</v>
      </c>
      <c r="D2969" s="9" t="s">
        <v>10</v>
      </c>
      <c r="E2969" s="10" t="n">
        <v>6320</v>
      </c>
    </row>
    <row r="2970" customFormat="false" ht="12.75" hidden="false" customHeight="false" outlineLevel="0" collapsed="false">
      <c r="A2970" s="7" t="n">
        <v>2015</v>
      </c>
      <c r="B2970" s="8" t="s">
        <v>5937</v>
      </c>
      <c r="C2970" s="9" t="s">
        <v>5938</v>
      </c>
      <c r="D2970" s="9" t="s">
        <v>10</v>
      </c>
      <c r="E2970" s="10" t="n">
        <v>9800</v>
      </c>
    </row>
    <row r="2971" customFormat="false" ht="12.75" hidden="false" customHeight="false" outlineLevel="0" collapsed="false">
      <c r="A2971" s="7" t="n">
        <v>2015</v>
      </c>
      <c r="B2971" s="8" t="s">
        <v>5939</v>
      </c>
      <c r="C2971" s="9" t="s">
        <v>5940</v>
      </c>
      <c r="D2971" s="9" t="s">
        <v>10</v>
      </c>
      <c r="E2971" s="10" t="n">
        <v>10220</v>
      </c>
    </row>
    <row r="2972" customFormat="false" ht="12.75" hidden="false" customHeight="false" outlineLevel="0" collapsed="false">
      <c r="A2972" s="7" t="n">
        <v>2015</v>
      </c>
      <c r="B2972" s="8" t="s">
        <v>5941</v>
      </c>
      <c r="C2972" s="9" t="s">
        <v>5942</v>
      </c>
      <c r="D2972" s="9" t="s">
        <v>10</v>
      </c>
      <c r="E2972" s="10" t="n">
        <v>24000</v>
      </c>
    </row>
    <row r="2973" customFormat="false" ht="12.75" hidden="false" customHeight="false" outlineLevel="0" collapsed="false">
      <c r="A2973" s="7" t="n">
        <v>2015</v>
      </c>
      <c r="B2973" s="8" t="s">
        <v>5943</v>
      </c>
      <c r="C2973" s="9" t="s">
        <v>5944</v>
      </c>
      <c r="D2973" s="9" t="s">
        <v>10</v>
      </c>
      <c r="E2973" s="10" t="n">
        <v>8560</v>
      </c>
    </row>
    <row r="2974" customFormat="false" ht="12.75" hidden="false" customHeight="false" outlineLevel="0" collapsed="false">
      <c r="A2974" s="7" t="n">
        <v>2015</v>
      </c>
      <c r="B2974" s="8" t="s">
        <v>5945</v>
      </c>
      <c r="C2974" s="9" t="s">
        <v>5946</v>
      </c>
      <c r="D2974" s="9" t="s">
        <v>10</v>
      </c>
      <c r="E2974" s="10" t="n">
        <v>11100</v>
      </c>
    </row>
    <row r="2975" customFormat="false" ht="12.75" hidden="false" customHeight="false" outlineLevel="0" collapsed="false">
      <c r="A2975" s="7" t="n">
        <v>2015</v>
      </c>
      <c r="B2975" s="8" t="s">
        <v>5947</v>
      </c>
      <c r="C2975" s="9" t="s">
        <v>5948</v>
      </c>
      <c r="D2975" s="9" t="s">
        <v>10</v>
      </c>
      <c r="E2975" s="10" t="n">
        <v>15000</v>
      </c>
    </row>
    <row r="2976" customFormat="false" ht="12.75" hidden="false" customHeight="false" outlineLevel="0" collapsed="false">
      <c r="A2976" s="7" t="n">
        <v>2015</v>
      </c>
      <c r="B2976" s="8" t="s">
        <v>5949</v>
      </c>
      <c r="C2976" s="9" t="s">
        <v>5950</v>
      </c>
      <c r="D2976" s="9" t="s">
        <v>10</v>
      </c>
      <c r="E2976" s="10" t="n">
        <v>7660</v>
      </c>
    </row>
    <row r="2977" customFormat="false" ht="12.75" hidden="false" customHeight="false" outlineLevel="0" collapsed="false">
      <c r="A2977" s="7" t="n">
        <v>2015</v>
      </c>
      <c r="B2977" s="8" t="s">
        <v>5951</v>
      </c>
      <c r="C2977" s="9" t="s">
        <v>5952</v>
      </c>
      <c r="D2977" s="9" t="s">
        <v>10</v>
      </c>
      <c r="E2977" s="10" t="n">
        <v>6000</v>
      </c>
    </row>
    <row r="2978" customFormat="false" ht="12.75" hidden="false" customHeight="false" outlineLevel="0" collapsed="false">
      <c r="A2978" s="7" t="n">
        <v>2015</v>
      </c>
      <c r="B2978" s="8" t="s">
        <v>5953</v>
      </c>
      <c r="C2978" s="9" t="s">
        <v>5954</v>
      </c>
      <c r="D2978" s="9" t="s">
        <v>10</v>
      </c>
      <c r="E2978" s="10" t="n">
        <v>3520</v>
      </c>
    </row>
    <row r="2979" customFormat="false" ht="12.75" hidden="false" customHeight="false" outlineLevel="0" collapsed="false">
      <c r="A2979" s="7" t="n">
        <v>2015</v>
      </c>
      <c r="B2979" s="8" t="s">
        <v>5955</v>
      </c>
      <c r="C2979" s="9" t="s">
        <v>5956</v>
      </c>
      <c r="D2979" s="9" t="s">
        <v>10</v>
      </c>
      <c r="E2979" s="10" t="n">
        <v>14400</v>
      </c>
    </row>
    <row r="2980" customFormat="false" ht="12.75" hidden="false" customHeight="false" outlineLevel="0" collapsed="false">
      <c r="A2980" s="7" t="n">
        <v>2015</v>
      </c>
      <c r="B2980" s="8" t="s">
        <v>5957</v>
      </c>
      <c r="C2980" s="9" t="s">
        <v>5958</v>
      </c>
      <c r="D2980" s="9" t="s">
        <v>10</v>
      </c>
      <c r="E2980" s="10" t="n">
        <v>16900</v>
      </c>
    </row>
    <row r="2981" customFormat="false" ht="12.75" hidden="false" customHeight="false" outlineLevel="0" collapsed="false">
      <c r="A2981" s="7" t="n">
        <v>2015</v>
      </c>
      <c r="B2981" s="8" t="s">
        <v>5959</v>
      </c>
      <c r="C2981" s="9" t="s">
        <v>5960</v>
      </c>
      <c r="D2981" s="9" t="s">
        <v>10</v>
      </c>
      <c r="E2981" s="10" t="n">
        <v>20000</v>
      </c>
    </row>
    <row r="2982" customFormat="false" ht="12.75" hidden="false" customHeight="false" outlineLevel="0" collapsed="false">
      <c r="A2982" s="7" t="n">
        <v>2015</v>
      </c>
      <c r="B2982" s="8" t="s">
        <v>5961</v>
      </c>
      <c r="C2982" s="9" t="s">
        <v>5962</v>
      </c>
      <c r="D2982" s="9" t="s">
        <v>10</v>
      </c>
      <c r="E2982" s="10" t="n">
        <v>7000</v>
      </c>
    </row>
    <row r="2983" customFormat="false" ht="12.75" hidden="false" customHeight="false" outlineLevel="0" collapsed="false">
      <c r="A2983" s="7" t="n">
        <v>2015</v>
      </c>
      <c r="B2983" s="8" t="s">
        <v>5963</v>
      </c>
      <c r="C2983" s="9" t="s">
        <v>5964</v>
      </c>
      <c r="D2983" s="9" t="s">
        <v>10</v>
      </c>
      <c r="E2983" s="10" t="n">
        <v>5000</v>
      </c>
    </row>
    <row r="2984" customFormat="false" ht="12.75" hidden="false" customHeight="false" outlineLevel="0" collapsed="false">
      <c r="A2984" s="7" t="n">
        <v>2015</v>
      </c>
      <c r="B2984" s="8" t="s">
        <v>5965</v>
      </c>
      <c r="C2984" s="9" t="s">
        <v>5966</v>
      </c>
      <c r="D2984" s="9" t="s">
        <v>10</v>
      </c>
      <c r="E2984" s="10" t="n">
        <v>7920</v>
      </c>
    </row>
    <row r="2985" customFormat="false" ht="12.75" hidden="false" customHeight="false" outlineLevel="0" collapsed="false">
      <c r="A2985" s="7" t="n">
        <v>2015</v>
      </c>
      <c r="B2985" s="8" t="s">
        <v>5967</v>
      </c>
      <c r="C2985" s="9" t="s">
        <v>5968</v>
      </c>
      <c r="D2985" s="9" t="s">
        <v>10</v>
      </c>
      <c r="E2985" s="10" t="n">
        <v>2220</v>
      </c>
    </row>
    <row r="2986" customFormat="false" ht="12.75" hidden="false" customHeight="false" outlineLevel="0" collapsed="false">
      <c r="A2986" s="7" t="n">
        <v>2015</v>
      </c>
      <c r="B2986" s="8" t="s">
        <v>5969</v>
      </c>
      <c r="C2986" s="9" t="s">
        <v>5970</v>
      </c>
      <c r="D2986" s="9" t="s">
        <v>10</v>
      </c>
      <c r="E2986" s="10" t="n">
        <v>8000</v>
      </c>
    </row>
    <row r="2987" customFormat="false" ht="12.75" hidden="false" customHeight="false" outlineLevel="0" collapsed="false">
      <c r="A2987" s="7" t="n">
        <v>2015</v>
      </c>
      <c r="B2987" s="8" t="s">
        <v>5971</v>
      </c>
      <c r="C2987" s="9" t="s">
        <v>5972</v>
      </c>
      <c r="D2987" s="9" t="s">
        <v>10</v>
      </c>
      <c r="E2987" s="10" t="n">
        <v>4900</v>
      </c>
    </row>
    <row r="2988" customFormat="false" ht="12.75" hidden="false" customHeight="false" outlineLevel="0" collapsed="false">
      <c r="A2988" s="7" t="n">
        <v>2015</v>
      </c>
      <c r="B2988" s="8" t="s">
        <v>5973</v>
      </c>
      <c r="C2988" s="9" t="s">
        <v>5974</v>
      </c>
      <c r="D2988" s="9" t="s">
        <v>10</v>
      </c>
      <c r="E2988" s="10" t="n">
        <v>18000</v>
      </c>
    </row>
    <row r="2989" customFormat="false" ht="12.75" hidden="false" customHeight="false" outlineLevel="0" collapsed="false">
      <c r="A2989" s="7" t="n">
        <v>2015</v>
      </c>
      <c r="B2989" s="8" t="s">
        <v>5975</v>
      </c>
      <c r="C2989" s="9" t="s">
        <v>5976</v>
      </c>
      <c r="D2989" s="9" t="s">
        <v>10</v>
      </c>
      <c r="E2989" s="10" t="n">
        <v>5000</v>
      </c>
    </row>
    <row r="2990" customFormat="false" ht="12.75" hidden="false" customHeight="false" outlineLevel="0" collapsed="false">
      <c r="A2990" s="7" t="n">
        <v>2015</v>
      </c>
      <c r="B2990" s="8" t="s">
        <v>5977</v>
      </c>
      <c r="C2990" s="9" t="s">
        <v>5978</v>
      </c>
      <c r="D2990" s="9" t="s">
        <v>10</v>
      </c>
      <c r="E2990" s="10" t="n">
        <v>4800</v>
      </c>
    </row>
    <row r="2991" customFormat="false" ht="12.75" hidden="false" customHeight="false" outlineLevel="0" collapsed="false">
      <c r="A2991" s="7" t="n">
        <v>2015</v>
      </c>
      <c r="B2991" s="8" t="s">
        <v>5979</v>
      </c>
      <c r="C2991" s="9" t="s">
        <v>5980</v>
      </c>
      <c r="D2991" s="9" t="s">
        <v>10</v>
      </c>
      <c r="E2991" s="10" t="n">
        <v>10000</v>
      </c>
    </row>
    <row r="2992" customFormat="false" ht="12.75" hidden="false" customHeight="false" outlineLevel="0" collapsed="false">
      <c r="A2992" s="7" t="n">
        <v>2015</v>
      </c>
      <c r="B2992" s="8" t="s">
        <v>5981</v>
      </c>
      <c r="C2992" s="9" t="s">
        <v>5982</v>
      </c>
      <c r="D2992" s="9" t="s">
        <v>10</v>
      </c>
      <c r="E2992" s="10" t="n">
        <v>5500</v>
      </c>
    </row>
    <row r="2993" customFormat="false" ht="12.75" hidden="false" customHeight="false" outlineLevel="0" collapsed="false">
      <c r="A2993" s="7" t="n">
        <v>2015</v>
      </c>
      <c r="B2993" s="8" t="s">
        <v>5983</v>
      </c>
      <c r="C2993" s="9" t="s">
        <v>5984</v>
      </c>
      <c r="D2993" s="9" t="s">
        <v>10</v>
      </c>
      <c r="E2993" s="10" t="n">
        <v>14500</v>
      </c>
    </row>
    <row r="2994" customFormat="false" ht="12.75" hidden="false" customHeight="false" outlineLevel="0" collapsed="false">
      <c r="A2994" s="7" t="n">
        <v>2015</v>
      </c>
      <c r="B2994" s="8" t="s">
        <v>5985</v>
      </c>
      <c r="C2994" s="9" t="s">
        <v>5986</v>
      </c>
      <c r="D2994" s="9" t="s">
        <v>10</v>
      </c>
      <c r="E2994" s="10" t="n">
        <v>4980</v>
      </c>
    </row>
    <row r="2995" customFormat="false" ht="12.75" hidden="false" customHeight="false" outlineLevel="0" collapsed="false">
      <c r="A2995" s="7" t="n">
        <v>2015</v>
      </c>
      <c r="B2995" s="8" t="s">
        <v>5987</v>
      </c>
      <c r="C2995" s="9" t="s">
        <v>5988</v>
      </c>
      <c r="D2995" s="9" t="s">
        <v>10</v>
      </c>
      <c r="E2995" s="10" t="n">
        <v>2460</v>
      </c>
    </row>
    <row r="2996" customFormat="false" ht="12.75" hidden="false" customHeight="false" outlineLevel="0" collapsed="false">
      <c r="A2996" s="7" t="n">
        <v>2015</v>
      </c>
      <c r="B2996" s="8" t="s">
        <v>5989</v>
      </c>
      <c r="C2996" s="9" t="s">
        <v>5990</v>
      </c>
      <c r="D2996" s="9" t="s">
        <v>10</v>
      </c>
      <c r="E2996" s="10" t="n">
        <v>17920</v>
      </c>
    </row>
    <row r="2997" customFormat="false" ht="12.75" hidden="false" customHeight="false" outlineLevel="0" collapsed="false">
      <c r="A2997" s="7" t="n">
        <v>2015</v>
      </c>
      <c r="B2997" s="8" t="s">
        <v>5991</v>
      </c>
      <c r="C2997" s="9" t="s">
        <v>5992</v>
      </c>
      <c r="D2997" s="9" t="s">
        <v>10</v>
      </c>
      <c r="E2997" s="10" t="n">
        <v>4340</v>
      </c>
    </row>
    <row r="2998" customFormat="false" ht="12.75" hidden="false" customHeight="false" outlineLevel="0" collapsed="false">
      <c r="A2998" s="7" t="n">
        <v>2015</v>
      </c>
      <c r="B2998" s="8" t="s">
        <v>5993</v>
      </c>
      <c r="C2998" s="9" t="s">
        <v>5994</v>
      </c>
      <c r="D2998" s="9" t="s">
        <v>10</v>
      </c>
      <c r="E2998" s="10" t="n">
        <v>10000</v>
      </c>
    </row>
    <row r="2999" customFormat="false" ht="12.75" hidden="false" customHeight="false" outlineLevel="0" collapsed="false">
      <c r="A2999" s="7" t="n">
        <v>2015</v>
      </c>
      <c r="B2999" s="8" t="s">
        <v>5995</v>
      </c>
      <c r="C2999" s="9" t="s">
        <v>5996</v>
      </c>
      <c r="D2999" s="9" t="s">
        <v>10</v>
      </c>
      <c r="E2999" s="10" t="n">
        <v>2500</v>
      </c>
    </row>
    <row r="3000" customFormat="false" ht="12.75" hidden="false" customHeight="false" outlineLevel="0" collapsed="false">
      <c r="A3000" s="7" t="n">
        <v>2015</v>
      </c>
      <c r="B3000" s="8" t="s">
        <v>5997</v>
      </c>
      <c r="C3000" s="9" t="s">
        <v>5998</v>
      </c>
      <c r="D3000" s="9" t="s">
        <v>10</v>
      </c>
      <c r="E3000" s="10" t="n">
        <v>1680</v>
      </c>
    </row>
    <row r="3001" customFormat="false" ht="12.75" hidden="false" customHeight="false" outlineLevel="0" collapsed="false">
      <c r="A3001" s="7" t="n">
        <v>2015</v>
      </c>
      <c r="B3001" s="8" t="s">
        <v>5999</v>
      </c>
      <c r="C3001" s="9" t="s">
        <v>6000</v>
      </c>
      <c r="D3001" s="9" t="s">
        <v>10</v>
      </c>
      <c r="E3001" s="10" t="n">
        <v>20000</v>
      </c>
    </row>
    <row r="3002" customFormat="false" ht="12.75" hidden="false" customHeight="false" outlineLevel="0" collapsed="false">
      <c r="A3002" s="7" t="n">
        <v>2015</v>
      </c>
      <c r="B3002" s="8" t="s">
        <v>6001</v>
      </c>
      <c r="C3002" s="9" t="s">
        <v>6002</v>
      </c>
      <c r="D3002" s="9" t="s">
        <v>10</v>
      </c>
      <c r="E3002" s="10" t="n">
        <v>12000</v>
      </c>
    </row>
    <row r="3003" customFormat="false" ht="12.75" hidden="false" customHeight="false" outlineLevel="0" collapsed="false">
      <c r="A3003" s="7" t="n">
        <v>2015</v>
      </c>
      <c r="B3003" s="8" t="s">
        <v>6003</v>
      </c>
      <c r="C3003" s="9" t="s">
        <v>6004</v>
      </c>
      <c r="D3003" s="9" t="s">
        <v>10</v>
      </c>
      <c r="E3003" s="10" t="n">
        <v>15000</v>
      </c>
    </row>
    <row r="3004" customFormat="false" ht="12.75" hidden="false" customHeight="false" outlineLevel="0" collapsed="false">
      <c r="A3004" s="7" t="n">
        <v>2015</v>
      </c>
      <c r="B3004" s="8" t="s">
        <v>6005</v>
      </c>
      <c r="C3004" s="9" t="s">
        <v>6006</v>
      </c>
      <c r="D3004" s="9" t="s">
        <v>10</v>
      </c>
      <c r="E3004" s="10" t="n">
        <v>20000</v>
      </c>
    </row>
    <row r="3005" customFormat="false" ht="12.75" hidden="false" customHeight="false" outlineLevel="0" collapsed="false">
      <c r="A3005" s="7" t="n">
        <v>2015</v>
      </c>
      <c r="B3005" s="8" t="s">
        <v>6007</v>
      </c>
      <c r="C3005" s="9" t="s">
        <v>6008</v>
      </c>
      <c r="D3005" s="9" t="s">
        <v>10</v>
      </c>
      <c r="E3005" s="10" t="n">
        <v>20200</v>
      </c>
    </row>
    <row r="3006" customFormat="false" ht="12.75" hidden="false" customHeight="false" outlineLevel="0" collapsed="false">
      <c r="A3006" s="7" t="n">
        <v>2015</v>
      </c>
      <c r="B3006" s="8" t="s">
        <v>6009</v>
      </c>
      <c r="C3006" s="9" t="s">
        <v>6010</v>
      </c>
      <c r="D3006" s="9" t="s">
        <v>10</v>
      </c>
      <c r="E3006" s="10" t="n">
        <v>22500</v>
      </c>
    </row>
    <row r="3007" customFormat="false" ht="12.75" hidden="false" customHeight="false" outlineLevel="0" collapsed="false">
      <c r="A3007" s="7" t="n">
        <v>2015</v>
      </c>
      <c r="B3007" s="8" t="s">
        <v>6011</v>
      </c>
      <c r="C3007" s="9" t="s">
        <v>6012</v>
      </c>
      <c r="D3007" s="9" t="s">
        <v>10</v>
      </c>
      <c r="E3007" s="10" t="n">
        <v>6260</v>
      </c>
    </row>
    <row r="3008" customFormat="false" ht="12.75" hidden="false" customHeight="false" outlineLevel="0" collapsed="false">
      <c r="A3008" s="7" t="n">
        <v>2015</v>
      </c>
      <c r="B3008" s="8" t="s">
        <v>6013</v>
      </c>
      <c r="C3008" s="9" t="s">
        <v>6014</v>
      </c>
      <c r="D3008" s="9" t="s">
        <v>10</v>
      </c>
      <c r="E3008" s="10" t="n">
        <v>9400</v>
      </c>
    </row>
    <row r="3009" customFormat="false" ht="12.75" hidden="false" customHeight="false" outlineLevel="0" collapsed="false">
      <c r="A3009" s="7" t="n">
        <v>2015</v>
      </c>
      <c r="B3009" s="8" t="s">
        <v>6015</v>
      </c>
      <c r="C3009" s="9" t="s">
        <v>6016</v>
      </c>
      <c r="D3009" s="9" t="s">
        <v>10</v>
      </c>
      <c r="E3009" s="10" t="n">
        <v>10000</v>
      </c>
    </row>
    <row r="3010" customFormat="false" ht="12.75" hidden="false" customHeight="false" outlineLevel="0" collapsed="false">
      <c r="A3010" s="7" t="n">
        <v>2015</v>
      </c>
      <c r="B3010" s="8" t="s">
        <v>6017</v>
      </c>
      <c r="C3010" s="9" t="s">
        <v>6018</v>
      </c>
      <c r="D3010" s="9" t="s">
        <v>10</v>
      </c>
      <c r="E3010" s="10" t="n">
        <v>12000</v>
      </c>
    </row>
    <row r="3011" customFormat="false" ht="12.75" hidden="false" customHeight="false" outlineLevel="0" collapsed="false">
      <c r="A3011" s="7" t="n">
        <v>2015</v>
      </c>
      <c r="B3011" s="8" t="s">
        <v>6019</v>
      </c>
      <c r="C3011" s="9" t="s">
        <v>6020</v>
      </c>
      <c r="D3011" s="9" t="s">
        <v>10</v>
      </c>
      <c r="E3011" s="10" t="n">
        <v>5540</v>
      </c>
    </row>
    <row r="3012" customFormat="false" ht="12.75" hidden="false" customHeight="false" outlineLevel="0" collapsed="false">
      <c r="A3012" s="7" t="n">
        <v>2015</v>
      </c>
      <c r="B3012" s="8" t="s">
        <v>6021</v>
      </c>
      <c r="C3012" s="9" t="s">
        <v>6022</v>
      </c>
      <c r="D3012" s="9" t="s">
        <v>10</v>
      </c>
      <c r="E3012" s="10" t="n">
        <v>4120</v>
      </c>
    </row>
    <row r="3013" customFormat="false" ht="12.75" hidden="false" customHeight="false" outlineLevel="0" collapsed="false">
      <c r="A3013" s="7" t="n">
        <v>2015</v>
      </c>
      <c r="B3013" s="8" t="s">
        <v>6023</v>
      </c>
      <c r="C3013" s="9" t="s">
        <v>6024</v>
      </c>
      <c r="D3013" s="9" t="s">
        <v>10</v>
      </c>
      <c r="E3013" s="10" t="n">
        <v>24800</v>
      </c>
    </row>
    <row r="3014" customFormat="false" ht="12.75" hidden="false" customHeight="false" outlineLevel="0" collapsed="false">
      <c r="A3014" s="7" t="n">
        <v>2015</v>
      </c>
      <c r="B3014" s="8" t="s">
        <v>6025</v>
      </c>
      <c r="C3014" s="9" t="s">
        <v>6026</v>
      </c>
      <c r="D3014" s="9" t="s">
        <v>10</v>
      </c>
      <c r="E3014" s="10" t="n">
        <v>15720</v>
      </c>
    </row>
    <row r="3015" customFormat="false" ht="12.75" hidden="false" customHeight="false" outlineLevel="0" collapsed="false">
      <c r="A3015" s="7" t="n">
        <v>2015</v>
      </c>
      <c r="B3015" s="8" t="s">
        <v>6027</v>
      </c>
      <c r="C3015" s="9" t="s">
        <v>6028</v>
      </c>
      <c r="D3015" s="9" t="s">
        <v>10</v>
      </c>
      <c r="E3015" s="10" t="n">
        <v>18400</v>
      </c>
    </row>
    <row r="3016" customFormat="false" ht="12.75" hidden="false" customHeight="false" outlineLevel="0" collapsed="false">
      <c r="A3016" s="7" t="n">
        <v>2015</v>
      </c>
      <c r="B3016" s="8" t="s">
        <v>6029</v>
      </c>
      <c r="C3016" s="9" t="s">
        <v>6030</v>
      </c>
      <c r="D3016" s="9" t="s">
        <v>10</v>
      </c>
      <c r="E3016" s="10" t="n">
        <v>740</v>
      </c>
    </row>
    <row r="3017" customFormat="false" ht="12.75" hidden="false" customHeight="false" outlineLevel="0" collapsed="false">
      <c r="A3017" s="7" t="n">
        <v>2015</v>
      </c>
      <c r="B3017" s="8" t="s">
        <v>6031</v>
      </c>
      <c r="C3017" s="9" t="s">
        <v>6032</v>
      </c>
      <c r="D3017" s="9" t="s">
        <v>10</v>
      </c>
      <c r="E3017" s="10" t="n">
        <v>14020</v>
      </c>
    </row>
    <row r="3018" customFormat="false" ht="12.75" hidden="false" customHeight="false" outlineLevel="0" collapsed="false">
      <c r="A3018" s="7" t="n">
        <v>2015</v>
      </c>
      <c r="B3018" s="8" t="s">
        <v>6033</v>
      </c>
      <c r="C3018" s="9" t="s">
        <v>6034</v>
      </c>
      <c r="D3018" s="9" t="s">
        <v>10</v>
      </c>
      <c r="E3018" s="10" t="n">
        <v>4140</v>
      </c>
    </row>
    <row r="3019" customFormat="false" ht="12.75" hidden="false" customHeight="false" outlineLevel="0" collapsed="false">
      <c r="A3019" s="7" t="n">
        <v>2015</v>
      </c>
      <c r="B3019" s="8" t="s">
        <v>6035</v>
      </c>
      <c r="C3019" s="9" t="s">
        <v>6036</v>
      </c>
      <c r="D3019" s="9" t="s">
        <v>10</v>
      </c>
      <c r="E3019" s="10" t="n">
        <v>16540</v>
      </c>
    </row>
    <row r="3020" customFormat="false" ht="12.75" hidden="false" customHeight="false" outlineLevel="0" collapsed="false">
      <c r="A3020" s="7" t="n">
        <v>2015</v>
      </c>
      <c r="B3020" s="8" t="s">
        <v>6037</v>
      </c>
      <c r="C3020" s="9" t="s">
        <v>6038</v>
      </c>
      <c r="D3020" s="9" t="s">
        <v>10</v>
      </c>
      <c r="E3020" s="10" t="n">
        <v>9120</v>
      </c>
    </row>
    <row r="3021" customFormat="false" ht="12.75" hidden="false" customHeight="false" outlineLevel="0" collapsed="false">
      <c r="A3021" s="7" t="n">
        <v>2015</v>
      </c>
      <c r="B3021" s="8" t="s">
        <v>6039</v>
      </c>
      <c r="C3021" s="9" t="s">
        <v>6040</v>
      </c>
      <c r="D3021" s="9" t="s">
        <v>10</v>
      </c>
      <c r="E3021" s="10" t="n">
        <v>260</v>
      </c>
    </row>
    <row r="3022" customFormat="false" ht="12.75" hidden="false" customHeight="false" outlineLevel="0" collapsed="false">
      <c r="A3022" s="7" t="n">
        <v>2015</v>
      </c>
      <c r="B3022" s="8" t="s">
        <v>6041</v>
      </c>
      <c r="C3022" s="9" t="s">
        <v>6042</v>
      </c>
      <c r="D3022" s="9" t="s">
        <v>10</v>
      </c>
      <c r="E3022" s="10" t="n">
        <v>4020</v>
      </c>
    </row>
    <row r="3023" customFormat="false" ht="12.75" hidden="false" customHeight="false" outlineLevel="0" collapsed="false">
      <c r="A3023" s="7" t="n">
        <v>2015</v>
      </c>
      <c r="B3023" s="8" t="s">
        <v>6043</v>
      </c>
      <c r="C3023" s="9" t="s">
        <v>6044</v>
      </c>
      <c r="D3023" s="9" t="s">
        <v>10</v>
      </c>
      <c r="E3023" s="10" t="n">
        <v>4140</v>
      </c>
    </row>
    <row r="3024" customFormat="false" ht="12.75" hidden="false" customHeight="false" outlineLevel="0" collapsed="false">
      <c r="A3024" s="7" t="n">
        <v>2015</v>
      </c>
      <c r="B3024" s="8" t="s">
        <v>6045</v>
      </c>
      <c r="C3024" s="9" t="s">
        <v>6046</v>
      </c>
      <c r="D3024" s="9" t="s">
        <v>10</v>
      </c>
      <c r="E3024" s="10" t="n">
        <v>18700</v>
      </c>
    </row>
    <row r="3025" customFormat="false" ht="12.75" hidden="false" customHeight="false" outlineLevel="0" collapsed="false">
      <c r="A3025" s="7" t="n">
        <v>2015</v>
      </c>
      <c r="B3025" s="8" t="s">
        <v>6047</v>
      </c>
      <c r="C3025" s="9" t="s">
        <v>6048</v>
      </c>
      <c r="D3025" s="9" t="s">
        <v>10</v>
      </c>
      <c r="E3025" s="10" t="n">
        <v>15000</v>
      </c>
    </row>
    <row r="3026" customFormat="false" ht="12.75" hidden="false" customHeight="false" outlineLevel="0" collapsed="false">
      <c r="A3026" s="7" t="n">
        <v>2015</v>
      </c>
      <c r="B3026" s="8" t="s">
        <v>6049</v>
      </c>
      <c r="C3026" s="9" t="s">
        <v>6050</v>
      </c>
      <c r="D3026" s="9" t="s">
        <v>10</v>
      </c>
      <c r="E3026" s="10" t="n">
        <v>10000</v>
      </c>
    </row>
    <row r="3027" customFormat="false" ht="12.75" hidden="false" customHeight="false" outlineLevel="0" collapsed="false">
      <c r="A3027" s="7" t="n">
        <v>2015</v>
      </c>
      <c r="B3027" s="8" t="s">
        <v>6051</v>
      </c>
      <c r="C3027" s="9" t="s">
        <v>6052</v>
      </c>
      <c r="D3027" s="9" t="s">
        <v>10</v>
      </c>
      <c r="E3027" s="10" t="n">
        <v>14600</v>
      </c>
    </row>
    <row r="3028" customFormat="false" ht="12.75" hidden="false" customHeight="false" outlineLevel="0" collapsed="false">
      <c r="A3028" s="7" t="n">
        <v>2015</v>
      </c>
      <c r="B3028" s="8" t="s">
        <v>6053</v>
      </c>
      <c r="C3028" s="9" t="s">
        <v>6054</v>
      </c>
      <c r="D3028" s="9" t="s">
        <v>10</v>
      </c>
      <c r="E3028" s="10" t="n">
        <v>3930</v>
      </c>
    </row>
    <row r="3029" customFormat="false" ht="12.75" hidden="false" customHeight="false" outlineLevel="0" collapsed="false">
      <c r="A3029" s="7" t="n">
        <v>2015</v>
      </c>
      <c r="B3029" s="8" t="s">
        <v>6055</v>
      </c>
      <c r="C3029" s="9" t="s">
        <v>6056</v>
      </c>
      <c r="D3029" s="9" t="s">
        <v>10</v>
      </c>
      <c r="E3029" s="10" t="n">
        <v>15000</v>
      </c>
    </row>
    <row r="3030" customFormat="false" ht="12.75" hidden="false" customHeight="false" outlineLevel="0" collapsed="false">
      <c r="A3030" s="7" t="n">
        <v>2015</v>
      </c>
      <c r="B3030" s="8" t="s">
        <v>6057</v>
      </c>
      <c r="C3030" s="9" t="s">
        <v>6058</v>
      </c>
      <c r="D3030" s="9" t="s">
        <v>10</v>
      </c>
      <c r="E3030" s="10" t="n">
        <v>7780</v>
      </c>
    </row>
    <row r="3031" customFormat="false" ht="12.75" hidden="false" customHeight="false" outlineLevel="0" collapsed="false">
      <c r="A3031" s="7" t="n">
        <v>2015</v>
      </c>
      <c r="B3031" s="8" t="s">
        <v>6059</v>
      </c>
      <c r="C3031" s="9" t="s">
        <v>6060</v>
      </c>
      <c r="D3031" s="9" t="s">
        <v>10</v>
      </c>
      <c r="E3031" s="10" t="n">
        <v>18200</v>
      </c>
    </row>
    <row r="3032" customFormat="false" ht="12.75" hidden="false" customHeight="false" outlineLevel="0" collapsed="false">
      <c r="A3032" s="7" t="n">
        <v>2015</v>
      </c>
      <c r="B3032" s="8" t="s">
        <v>6061</v>
      </c>
      <c r="C3032" s="9" t="s">
        <v>6062</v>
      </c>
      <c r="D3032" s="9" t="s">
        <v>10</v>
      </c>
      <c r="E3032" s="10" t="n">
        <v>3080</v>
      </c>
    </row>
    <row r="3033" customFormat="false" ht="12.75" hidden="false" customHeight="false" outlineLevel="0" collapsed="false">
      <c r="A3033" s="7" t="n">
        <v>2015</v>
      </c>
      <c r="B3033" s="8" t="s">
        <v>6063</v>
      </c>
      <c r="C3033" s="9" t="s">
        <v>6064</v>
      </c>
      <c r="D3033" s="9" t="s">
        <v>10</v>
      </c>
      <c r="E3033" s="10" t="n">
        <v>12500</v>
      </c>
    </row>
    <row r="3034" customFormat="false" ht="12.75" hidden="false" customHeight="false" outlineLevel="0" collapsed="false">
      <c r="A3034" s="7" t="n">
        <v>2015</v>
      </c>
      <c r="B3034" s="8" t="s">
        <v>6065</v>
      </c>
      <c r="C3034" s="9" t="s">
        <v>6066</v>
      </c>
      <c r="D3034" s="9" t="s">
        <v>10</v>
      </c>
      <c r="E3034" s="10" t="n">
        <v>16375</v>
      </c>
    </row>
    <row r="3035" customFormat="false" ht="12.75" hidden="false" customHeight="false" outlineLevel="0" collapsed="false">
      <c r="A3035" s="7" t="n">
        <v>2015</v>
      </c>
      <c r="B3035" s="8" t="s">
        <v>6067</v>
      </c>
      <c r="C3035" s="9" t="s">
        <v>6068</v>
      </c>
      <c r="D3035" s="9" t="s">
        <v>10</v>
      </c>
      <c r="E3035" s="10" t="n">
        <v>9460</v>
      </c>
    </row>
    <row r="3036" customFormat="false" ht="12.75" hidden="false" customHeight="false" outlineLevel="0" collapsed="false">
      <c r="A3036" s="7" t="n">
        <v>2015</v>
      </c>
      <c r="B3036" s="8" t="s">
        <v>6069</v>
      </c>
      <c r="C3036" s="9" t="s">
        <v>6070</v>
      </c>
      <c r="D3036" s="9" t="s">
        <v>10</v>
      </c>
      <c r="E3036" s="10" t="n">
        <v>19000</v>
      </c>
    </row>
    <row r="3037" customFormat="false" ht="12.75" hidden="false" customHeight="false" outlineLevel="0" collapsed="false">
      <c r="A3037" s="7" t="n">
        <v>2015</v>
      </c>
      <c r="B3037" s="8" t="s">
        <v>6071</v>
      </c>
      <c r="C3037" s="9" t="s">
        <v>6072</v>
      </c>
      <c r="D3037" s="9" t="s">
        <v>10</v>
      </c>
      <c r="E3037" s="10" t="n">
        <v>5000</v>
      </c>
    </row>
    <row r="3038" customFormat="false" ht="12.75" hidden="false" customHeight="false" outlineLevel="0" collapsed="false">
      <c r="A3038" s="7" t="n">
        <v>2015</v>
      </c>
      <c r="B3038" s="8" t="s">
        <v>6073</v>
      </c>
      <c r="C3038" s="9" t="s">
        <v>6074</v>
      </c>
      <c r="D3038" s="9" t="s">
        <v>10</v>
      </c>
      <c r="E3038" s="10" t="n">
        <v>10000</v>
      </c>
    </row>
    <row r="3039" customFormat="false" ht="12.75" hidden="false" customHeight="false" outlineLevel="0" collapsed="false">
      <c r="A3039" s="7" t="n">
        <v>2015</v>
      </c>
      <c r="B3039" s="8" t="s">
        <v>6075</v>
      </c>
      <c r="C3039" s="9" t="s">
        <v>6076</v>
      </c>
      <c r="D3039" s="9" t="s">
        <v>10</v>
      </c>
      <c r="E3039" s="10" t="n">
        <v>12250</v>
      </c>
    </row>
    <row r="3040" customFormat="false" ht="12.75" hidden="false" customHeight="false" outlineLevel="0" collapsed="false">
      <c r="A3040" s="7" t="n">
        <v>2015</v>
      </c>
      <c r="B3040" s="8" t="s">
        <v>6077</v>
      </c>
      <c r="C3040" s="9" t="s">
        <v>6078</v>
      </c>
      <c r="D3040" s="9" t="s">
        <v>10</v>
      </c>
      <c r="E3040" s="10" t="n">
        <v>19800</v>
      </c>
    </row>
    <row r="3041" customFormat="false" ht="12.75" hidden="false" customHeight="false" outlineLevel="0" collapsed="false">
      <c r="A3041" s="7" t="n">
        <v>2015</v>
      </c>
      <c r="B3041" s="8" t="s">
        <v>6079</v>
      </c>
      <c r="C3041" s="9" t="s">
        <v>6080</v>
      </c>
      <c r="D3041" s="9" t="s">
        <v>10</v>
      </c>
      <c r="E3041" s="10" t="n">
        <v>5480</v>
      </c>
    </row>
    <row r="3042" customFormat="false" ht="12.75" hidden="false" customHeight="false" outlineLevel="0" collapsed="false">
      <c r="A3042" s="7" t="n">
        <v>2015</v>
      </c>
      <c r="B3042" s="8" t="s">
        <v>6081</v>
      </c>
      <c r="C3042" s="9" t="s">
        <v>6082</v>
      </c>
      <c r="D3042" s="9" t="s">
        <v>10</v>
      </c>
      <c r="E3042" s="10" t="n">
        <v>2680</v>
      </c>
    </row>
    <row r="3043" customFormat="false" ht="12.75" hidden="false" customHeight="false" outlineLevel="0" collapsed="false">
      <c r="A3043" s="7" t="n">
        <v>2015</v>
      </c>
      <c r="B3043" s="8" t="s">
        <v>6083</v>
      </c>
      <c r="C3043" s="9" t="s">
        <v>6084</v>
      </c>
      <c r="D3043" s="9" t="s">
        <v>10</v>
      </c>
      <c r="E3043" s="10" t="n">
        <v>5000</v>
      </c>
    </row>
    <row r="3044" customFormat="false" ht="12.75" hidden="false" customHeight="false" outlineLevel="0" collapsed="false">
      <c r="A3044" s="7" t="n">
        <v>2015</v>
      </c>
      <c r="B3044" s="8" t="s">
        <v>6085</v>
      </c>
      <c r="C3044" s="9" t="s">
        <v>6086</v>
      </c>
      <c r="D3044" s="9" t="s">
        <v>10</v>
      </c>
      <c r="E3044" s="10" t="n">
        <v>13500</v>
      </c>
    </row>
    <row r="3045" customFormat="false" ht="12.75" hidden="false" customHeight="false" outlineLevel="0" collapsed="false">
      <c r="A3045" s="7" t="n">
        <v>2015</v>
      </c>
      <c r="B3045" s="8" t="s">
        <v>6087</v>
      </c>
      <c r="C3045" s="9" t="s">
        <v>6088</v>
      </c>
      <c r="D3045" s="9" t="s">
        <v>10</v>
      </c>
      <c r="E3045" s="10" t="n">
        <v>6180</v>
      </c>
    </row>
    <row r="3046" customFormat="false" ht="12.75" hidden="false" customHeight="false" outlineLevel="0" collapsed="false">
      <c r="A3046" s="7" t="n">
        <v>2015</v>
      </c>
      <c r="B3046" s="8" t="s">
        <v>6089</v>
      </c>
      <c r="C3046" s="9" t="s">
        <v>6090</v>
      </c>
      <c r="D3046" s="9" t="s">
        <v>10</v>
      </c>
      <c r="E3046" s="10" t="n">
        <v>9320</v>
      </c>
    </row>
    <row r="3047" customFormat="false" ht="12.75" hidden="false" customHeight="false" outlineLevel="0" collapsed="false">
      <c r="A3047" s="7" t="n">
        <v>2015</v>
      </c>
      <c r="B3047" s="8" t="s">
        <v>6091</v>
      </c>
      <c r="C3047" s="9" t="s">
        <v>6092</v>
      </c>
      <c r="D3047" s="9" t="s">
        <v>10</v>
      </c>
      <c r="E3047" s="10" t="n">
        <v>9200</v>
      </c>
    </row>
    <row r="3048" customFormat="false" ht="12.75" hidden="false" customHeight="false" outlineLevel="0" collapsed="false">
      <c r="A3048" s="7" t="n">
        <v>2015</v>
      </c>
      <c r="B3048" s="8" t="s">
        <v>6093</v>
      </c>
      <c r="C3048" s="9" t="s">
        <v>6094</v>
      </c>
      <c r="D3048" s="9" t="s">
        <v>10</v>
      </c>
      <c r="E3048" s="10" t="n">
        <v>4140</v>
      </c>
    </row>
    <row r="3049" customFormat="false" ht="12.75" hidden="false" customHeight="false" outlineLevel="0" collapsed="false">
      <c r="A3049" s="7" t="n">
        <v>2015</v>
      </c>
      <c r="B3049" s="8" t="s">
        <v>6095</v>
      </c>
      <c r="C3049" s="9" t="s">
        <v>6096</v>
      </c>
      <c r="D3049" s="9" t="s">
        <v>10</v>
      </c>
      <c r="E3049" s="10" t="n">
        <v>7280</v>
      </c>
    </row>
    <row r="3050" customFormat="false" ht="12.75" hidden="false" customHeight="false" outlineLevel="0" collapsed="false">
      <c r="A3050" s="7" t="n">
        <v>2015</v>
      </c>
      <c r="B3050" s="8" t="s">
        <v>6097</v>
      </c>
      <c r="C3050" s="9" t="s">
        <v>6098</v>
      </c>
      <c r="D3050" s="9" t="s">
        <v>10</v>
      </c>
      <c r="E3050" s="10" t="n">
        <v>23070</v>
      </c>
    </row>
    <row r="3051" customFormat="false" ht="12.75" hidden="false" customHeight="false" outlineLevel="0" collapsed="false">
      <c r="A3051" s="7" t="n">
        <v>2015</v>
      </c>
      <c r="B3051" s="8" t="s">
        <v>6099</v>
      </c>
      <c r="C3051" s="9" t="s">
        <v>6100</v>
      </c>
      <c r="D3051" s="9" t="s">
        <v>10</v>
      </c>
      <c r="E3051" s="10" t="n">
        <v>16000</v>
      </c>
    </row>
    <row r="3052" customFormat="false" ht="12.75" hidden="false" customHeight="false" outlineLevel="0" collapsed="false">
      <c r="A3052" s="7" t="n">
        <v>2015</v>
      </c>
      <c r="B3052" s="8" t="s">
        <v>6101</v>
      </c>
      <c r="C3052" s="9" t="s">
        <v>6102</v>
      </c>
      <c r="D3052" s="9" t="s">
        <v>10</v>
      </c>
      <c r="E3052" s="10" t="n">
        <v>16275</v>
      </c>
    </row>
    <row r="3053" customFormat="false" ht="12.75" hidden="false" customHeight="false" outlineLevel="0" collapsed="false">
      <c r="A3053" s="7" t="n">
        <v>2015</v>
      </c>
      <c r="B3053" s="8" t="s">
        <v>6103</v>
      </c>
      <c r="C3053" s="9" t="s">
        <v>6104</v>
      </c>
      <c r="D3053" s="9" t="s">
        <v>10</v>
      </c>
      <c r="E3053" s="10" t="n">
        <v>16000</v>
      </c>
    </row>
    <row r="3054" customFormat="false" ht="12.75" hidden="false" customHeight="false" outlineLevel="0" collapsed="false">
      <c r="A3054" s="7" t="n">
        <v>2015</v>
      </c>
      <c r="B3054" s="8" t="s">
        <v>6105</v>
      </c>
      <c r="C3054" s="9" t="s">
        <v>6106</v>
      </c>
      <c r="D3054" s="9" t="s">
        <v>10</v>
      </c>
      <c r="E3054" s="10" t="n">
        <v>12750</v>
      </c>
    </row>
    <row r="3055" customFormat="false" ht="12.75" hidden="false" customHeight="false" outlineLevel="0" collapsed="false">
      <c r="A3055" s="7" t="n">
        <v>2015</v>
      </c>
      <c r="B3055" s="8" t="s">
        <v>6107</v>
      </c>
      <c r="C3055" s="9" t="s">
        <v>6108</v>
      </c>
      <c r="D3055" s="9" t="s">
        <v>10</v>
      </c>
      <c r="E3055" s="10" t="n">
        <v>7160</v>
      </c>
    </row>
    <row r="3056" customFormat="false" ht="12.75" hidden="false" customHeight="false" outlineLevel="0" collapsed="false">
      <c r="A3056" s="7" t="n">
        <v>2015</v>
      </c>
      <c r="B3056" s="8" t="s">
        <v>6109</v>
      </c>
      <c r="C3056" s="9" t="s">
        <v>6110</v>
      </c>
      <c r="D3056" s="9" t="s">
        <v>10</v>
      </c>
      <c r="E3056" s="10" t="n">
        <v>5340</v>
      </c>
    </row>
    <row r="3057" customFormat="false" ht="12.75" hidden="false" customHeight="false" outlineLevel="0" collapsed="false">
      <c r="A3057" s="7" t="n">
        <v>2015</v>
      </c>
      <c r="B3057" s="8" t="s">
        <v>6111</v>
      </c>
      <c r="C3057" s="9" t="s">
        <v>6112</v>
      </c>
      <c r="D3057" s="9" t="s">
        <v>10</v>
      </c>
      <c r="E3057" s="10" t="n">
        <v>10000</v>
      </c>
    </row>
    <row r="3058" customFormat="false" ht="12.75" hidden="false" customHeight="false" outlineLevel="0" collapsed="false">
      <c r="A3058" s="7" t="n">
        <v>2015</v>
      </c>
      <c r="B3058" s="8" t="s">
        <v>6113</v>
      </c>
      <c r="C3058" s="9" t="s">
        <v>6114</v>
      </c>
      <c r="D3058" s="9" t="s">
        <v>10</v>
      </c>
      <c r="E3058" s="10" t="n">
        <v>11620</v>
      </c>
    </row>
    <row r="3059" customFormat="false" ht="12.75" hidden="false" customHeight="false" outlineLevel="0" collapsed="false">
      <c r="A3059" s="7" t="n">
        <v>2015</v>
      </c>
      <c r="B3059" s="8" t="s">
        <v>6115</v>
      </c>
      <c r="C3059" s="9" t="s">
        <v>6116</v>
      </c>
      <c r="D3059" s="9" t="s">
        <v>10</v>
      </c>
      <c r="E3059" s="10" t="n">
        <v>1600</v>
      </c>
    </row>
    <row r="3060" customFormat="false" ht="12.75" hidden="false" customHeight="false" outlineLevel="0" collapsed="false">
      <c r="A3060" s="7" t="n">
        <v>2015</v>
      </c>
      <c r="B3060" s="8" t="s">
        <v>6117</v>
      </c>
      <c r="C3060" s="9" t="s">
        <v>6118</v>
      </c>
      <c r="D3060" s="9" t="s">
        <v>10</v>
      </c>
      <c r="E3060" s="10" t="n">
        <v>3840</v>
      </c>
    </row>
    <row r="3061" customFormat="false" ht="12.75" hidden="false" customHeight="false" outlineLevel="0" collapsed="false">
      <c r="A3061" s="7" t="n">
        <v>2015</v>
      </c>
      <c r="B3061" s="8" t="s">
        <v>6119</v>
      </c>
      <c r="C3061" s="9" t="s">
        <v>6120</v>
      </c>
      <c r="D3061" s="9" t="s">
        <v>10</v>
      </c>
      <c r="E3061" s="10" t="n">
        <v>5380</v>
      </c>
    </row>
    <row r="3062" customFormat="false" ht="12.75" hidden="false" customHeight="false" outlineLevel="0" collapsed="false">
      <c r="A3062" s="7" t="n">
        <v>2015</v>
      </c>
      <c r="B3062" s="8" t="s">
        <v>6121</v>
      </c>
      <c r="C3062" s="9" t="s">
        <v>6122</v>
      </c>
      <c r="D3062" s="9" t="s">
        <v>10</v>
      </c>
      <c r="E3062" s="10" t="n">
        <v>5740</v>
      </c>
    </row>
    <row r="3063" customFormat="false" ht="12.75" hidden="false" customHeight="false" outlineLevel="0" collapsed="false">
      <c r="A3063" s="7" t="n">
        <v>2015</v>
      </c>
      <c r="B3063" s="8" t="s">
        <v>6123</v>
      </c>
      <c r="C3063" s="9" t="s">
        <v>6124</v>
      </c>
      <c r="D3063" s="9" t="s">
        <v>10</v>
      </c>
      <c r="E3063" s="10" t="n">
        <v>5160</v>
      </c>
    </row>
    <row r="3064" customFormat="false" ht="12.75" hidden="false" customHeight="false" outlineLevel="0" collapsed="false">
      <c r="A3064" s="7" t="n">
        <v>2015</v>
      </c>
      <c r="B3064" s="8" t="s">
        <v>6125</v>
      </c>
      <c r="C3064" s="9" t="s">
        <v>6126</v>
      </c>
      <c r="D3064" s="9" t="s">
        <v>10</v>
      </c>
      <c r="E3064" s="10" t="n">
        <v>3020</v>
      </c>
    </row>
    <row r="3065" customFormat="false" ht="12.75" hidden="false" customHeight="false" outlineLevel="0" collapsed="false">
      <c r="A3065" s="7" t="n">
        <v>2015</v>
      </c>
      <c r="B3065" s="8" t="s">
        <v>6127</v>
      </c>
      <c r="C3065" s="9" t="s">
        <v>6128</v>
      </c>
      <c r="D3065" s="9" t="s">
        <v>10</v>
      </c>
      <c r="E3065" s="10" t="n">
        <v>24140</v>
      </c>
    </row>
    <row r="3066" customFormat="false" ht="12.75" hidden="false" customHeight="false" outlineLevel="0" collapsed="false">
      <c r="A3066" s="7" t="n">
        <v>2015</v>
      </c>
      <c r="B3066" s="8" t="s">
        <v>6129</v>
      </c>
      <c r="C3066" s="9" t="s">
        <v>6130</v>
      </c>
      <c r="D3066" s="9" t="s">
        <v>10</v>
      </c>
      <c r="E3066" s="10" t="n">
        <v>2860</v>
      </c>
    </row>
    <row r="3067" customFormat="false" ht="12.75" hidden="false" customHeight="false" outlineLevel="0" collapsed="false">
      <c r="A3067" s="7" t="n">
        <v>2015</v>
      </c>
      <c r="B3067" s="8" t="s">
        <v>6131</v>
      </c>
      <c r="C3067" s="9" t="s">
        <v>6132</v>
      </c>
      <c r="D3067" s="9" t="s">
        <v>10</v>
      </c>
      <c r="E3067" s="10" t="n">
        <v>4460</v>
      </c>
    </row>
    <row r="3068" customFormat="false" ht="12.75" hidden="false" customHeight="false" outlineLevel="0" collapsed="false">
      <c r="A3068" s="7" t="n">
        <v>2015</v>
      </c>
      <c r="B3068" s="8" t="s">
        <v>6133</v>
      </c>
      <c r="C3068" s="9" t="s">
        <v>6134</v>
      </c>
      <c r="D3068" s="9" t="s">
        <v>10</v>
      </c>
      <c r="E3068" s="10" t="n">
        <v>3140</v>
      </c>
    </row>
    <row r="3069" customFormat="false" ht="12.75" hidden="false" customHeight="false" outlineLevel="0" collapsed="false">
      <c r="A3069" s="7" t="n">
        <v>2015</v>
      </c>
      <c r="B3069" s="8" t="s">
        <v>6135</v>
      </c>
      <c r="C3069" s="9" t="s">
        <v>6136</v>
      </c>
      <c r="D3069" s="9" t="s">
        <v>10</v>
      </c>
      <c r="E3069" s="10" t="n">
        <v>13200</v>
      </c>
    </row>
    <row r="3070" customFormat="false" ht="12.75" hidden="false" customHeight="false" outlineLevel="0" collapsed="false">
      <c r="A3070" s="7" t="n">
        <v>2015</v>
      </c>
      <c r="B3070" s="8" t="s">
        <v>6137</v>
      </c>
      <c r="C3070" s="9" t="s">
        <v>6138</v>
      </c>
      <c r="D3070" s="9" t="s">
        <v>10</v>
      </c>
      <c r="E3070" s="10" t="n">
        <v>17180</v>
      </c>
    </row>
    <row r="3071" customFormat="false" ht="12.75" hidden="false" customHeight="false" outlineLevel="0" collapsed="false">
      <c r="A3071" s="7" t="n">
        <v>2015</v>
      </c>
      <c r="B3071" s="8" t="s">
        <v>6139</v>
      </c>
      <c r="C3071" s="9" t="s">
        <v>6140</v>
      </c>
      <c r="D3071" s="9" t="s">
        <v>10</v>
      </c>
      <c r="E3071" s="10" t="n">
        <v>11025</v>
      </c>
    </row>
    <row r="3072" customFormat="false" ht="12.75" hidden="false" customHeight="false" outlineLevel="0" collapsed="false">
      <c r="A3072" s="7" t="n">
        <v>2015</v>
      </c>
      <c r="B3072" s="8" t="s">
        <v>6141</v>
      </c>
      <c r="C3072" s="9" t="s">
        <v>6142</v>
      </c>
      <c r="D3072" s="9" t="s">
        <v>10</v>
      </c>
      <c r="E3072" s="10" t="n">
        <v>22200</v>
      </c>
    </row>
    <row r="3073" customFormat="false" ht="12.75" hidden="false" customHeight="false" outlineLevel="0" collapsed="false">
      <c r="A3073" s="7" t="n">
        <v>2015</v>
      </c>
      <c r="B3073" s="8" t="s">
        <v>6143</v>
      </c>
      <c r="C3073" s="9" t="s">
        <v>6144</v>
      </c>
      <c r="D3073" s="9" t="s">
        <v>10</v>
      </c>
      <c r="E3073" s="10" t="n">
        <v>1840</v>
      </c>
    </row>
    <row r="3074" customFormat="false" ht="12.75" hidden="false" customHeight="false" outlineLevel="0" collapsed="false">
      <c r="A3074" s="7" t="n">
        <v>2015</v>
      </c>
      <c r="B3074" s="8" t="s">
        <v>6145</v>
      </c>
      <c r="C3074" s="9" t="s">
        <v>6146</v>
      </c>
      <c r="D3074" s="9" t="s">
        <v>10</v>
      </c>
      <c r="E3074" s="10" t="n">
        <v>21300</v>
      </c>
    </row>
    <row r="3075" customFormat="false" ht="12.75" hidden="false" customHeight="false" outlineLevel="0" collapsed="false">
      <c r="A3075" s="7" t="n">
        <v>2015</v>
      </c>
      <c r="B3075" s="8" t="s">
        <v>6147</v>
      </c>
      <c r="C3075" s="9" t="s">
        <v>6148</v>
      </c>
      <c r="D3075" s="9" t="s">
        <v>10</v>
      </c>
      <c r="E3075" s="10" t="n">
        <v>10000</v>
      </c>
    </row>
    <row r="3076" customFormat="false" ht="12.75" hidden="false" customHeight="false" outlineLevel="0" collapsed="false">
      <c r="A3076" s="7" t="n">
        <v>2015</v>
      </c>
      <c r="B3076" s="8" t="s">
        <v>6149</v>
      </c>
      <c r="C3076" s="9" t="s">
        <v>6150</v>
      </c>
      <c r="D3076" s="9" t="s">
        <v>10</v>
      </c>
      <c r="E3076" s="10" t="n">
        <v>6580</v>
      </c>
    </row>
    <row r="3077" customFormat="false" ht="12.75" hidden="false" customHeight="false" outlineLevel="0" collapsed="false">
      <c r="A3077" s="7" t="n">
        <v>2015</v>
      </c>
      <c r="B3077" s="8" t="s">
        <v>6151</v>
      </c>
      <c r="C3077" s="9" t="s">
        <v>6152</v>
      </c>
      <c r="D3077" s="9" t="s">
        <v>10</v>
      </c>
      <c r="E3077" s="10" t="n">
        <v>3280</v>
      </c>
    </row>
    <row r="3078" customFormat="false" ht="12.75" hidden="false" customHeight="false" outlineLevel="0" collapsed="false">
      <c r="A3078" s="7" t="n">
        <v>2015</v>
      </c>
      <c r="B3078" s="8" t="s">
        <v>6153</v>
      </c>
      <c r="C3078" s="9" t="s">
        <v>6154</v>
      </c>
      <c r="D3078" s="9" t="s">
        <v>10</v>
      </c>
      <c r="E3078" s="10" t="n">
        <v>20000</v>
      </c>
    </row>
    <row r="3079" customFormat="false" ht="12.75" hidden="false" customHeight="false" outlineLevel="0" collapsed="false">
      <c r="A3079" s="7" t="n">
        <v>2015</v>
      </c>
      <c r="B3079" s="8" t="s">
        <v>6155</v>
      </c>
      <c r="C3079" s="9" t="s">
        <v>6156</v>
      </c>
      <c r="D3079" s="9" t="s">
        <v>10</v>
      </c>
      <c r="E3079" s="10" t="n">
        <v>2780</v>
      </c>
    </row>
    <row r="3080" customFormat="false" ht="12.75" hidden="false" customHeight="false" outlineLevel="0" collapsed="false">
      <c r="A3080" s="7" t="n">
        <v>2015</v>
      </c>
      <c r="B3080" s="8" t="s">
        <v>6157</v>
      </c>
      <c r="C3080" s="9" t="s">
        <v>6158</v>
      </c>
      <c r="D3080" s="9" t="s">
        <v>10</v>
      </c>
      <c r="E3080" s="10" t="n">
        <v>3000</v>
      </c>
    </row>
    <row r="3081" customFormat="false" ht="12.75" hidden="false" customHeight="false" outlineLevel="0" collapsed="false">
      <c r="A3081" s="7" t="n">
        <v>2015</v>
      </c>
      <c r="B3081" s="8" t="s">
        <v>6159</v>
      </c>
      <c r="C3081" s="9" t="s">
        <v>6160</v>
      </c>
      <c r="D3081" s="9" t="s">
        <v>10</v>
      </c>
      <c r="E3081" s="10" t="n">
        <v>8700</v>
      </c>
    </row>
    <row r="3082" customFormat="false" ht="12.75" hidden="false" customHeight="false" outlineLevel="0" collapsed="false">
      <c r="A3082" s="7" t="n">
        <v>2015</v>
      </c>
      <c r="B3082" s="8" t="s">
        <v>6161</v>
      </c>
      <c r="C3082" s="9" t="s">
        <v>6162</v>
      </c>
      <c r="D3082" s="9" t="s">
        <v>10</v>
      </c>
      <c r="E3082" s="10" t="n">
        <v>12260</v>
      </c>
    </row>
    <row r="3083" customFormat="false" ht="12.75" hidden="false" customHeight="false" outlineLevel="0" collapsed="false">
      <c r="A3083" s="7" t="n">
        <v>2015</v>
      </c>
      <c r="B3083" s="8" t="s">
        <v>6163</v>
      </c>
      <c r="C3083" s="9" t="s">
        <v>6164</v>
      </c>
      <c r="D3083" s="9" t="s">
        <v>10</v>
      </c>
      <c r="E3083" s="10" t="n">
        <v>10000</v>
      </c>
    </row>
    <row r="3084" customFormat="false" ht="12.75" hidden="false" customHeight="false" outlineLevel="0" collapsed="false">
      <c r="A3084" s="7" t="n">
        <v>2015</v>
      </c>
      <c r="B3084" s="8" t="s">
        <v>6165</v>
      </c>
      <c r="C3084" s="9" t="s">
        <v>6166</v>
      </c>
      <c r="D3084" s="9" t="s">
        <v>10</v>
      </c>
      <c r="E3084" s="10" t="n">
        <v>5000</v>
      </c>
    </row>
    <row r="3085" customFormat="false" ht="12.75" hidden="false" customHeight="false" outlineLevel="0" collapsed="false">
      <c r="A3085" s="7" t="n">
        <v>2015</v>
      </c>
      <c r="B3085" s="8" t="s">
        <v>6167</v>
      </c>
      <c r="C3085" s="9" t="s">
        <v>6168</v>
      </c>
      <c r="D3085" s="9" t="s">
        <v>10</v>
      </c>
      <c r="E3085" s="10" t="n">
        <v>6000</v>
      </c>
    </row>
    <row r="3086" customFormat="false" ht="12.75" hidden="false" customHeight="false" outlineLevel="0" collapsed="false">
      <c r="A3086" s="7" t="n">
        <v>2015</v>
      </c>
      <c r="B3086" s="8" t="s">
        <v>6169</v>
      </c>
      <c r="C3086" s="9" t="s">
        <v>6170</v>
      </c>
      <c r="D3086" s="9" t="s">
        <v>10</v>
      </c>
      <c r="E3086" s="10" t="n">
        <v>5520</v>
      </c>
    </row>
    <row r="3087" customFormat="false" ht="12.75" hidden="false" customHeight="false" outlineLevel="0" collapsed="false">
      <c r="A3087" s="7" t="n">
        <v>2015</v>
      </c>
      <c r="B3087" s="8" t="s">
        <v>6171</v>
      </c>
      <c r="C3087" s="9" t="s">
        <v>6172</v>
      </c>
      <c r="D3087" s="9" t="s">
        <v>10</v>
      </c>
      <c r="E3087" s="10" t="n">
        <v>11380</v>
      </c>
    </row>
    <row r="3088" customFormat="false" ht="12.75" hidden="false" customHeight="false" outlineLevel="0" collapsed="false">
      <c r="A3088" s="7" t="n">
        <v>2015</v>
      </c>
      <c r="B3088" s="8" t="s">
        <v>6173</v>
      </c>
      <c r="C3088" s="9" t="s">
        <v>6174</v>
      </c>
      <c r="D3088" s="9" t="s">
        <v>10</v>
      </c>
      <c r="E3088" s="10" t="n">
        <v>12760</v>
      </c>
    </row>
    <row r="3089" customFormat="false" ht="12.75" hidden="false" customHeight="false" outlineLevel="0" collapsed="false">
      <c r="A3089" s="7" t="n">
        <v>2015</v>
      </c>
      <c r="B3089" s="8" t="s">
        <v>6175</v>
      </c>
      <c r="C3089" s="9" t="s">
        <v>6176</v>
      </c>
      <c r="D3089" s="9" t="s">
        <v>10</v>
      </c>
      <c r="E3089" s="10" t="n">
        <v>4140</v>
      </c>
    </row>
    <row r="3090" customFormat="false" ht="12.75" hidden="false" customHeight="false" outlineLevel="0" collapsed="false">
      <c r="A3090" s="7" t="n">
        <v>2015</v>
      </c>
      <c r="B3090" s="8" t="s">
        <v>6177</v>
      </c>
      <c r="C3090" s="9" t="s">
        <v>6178</v>
      </c>
      <c r="D3090" s="9" t="s">
        <v>10</v>
      </c>
      <c r="E3090" s="10" t="n">
        <v>20000</v>
      </c>
    </row>
    <row r="3091" customFormat="false" ht="12.75" hidden="false" customHeight="false" outlineLevel="0" collapsed="false">
      <c r="A3091" s="7" t="n">
        <v>2015</v>
      </c>
      <c r="B3091" s="8" t="s">
        <v>6179</v>
      </c>
      <c r="C3091" s="9" t="s">
        <v>6180</v>
      </c>
      <c r="D3091" s="9" t="s">
        <v>10</v>
      </c>
      <c r="E3091" s="10" t="n">
        <v>10000</v>
      </c>
    </row>
    <row r="3092" customFormat="false" ht="12.75" hidden="false" customHeight="false" outlineLevel="0" collapsed="false">
      <c r="A3092" s="7" t="n">
        <v>2014</v>
      </c>
      <c r="B3092" s="8" t="s">
        <v>15</v>
      </c>
      <c r="C3092" s="9" t="s">
        <v>16</v>
      </c>
      <c r="D3092" s="9" t="s">
        <v>10</v>
      </c>
      <c r="E3092" s="10" t="n">
        <v>17000</v>
      </c>
    </row>
    <row r="3093" customFormat="false" ht="12.75" hidden="false" customHeight="false" outlineLevel="0" collapsed="false">
      <c r="A3093" s="7" t="n">
        <v>2014</v>
      </c>
      <c r="B3093" s="8" t="s">
        <v>6181</v>
      </c>
      <c r="C3093" s="9" t="s">
        <v>6182</v>
      </c>
      <c r="D3093" s="9" t="s">
        <v>10</v>
      </c>
      <c r="E3093" s="10" t="n">
        <v>4600</v>
      </c>
    </row>
    <row r="3094" customFormat="false" ht="12.75" hidden="false" customHeight="false" outlineLevel="0" collapsed="false">
      <c r="A3094" s="7" t="n">
        <v>2014</v>
      </c>
      <c r="B3094" s="8" t="s">
        <v>21</v>
      </c>
      <c r="C3094" s="9" t="s">
        <v>22</v>
      </c>
      <c r="D3094" s="9" t="s">
        <v>10</v>
      </c>
      <c r="E3094" s="10" t="n">
        <v>6200</v>
      </c>
    </row>
    <row r="3095" customFormat="false" ht="12.75" hidden="false" customHeight="false" outlineLevel="0" collapsed="false">
      <c r="A3095" s="7" t="n">
        <v>2014</v>
      </c>
      <c r="B3095" s="8" t="s">
        <v>23</v>
      </c>
      <c r="C3095" s="9" t="s">
        <v>24</v>
      </c>
      <c r="D3095" s="9" t="s">
        <v>10</v>
      </c>
      <c r="E3095" s="10" t="n">
        <v>6600</v>
      </c>
    </row>
    <row r="3096" customFormat="false" ht="12.75" hidden="false" customHeight="false" outlineLevel="0" collapsed="false">
      <c r="A3096" s="7" t="n">
        <v>2014</v>
      </c>
      <c r="B3096" s="8" t="s">
        <v>25</v>
      </c>
      <c r="C3096" s="9" t="s">
        <v>26</v>
      </c>
      <c r="D3096" s="9" t="s">
        <v>10</v>
      </c>
      <c r="E3096" s="10" t="n">
        <v>1400</v>
      </c>
    </row>
    <row r="3097" customFormat="false" ht="12.75" hidden="false" customHeight="false" outlineLevel="0" collapsed="false">
      <c r="A3097" s="7" t="n">
        <v>2014</v>
      </c>
      <c r="B3097" s="8" t="s">
        <v>29</v>
      </c>
      <c r="C3097" s="9" t="s">
        <v>30</v>
      </c>
      <c r="D3097" s="9" t="s">
        <v>10</v>
      </c>
      <c r="E3097" s="10" t="n">
        <v>5500</v>
      </c>
    </row>
    <row r="3098" customFormat="false" ht="12.75" hidden="false" customHeight="false" outlineLevel="0" collapsed="false">
      <c r="A3098" s="7" t="n">
        <v>2014</v>
      </c>
      <c r="B3098" s="8" t="s">
        <v>6183</v>
      </c>
      <c r="C3098" s="9" t="s">
        <v>6184</v>
      </c>
      <c r="D3098" s="9" t="s">
        <v>10</v>
      </c>
      <c r="E3098" s="10" t="n">
        <v>2300</v>
      </c>
    </row>
    <row r="3099" customFormat="false" ht="12.75" hidden="false" customHeight="false" outlineLevel="0" collapsed="false">
      <c r="A3099" s="7" t="n">
        <v>2014</v>
      </c>
      <c r="B3099" s="8" t="s">
        <v>31</v>
      </c>
      <c r="C3099" s="9" t="s">
        <v>32</v>
      </c>
      <c r="D3099" s="9" t="s">
        <v>10</v>
      </c>
      <c r="E3099" s="10" t="n">
        <v>5500</v>
      </c>
    </row>
    <row r="3100" customFormat="false" ht="12.75" hidden="false" customHeight="false" outlineLevel="0" collapsed="false">
      <c r="A3100" s="7" t="n">
        <v>2014</v>
      </c>
      <c r="B3100" s="8" t="s">
        <v>41</v>
      </c>
      <c r="C3100" s="9" t="s">
        <v>42</v>
      </c>
      <c r="D3100" s="9" t="s">
        <v>10</v>
      </c>
      <c r="E3100" s="10" t="n">
        <v>18500</v>
      </c>
    </row>
    <row r="3101" customFormat="false" ht="12.75" hidden="false" customHeight="false" outlineLevel="0" collapsed="false">
      <c r="A3101" s="7" t="n">
        <v>2014</v>
      </c>
      <c r="B3101" s="8" t="s">
        <v>45</v>
      </c>
      <c r="C3101" s="9" t="s">
        <v>46</v>
      </c>
      <c r="D3101" s="9" t="s">
        <v>10</v>
      </c>
      <c r="E3101" s="10" t="n">
        <v>5200</v>
      </c>
    </row>
    <row r="3102" customFormat="false" ht="12.75" hidden="false" customHeight="false" outlineLevel="0" collapsed="false">
      <c r="A3102" s="7" t="n">
        <v>2014</v>
      </c>
      <c r="B3102" s="8" t="s">
        <v>47</v>
      </c>
      <c r="C3102" s="9" t="s">
        <v>48</v>
      </c>
      <c r="D3102" s="9" t="s">
        <v>10</v>
      </c>
      <c r="E3102" s="10" t="n">
        <v>9300</v>
      </c>
    </row>
    <row r="3103" customFormat="false" ht="12.75" hidden="false" customHeight="false" outlineLevel="0" collapsed="false">
      <c r="A3103" s="7" t="n">
        <v>2014</v>
      </c>
      <c r="B3103" s="8" t="s">
        <v>69</v>
      </c>
      <c r="C3103" s="9" t="s">
        <v>70</v>
      </c>
      <c r="D3103" s="9" t="s">
        <v>10</v>
      </c>
      <c r="E3103" s="10" t="n">
        <v>10000</v>
      </c>
    </row>
    <row r="3104" customFormat="false" ht="12.75" hidden="false" customHeight="false" outlineLevel="0" collapsed="false">
      <c r="A3104" s="7" t="n">
        <v>2014</v>
      </c>
      <c r="B3104" s="8" t="s">
        <v>6185</v>
      </c>
      <c r="C3104" s="9" t="s">
        <v>6186</v>
      </c>
      <c r="D3104" s="9" t="s">
        <v>10</v>
      </c>
      <c r="E3104" s="10" t="n">
        <v>7000</v>
      </c>
    </row>
    <row r="3105" customFormat="false" ht="12.75" hidden="false" customHeight="false" outlineLevel="0" collapsed="false">
      <c r="A3105" s="7" t="n">
        <v>2014</v>
      </c>
      <c r="B3105" s="8" t="s">
        <v>75</v>
      </c>
      <c r="C3105" s="9" t="s">
        <v>76</v>
      </c>
      <c r="D3105" s="9" t="s">
        <v>10</v>
      </c>
      <c r="E3105" s="10" t="n">
        <v>3000</v>
      </c>
    </row>
    <row r="3106" customFormat="false" ht="12.75" hidden="false" customHeight="false" outlineLevel="0" collapsed="false">
      <c r="A3106" s="7" t="n">
        <v>2014</v>
      </c>
      <c r="B3106" s="8" t="s">
        <v>79</v>
      </c>
      <c r="C3106" s="9" t="s">
        <v>80</v>
      </c>
      <c r="D3106" s="9" t="s">
        <v>10</v>
      </c>
      <c r="E3106" s="10" t="n">
        <v>24000</v>
      </c>
    </row>
    <row r="3107" customFormat="false" ht="12.75" hidden="false" customHeight="false" outlineLevel="0" collapsed="false">
      <c r="A3107" s="7" t="n">
        <v>2014</v>
      </c>
      <c r="B3107" s="8" t="s">
        <v>81</v>
      </c>
      <c r="C3107" s="9" t="s">
        <v>82</v>
      </c>
      <c r="D3107" s="9" t="s">
        <v>10</v>
      </c>
      <c r="E3107" s="10" t="n">
        <v>10000</v>
      </c>
    </row>
    <row r="3108" customFormat="false" ht="12.75" hidden="false" customHeight="false" outlineLevel="0" collapsed="false">
      <c r="A3108" s="7" t="n">
        <v>2014</v>
      </c>
      <c r="B3108" s="8" t="s">
        <v>97</v>
      </c>
      <c r="C3108" s="9" t="s">
        <v>98</v>
      </c>
      <c r="D3108" s="9" t="s">
        <v>10</v>
      </c>
      <c r="E3108" s="10" t="n">
        <v>8000</v>
      </c>
    </row>
    <row r="3109" customFormat="false" ht="12.75" hidden="false" customHeight="false" outlineLevel="0" collapsed="false">
      <c r="A3109" s="7" t="n">
        <v>2014</v>
      </c>
      <c r="B3109" s="8" t="s">
        <v>103</v>
      </c>
      <c r="C3109" s="9" t="s">
        <v>104</v>
      </c>
      <c r="D3109" s="9" t="s">
        <v>10</v>
      </c>
      <c r="E3109" s="10" t="n">
        <v>9200</v>
      </c>
    </row>
    <row r="3110" customFormat="false" ht="12.75" hidden="false" customHeight="false" outlineLevel="0" collapsed="false">
      <c r="A3110" s="7" t="n">
        <v>2014</v>
      </c>
      <c r="B3110" s="8" t="s">
        <v>121</v>
      </c>
      <c r="C3110" s="9" t="s">
        <v>122</v>
      </c>
      <c r="D3110" s="9" t="s">
        <v>10</v>
      </c>
      <c r="E3110" s="10" t="n">
        <v>10500</v>
      </c>
    </row>
    <row r="3111" customFormat="false" ht="12.75" hidden="false" customHeight="false" outlineLevel="0" collapsed="false">
      <c r="A3111" s="7" t="n">
        <v>2014</v>
      </c>
      <c r="B3111" s="8" t="s">
        <v>6187</v>
      </c>
      <c r="C3111" s="9" t="s">
        <v>6188</v>
      </c>
      <c r="D3111" s="9" t="s">
        <v>10</v>
      </c>
      <c r="E3111" s="10" t="n">
        <v>2400</v>
      </c>
    </row>
    <row r="3112" customFormat="false" ht="12.75" hidden="false" customHeight="false" outlineLevel="0" collapsed="false">
      <c r="A3112" s="7" t="n">
        <v>2014</v>
      </c>
      <c r="B3112" s="8" t="s">
        <v>123</v>
      </c>
      <c r="C3112" s="9" t="s">
        <v>124</v>
      </c>
      <c r="D3112" s="9" t="s">
        <v>10</v>
      </c>
      <c r="E3112" s="10" t="n">
        <v>1500</v>
      </c>
    </row>
    <row r="3113" customFormat="false" ht="12.75" hidden="false" customHeight="false" outlineLevel="0" collapsed="false">
      <c r="A3113" s="7" t="n">
        <v>2014</v>
      </c>
      <c r="B3113" s="8" t="s">
        <v>125</v>
      </c>
      <c r="C3113" s="9" t="s">
        <v>126</v>
      </c>
      <c r="D3113" s="9" t="s">
        <v>10</v>
      </c>
      <c r="E3113" s="10" t="n">
        <v>4700</v>
      </c>
    </row>
    <row r="3114" customFormat="false" ht="12.75" hidden="false" customHeight="false" outlineLevel="0" collapsed="false">
      <c r="A3114" s="7" t="n">
        <v>2014</v>
      </c>
      <c r="B3114" s="8" t="s">
        <v>127</v>
      </c>
      <c r="C3114" s="9" t="s">
        <v>128</v>
      </c>
      <c r="D3114" s="9" t="s">
        <v>10</v>
      </c>
      <c r="E3114" s="10" t="n">
        <v>3800</v>
      </c>
    </row>
    <row r="3115" customFormat="false" ht="12.75" hidden="false" customHeight="false" outlineLevel="0" collapsed="false">
      <c r="A3115" s="7" t="n">
        <v>2014</v>
      </c>
      <c r="B3115" s="8" t="s">
        <v>131</v>
      </c>
      <c r="C3115" s="9" t="s">
        <v>132</v>
      </c>
      <c r="D3115" s="9" t="s">
        <v>10</v>
      </c>
      <c r="E3115" s="10" t="n">
        <v>2000</v>
      </c>
    </row>
    <row r="3116" customFormat="false" ht="12.75" hidden="false" customHeight="false" outlineLevel="0" collapsed="false">
      <c r="A3116" s="7" t="n">
        <v>2014</v>
      </c>
      <c r="B3116" s="8" t="s">
        <v>6189</v>
      </c>
      <c r="C3116" s="9" t="s">
        <v>6190</v>
      </c>
      <c r="D3116" s="9" t="s">
        <v>10</v>
      </c>
      <c r="E3116" s="10" t="n">
        <v>2800</v>
      </c>
    </row>
    <row r="3117" customFormat="false" ht="12.75" hidden="false" customHeight="false" outlineLevel="0" collapsed="false">
      <c r="A3117" s="7" t="n">
        <v>2014</v>
      </c>
      <c r="B3117" s="8" t="s">
        <v>133</v>
      </c>
      <c r="C3117" s="9" t="s">
        <v>134</v>
      </c>
      <c r="D3117" s="9" t="s">
        <v>10</v>
      </c>
      <c r="E3117" s="10" t="n">
        <v>8000</v>
      </c>
    </row>
    <row r="3118" customFormat="false" ht="12.75" hidden="false" customHeight="false" outlineLevel="0" collapsed="false">
      <c r="A3118" s="7" t="n">
        <v>2014</v>
      </c>
      <c r="B3118" s="8" t="s">
        <v>135</v>
      </c>
      <c r="C3118" s="9" t="s">
        <v>136</v>
      </c>
      <c r="D3118" s="9" t="s">
        <v>10</v>
      </c>
      <c r="E3118" s="10" t="n">
        <v>2100</v>
      </c>
    </row>
    <row r="3119" customFormat="false" ht="12.75" hidden="false" customHeight="false" outlineLevel="0" collapsed="false">
      <c r="A3119" s="7" t="n">
        <v>2014</v>
      </c>
      <c r="B3119" s="8" t="s">
        <v>137</v>
      </c>
      <c r="C3119" s="9" t="s">
        <v>138</v>
      </c>
      <c r="D3119" s="9" t="s">
        <v>10</v>
      </c>
      <c r="E3119" s="10" t="n">
        <v>1600</v>
      </c>
    </row>
    <row r="3120" customFormat="false" ht="12.75" hidden="false" customHeight="false" outlineLevel="0" collapsed="false">
      <c r="A3120" s="7" t="n">
        <v>2014</v>
      </c>
      <c r="B3120" s="8" t="s">
        <v>139</v>
      </c>
      <c r="C3120" s="9" t="s">
        <v>140</v>
      </c>
      <c r="D3120" s="9" t="s">
        <v>10</v>
      </c>
      <c r="E3120" s="10" t="n">
        <v>10000</v>
      </c>
    </row>
    <row r="3121" customFormat="false" ht="12.75" hidden="false" customHeight="false" outlineLevel="0" collapsed="false">
      <c r="A3121" s="7" t="n">
        <v>2014</v>
      </c>
      <c r="B3121" s="8" t="s">
        <v>141</v>
      </c>
      <c r="C3121" s="9" t="s">
        <v>142</v>
      </c>
      <c r="D3121" s="9" t="s">
        <v>10</v>
      </c>
      <c r="E3121" s="10" t="n">
        <v>4000</v>
      </c>
    </row>
    <row r="3122" customFormat="false" ht="12.75" hidden="false" customHeight="false" outlineLevel="0" collapsed="false">
      <c r="A3122" s="7" t="n">
        <v>2014</v>
      </c>
      <c r="B3122" s="8" t="s">
        <v>6191</v>
      </c>
      <c r="C3122" s="9" t="s">
        <v>6192</v>
      </c>
      <c r="D3122" s="9" t="s">
        <v>10</v>
      </c>
      <c r="E3122" s="10" t="n">
        <v>10000</v>
      </c>
    </row>
    <row r="3123" customFormat="false" ht="12.75" hidden="false" customHeight="false" outlineLevel="0" collapsed="false">
      <c r="A3123" s="7" t="n">
        <v>2014</v>
      </c>
      <c r="B3123" s="8" t="s">
        <v>151</v>
      </c>
      <c r="C3123" s="9" t="s">
        <v>152</v>
      </c>
      <c r="D3123" s="9" t="s">
        <v>10</v>
      </c>
      <c r="E3123" s="10" t="n">
        <v>10000</v>
      </c>
    </row>
    <row r="3124" customFormat="false" ht="12.75" hidden="false" customHeight="false" outlineLevel="0" collapsed="false">
      <c r="A3124" s="7" t="n">
        <v>2014</v>
      </c>
      <c r="B3124" s="8" t="s">
        <v>6193</v>
      </c>
      <c r="C3124" s="9" t="s">
        <v>6194</v>
      </c>
      <c r="D3124" s="9" t="s">
        <v>10</v>
      </c>
      <c r="E3124" s="10" t="n">
        <v>10800</v>
      </c>
    </row>
    <row r="3125" customFormat="false" ht="12.75" hidden="false" customHeight="false" outlineLevel="0" collapsed="false">
      <c r="A3125" s="7" t="n">
        <v>2014</v>
      </c>
      <c r="B3125" s="8" t="s">
        <v>153</v>
      </c>
      <c r="C3125" s="9" t="s">
        <v>154</v>
      </c>
      <c r="D3125" s="9" t="s">
        <v>10</v>
      </c>
      <c r="E3125" s="10" t="n">
        <v>20000</v>
      </c>
    </row>
    <row r="3126" customFormat="false" ht="12.75" hidden="false" customHeight="false" outlineLevel="0" collapsed="false">
      <c r="A3126" s="7" t="n">
        <v>2014</v>
      </c>
      <c r="B3126" s="8" t="s">
        <v>165</v>
      </c>
      <c r="C3126" s="9" t="s">
        <v>166</v>
      </c>
      <c r="D3126" s="9" t="s">
        <v>10</v>
      </c>
      <c r="E3126" s="10" t="n">
        <v>12180</v>
      </c>
    </row>
    <row r="3127" customFormat="false" ht="12.75" hidden="false" customHeight="false" outlineLevel="0" collapsed="false">
      <c r="A3127" s="7" t="n">
        <v>2014</v>
      </c>
      <c r="B3127" s="8" t="s">
        <v>6195</v>
      </c>
      <c r="C3127" s="9" t="s">
        <v>1618</v>
      </c>
      <c r="D3127" s="9" t="s">
        <v>10</v>
      </c>
      <c r="E3127" s="10" t="n">
        <v>20000</v>
      </c>
    </row>
    <row r="3128" customFormat="false" ht="12.75" hidden="false" customHeight="false" outlineLevel="0" collapsed="false">
      <c r="A3128" s="7" t="n">
        <v>2014</v>
      </c>
      <c r="B3128" s="8" t="s">
        <v>6196</v>
      </c>
      <c r="C3128" s="9" t="s">
        <v>6197</v>
      </c>
      <c r="D3128" s="9" t="s">
        <v>10</v>
      </c>
      <c r="E3128" s="10" t="n">
        <v>8000</v>
      </c>
    </row>
    <row r="3129" customFormat="false" ht="12.75" hidden="false" customHeight="false" outlineLevel="0" collapsed="false">
      <c r="A3129" s="7" t="n">
        <v>2014</v>
      </c>
      <c r="B3129" s="8" t="s">
        <v>199</v>
      </c>
      <c r="C3129" s="9" t="s">
        <v>200</v>
      </c>
      <c r="D3129" s="9" t="s">
        <v>10</v>
      </c>
      <c r="E3129" s="10" t="n">
        <v>12100</v>
      </c>
    </row>
    <row r="3130" customFormat="false" ht="12.75" hidden="false" customHeight="false" outlineLevel="0" collapsed="false">
      <c r="A3130" s="7" t="n">
        <v>2014</v>
      </c>
      <c r="B3130" s="8" t="s">
        <v>6198</v>
      </c>
      <c r="C3130" s="9" t="s">
        <v>6199</v>
      </c>
      <c r="D3130" s="9" t="s">
        <v>10</v>
      </c>
      <c r="E3130" s="10" t="n">
        <v>1016.71</v>
      </c>
    </row>
    <row r="3131" customFormat="false" ht="12.75" hidden="false" customHeight="false" outlineLevel="0" collapsed="false">
      <c r="A3131" s="7" t="n">
        <v>2014</v>
      </c>
      <c r="B3131" s="8" t="s">
        <v>223</v>
      </c>
      <c r="C3131" s="9" t="s">
        <v>224</v>
      </c>
      <c r="D3131" s="9" t="s">
        <v>10</v>
      </c>
      <c r="E3131" s="10" t="n">
        <v>6300</v>
      </c>
    </row>
    <row r="3132" customFormat="false" ht="12.75" hidden="false" customHeight="false" outlineLevel="0" collapsed="false">
      <c r="A3132" s="7" t="n">
        <v>2014</v>
      </c>
      <c r="B3132" s="8" t="s">
        <v>225</v>
      </c>
      <c r="C3132" s="9" t="s">
        <v>226</v>
      </c>
      <c r="D3132" s="9" t="s">
        <v>10</v>
      </c>
      <c r="E3132" s="10" t="n">
        <v>6300</v>
      </c>
    </row>
    <row r="3133" customFormat="false" ht="12.75" hidden="false" customHeight="false" outlineLevel="0" collapsed="false">
      <c r="A3133" s="7" t="n">
        <v>2014</v>
      </c>
      <c r="B3133" s="8" t="s">
        <v>229</v>
      </c>
      <c r="C3133" s="9" t="s">
        <v>230</v>
      </c>
      <c r="D3133" s="9" t="s">
        <v>10</v>
      </c>
      <c r="E3133" s="10" t="n">
        <v>16450</v>
      </c>
    </row>
    <row r="3134" customFormat="false" ht="12.75" hidden="false" customHeight="false" outlineLevel="0" collapsed="false">
      <c r="A3134" s="7" t="n">
        <v>2014</v>
      </c>
      <c r="B3134" s="8" t="s">
        <v>243</v>
      </c>
      <c r="C3134" s="9" t="s">
        <v>244</v>
      </c>
      <c r="D3134" s="9" t="s">
        <v>10</v>
      </c>
      <c r="E3134" s="10" t="n">
        <v>13000</v>
      </c>
    </row>
    <row r="3135" customFormat="false" ht="12.75" hidden="false" customHeight="false" outlineLevel="0" collapsed="false">
      <c r="A3135" s="7" t="n">
        <v>2014</v>
      </c>
      <c r="B3135" s="8" t="s">
        <v>6200</v>
      </c>
      <c r="C3135" s="9" t="s">
        <v>6201</v>
      </c>
      <c r="D3135" s="9" t="s">
        <v>10</v>
      </c>
      <c r="E3135" s="10" t="n">
        <v>10000</v>
      </c>
    </row>
    <row r="3136" customFormat="false" ht="12.75" hidden="false" customHeight="false" outlineLevel="0" collapsed="false">
      <c r="A3136" s="7" t="n">
        <v>2014</v>
      </c>
      <c r="B3136" s="8" t="s">
        <v>6202</v>
      </c>
      <c r="C3136" s="9" t="s">
        <v>6203</v>
      </c>
      <c r="D3136" s="9" t="s">
        <v>10</v>
      </c>
      <c r="E3136" s="10" t="n">
        <v>3000</v>
      </c>
    </row>
    <row r="3137" customFormat="false" ht="12.75" hidden="false" customHeight="false" outlineLevel="0" collapsed="false">
      <c r="A3137" s="7" t="n">
        <v>2014</v>
      </c>
      <c r="B3137" s="8" t="s">
        <v>6204</v>
      </c>
      <c r="C3137" s="9" t="s">
        <v>6205</v>
      </c>
      <c r="D3137" s="9" t="s">
        <v>10</v>
      </c>
      <c r="E3137" s="10" t="n">
        <v>16000</v>
      </c>
    </row>
    <row r="3138" customFormat="false" ht="12.75" hidden="false" customHeight="false" outlineLevel="0" collapsed="false">
      <c r="A3138" s="7" t="n">
        <v>2014</v>
      </c>
      <c r="B3138" s="8" t="s">
        <v>315</v>
      </c>
      <c r="C3138" s="9" t="s">
        <v>316</v>
      </c>
      <c r="D3138" s="9" t="s">
        <v>10</v>
      </c>
      <c r="E3138" s="10" t="n">
        <v>10000</v>
      </c>
    </row>
    <row r="3139" customFormat="false" ht="12.75" hidden="false" customHeight="false" outlineLevel="0" collapsed="false">
      <c r="A3139" s="7" t="n">
        <v>2014</v>
      </c>
      <c r="B3139" s="8" t="s">
        <v>6206</v>
      </c>
      <c r="C3139" s="9" t="s">
        <v>6207</v>
      </c>
      <c r="D3139" s="9" t="s">
        <v>10</v>
      </c>
      <c r="E3139" s="10" t="n">
        <v>20000</v>
      </c>
    </row>
    <row r="3140" customFormat="false" ht="12.75" hidden="false" customHeight="false" outlineLevel="0" collapsed="false">
      <c r="A3140" s="7" t="n">
        <v>2014</v>
      </c>
      <c r="B3140" s="8" t="s">
        <v>317</v>
      </c>
      <c r="C3140" s="9" t="s">
        <v>318</v>
      </c>
      <c r="D3140" s="9" t="s">
        <v>10</v>
      </c>
      <c r="E3140" s="10" t="n">
        <v>15000</v>
      </c>
    </row>
    <row r="3141" customFormat="false" ht="12.75" hidden="false" customHeight="false" outlineLevel="0" collapsed="false">
      <c r="A3141" s="7" t="n">
        <v>2014</v>
      </c>
      <c r="B3141" s="8" t="s">
        <v>6208</v>
      </c>
      <c r="C3141" s="9" t="s">
        <v>6209</v>
      </c>
      <c r="D3141" s="9" t="s">
        <v>10</v>
      </c>
      <c r="E3141" s="10" t="n">
        <v>24000</v>
      </c>
    </row>
    <row r="3142" customFormat="false" ht="12.75" hidden="false" customHeight="false" outlineLevel="0" collapsed="false">
      <c r="A3142" s="7" t="n">
        <v>2014</v>
      </c>
      <c r="B3142" s="8" t="s">
        <v>325</v>
      </c>
      <c r="C3142" s="9" t="s">
        <v>326</v>
      </c>
      <c r="D3142" s="9" t="s">
        <v>10</v>
      </c>
      <c r="E3142" s="10" t="n">
        <v>20000</v>
      </c>
    </row>
    <row r="3143" customFormat="false" ht="12.75" hidden="false" customHeight="false" outlineLevel="0" collapsed="false">
      <c r="A3143" s="7" t="n">
        <v>2014</v>
      </c>
      <c r="B3143" s="8" t="s">
        <v>327</v>
      </c>
      <c r="C3143" s="9" t="s">
        <v>328</v>
      </c>
      <c r="D3143" s="9" t="s">
        <v>10</v>
      </c>
      <c r="E3143" s="10" t="n">
        <v>12500</v>
      </c>
    </row>
    <row r="3144" customFormat="false" ht="12.75" hidden="false" customHeight="false" outlineLevel="0" collapsed="false">
      <c r="A3144" s="7" t="n">
        <v>2014</v>
      </c>
      <c r="B3144" s="8" t="s">
        <v>6210</v>
      </c>
      <c r="C3144" s="9" t="s">
        <v>6211</v>
      </c>
      <c r="D3144" s="9" t="s">
        <v>10</v>
      </c>
      <c r="E3144" s="10" t="n">
        <v>9500</v>
      </c>
    </row>
    <row r="3145" customFormat="false" ht="12.75" hidden="false" customHeight="false" outlineLevel="0" collapsed="false">
      <c r="A3145" s="7" t="n">
        <v>2014</v>
      </c>
      <c r="B3145" s="8" t="s">
        <v>357</v>
      </c>
      <c r="C3145" s="9" t="s">
        <v>358</v>
      </c>
      <c r="D3145" s="9" t="s">
        <v>10</v>
      </c>
      <c r="E3145" s="10" t="n">
        <v>9900</v>
      </c>
    </row>
    <row r="3146" customFormat="false" ht="12.75" hidden="false" customHeight="false" outlineLevel="0" collapsed="false">
      <c r="A3146" s="7" t="n">
        <v>2014</v>
      </c>
      <c r="B3146" s="8" t="s">
        <v>6212</v>
      </c>
      <c r="C3146" s="9" t="s">
        <v>6213</v>
      </c>
      <c r="D3146" s="9" t="s">
        <v>10</v>
      </c>
      <c r="E3146" s="10" t="n">
        <v>21850</v>
      </c>
    </row>
    <row r="3147" customFormat="false" ht="12.75" hidden="false" customHeight="false" outlineLevel="0" collapsed="false">
      <c r="A3147" s="7" t="n">
        <v>2014</v>
      </c>
      <c r="B3147" s="8" t="s">
        <v>363</v>
      </c>
      <c r="C3147" s="9" t="s">
        <v>364</v>
      </c>
      <c r="D3147" s="9" t="s">
        <v>10</v>
      </c>
      <c r="E3147" s="10" t="n">
        <v>20000</v>
      </c>
    </row>
    <row r="3148" customFormat="false" ht="12.75" hidden="false" customHeight="false" outlineLevel="0" collapsed="false">
      <c r="A3148" s="7" t="n">
        <v>2014</v>
      </c>
      <c r="B3148" s="8" t="s">
        <v>6214</v>
      </c>
      <c r="C3148" s="9" t="s">
        <v>6215</v>
      </c>
      <c r="D3148" s="9" t="s">
        <v>10</v>
      </c>
      <c r="E3148" s="10" t="n">
        <v>20790</v>
      </c>
    </row>
    <row r="3149" customFormat="false" ht="12.75" hidden="false" customHeight="false" outlineLevel="0" collapsed="false">
      <c r="A3149" s="7" t="n">
        <v>2014</v>
      </c>
      <c r="B3149" s="8" t="s">
        <v>6216</v>
      </c>
      <c r="C3149" s="9" t="s">
        <v>6217</v>
      </c>
      <c r="D3149" s="9" t="s">
        <v>10</v>
      </c>
      <c r="E3149" s="10" t="n">
        <v>23280</v>
      </c>
    </row>
    <row r="3150" customFormat="false" ht="12.75" hidden="false" customHeight="false" outlineLevel="0" collapsed="false">
      <c r="A3150" s="7" t="n">
        <v>2014</v>
      </c>
      <c r="B3150" s="8" t="s">
        <v>375</v>
      </c>
      <c r="C3150" s="9" t="s">
        <v>376</v>
      </c>
      <c r="D3150" s="9" t="s">
        <v>10</v>
      </c>
      <c r="E3150" s="10" t="n">
        <v>15000</v>
      </c>
    </row>
    <row r="3151" customFormat="false" ht="12.75" hidden="false" customHeight="false" outlineLevel="0" collapsed="false">
      <c r="A3151" s="7" t="n">
        <v>2014</v>
      </c>
      <c r="B3151" s="8" t="s">
        <v>6218</v>
      </c>
      <c r="C3151" s="9" t="s">
        <v>6219</v>
      </c>
      <c r="D3151" s="9" t="s">
        <v>10</v>
      </c>
      <c r="E3151" s="10" t="n">
        <v>1546.42</v>
      </c>
    </row>
    <row r="3152" customFormat="false" ht="12.75" hidden="false" customHeight="false" outlineLevel="0" collapsed="false">
      <c r="A3152" s="7" t="n">
        <v>2014</v>
      </c>
      <c r="B3152" s="8" t="s">
        <v>397</v>
      </c>
      <c r="C3152" s="9" t="s">
        <v>398</v>
      </c>
      <c r="D3152" s="9" t="s">
        <v>10</v>
      </c>
      <c r="E3152" s="10" t="n">
        <v>6000</v>
      </c>
    </row>
    <row r="3153" customFormat="false" ht="12.75" hidden="false" customHeight="false" outlineLevel="0" collapsed="false">
      <c r="A3153" s="7" t="n">
        <v>2014</v>
      </c>
      <c r="B3153" s="8" t="s">
        <v>403</v>
      </c>
      <c r="C3153" s="9" t="s">
        <v>404</v>
      </c>
      <c r="D3153" s="9" t="s">
        <v>10</v>
      </c>
      <c r="E3153" s="10" t="n">
        <v>12500</v>
      </c>
    </row>
    <row r="3154" customFormat="false" ht="12.75" hidden="false" customHeight="false" outlineLevel="0" collapsed="false">
      <c r="A3154" s="7" t="n">
        <v>2014</v>
      </c>
      <c r="B3154" s="8" t="s">
        <v>407</v>
      </c>
      <c r="C3154" s="9" t="s">
        <v>408</v>
      </c>
      <c r="D3154" s="9" t="s">
        <v>10</v>
      </c>
      <c r="E3154" s="10" t="n">
        <v>23125</v>
      </c>
    </row>
    <row r="3155" customFormat="false" ht="12.75" hidden="false" customHeight="false" outlineLevel="0" collapsed="false">
      <c r="A3155" s="7" t="n">
        <v>2014</v>
      </c>
      <c r="B3155" s="8" t="s">
        <v>415</v>
      </c>
      <c r="C3155" s="9" t="s">
        <v>416</v>
      </c>
      <c r="D3155" s="9" t="s">
        <v>10</v>
      </c>
      <c r="E3155" s="10" t="n">
        <v>15300</v>
      </c>
    </row>
    <row r="3156" customFormat="false" ht="12.75" hidden="false" customHeight="false" outlineLevel="0" collapsed="false">
      <c r="A3156" s="7" t="n">
        <v>2014</v>
      </c>
      <c r="B3156" s="8" t="s">
        <v>6220</v>
      </c>
      <c r="C3156" s="9" t="s">
        <v>6221</v>
      </c>
      <c r="D3156" s="9" t="s">
        <v>10</v>
      </c>
      <c r="E3156" s="10" t="n">
        <v>15840</v>
      </c>
    </row>
    <row r="3157" customFormat="false" ht="12.75" hidden="false" customHeight="false" outlineLevel="0" collapsed="false">
      <c r="A3157" s="7" t="n">
        <v>2014</v>
      </c>
      <c r="B3157" s="8" t="s">
        <v>6222</v>
      </c>
      <c r="C3157" s="9" t="s">
        <v>6223</v>
      </c>
      <c r="D3157" s="9" t="s">
        <v>10</v>
      </c>
      <c r="E3157" s="10" t="n">
        <v>14850</v>
      </c>
    </row>
    <row r="3158" customFormat="false" ht="12.75" hidden="false" customHeight="false" outlineLevel="0" collapsed="false">
      <c r="A3158" s="7" t="n">
        <v>2014</v>
      </c>
      <c r="B3158" s="8" t="s">
        <v>435</v>
      </c>
      <c r="C3158" s="9" t="s">
        <v>436</v>
      </c>
      <c r="D3158" s="9" t="s">
        <v>10</v>
      </c>
      <c r="E3158" s="10" t="n">
        <v>20350</v>
      </c>
    </row>
    <row r="3159" customFormat="false" ht="12.75" hidden="false" customHeight="false" outlineLevel="0" collapsed="false">
      <c r="A3159" s="7" t="n">
        <v>2014</v>
      </c>
      <c r="B3159" s="8" t="s">
        <v>437</v>
      </c>
      <c r="C3159" s="9" t="s">
        <v>438</v>
      </c>
      <c r="D3159" s="9" t="s">
        <v>10</v>
      </c>
      <c r="E3159" s="10" t="n">
        <v>9120</v>
      </c>
    </row>
    <row r="3160" customFormat="false" ht="12.75" hidden="false" customHeight="false" outlineLevel="0" collapsed="false">
      <c r="A3160" s="7" t="n">
        <v>2014</v>
      </c>
      <c r="B3160" s="8" t="s">
        <v>441</v>
      </c>
      <c r="C3160" s="9" t="s">
        <v>442</v>
      </c>
      <c r="D3160" s="9" t="s">
        <v>10</v>
      </c>
      <c r="E3160" s="10" t="n">
        <v>15000</v>
      </c>
    </row>
    <row r="3161" customFormat="false" ht="12.75" hidden="false" customHeight="false" outlineLevel="0" collapsed="false">
      <c r="A3161" s="7" t="n">
        <v>2014</v>
      </c>
      <c r="B3161" s="8" t="s">
        <v>457</v>
      </c>
      <c r="C3161" s="9" t="s">
        <v>458</v>
      </c>
      <c r="D3161" s="9" t="s">
        <v>10</v>
      </c>
      <c r="E3161" s="10" t="n">
        <v>7000</v>
      </c>
    </row>
    <row r="3162" customFormat="false" ht="12.75" hidden="false" customHeight="false" outlineLevel="0" collapsed="false">
      <c r="A3162" s="7" t="n">
        <v>2014</v>
      </c>
      <c r="B3162" s="8" t="s">
        <v>6224</v>
      </c>
      <c r="C3162" s="9" t="s">
        <v>6225</v>
      </c>
      <c r="D3162" s="9" t="s">
        <v>10</v>
      </c>
      <c r="E3162" s="10" t="n">
        <v>22000</v>
      </c>
    </row>
    <row r="3163" customFormat="false" ht="12.75" hidden="false" customHeight="false" outlineLevel="0" collapsed="false">
      <c r="A3163" s="7" t="n">
        <v>2014</v>
      </c>
      <c r="B3163" s="8" t="s">
        <v>473</v>
      </c>
      <c r="C3163" s="9" t="s">
        <v>474</v>
      </c>
      <c r="D3163" s="9" t="s">
        <v>10</v>
      </c>
      <c r="E3163" s="10" t="n">
        <v>12000</v>
      </c>
    </row>
    <row r="3164" customFormat="false" ht="12.75" hidden="false" customHeight="false" outlineLevel="0" collapsed="false">
      <c r="A3164" s="7" t="n">
        <v>2014</v>
      </c>
      <c r="B3164" s="8" t="s">
        <v>6226</v>
      </c>
      <c r="C3164" s="9" t="s">
        <v>6227</v>
      </c>
      <c r="D3164" s="9" t="s">
        <v>10</v>
      </c>
      <c r="E3164" s="10" t="n">
        <v>18000</v>
      </c>
    </row>
    <row r="3165" customFormat="false" ht="12.75" hidden="false" customHeight="false" outlineLevel="0" collapsed="false">
      <c r="A3165" s="7" t="n">
        <v>2014</v>
      </c>
      <c r="B3165" s="8" t="s">
        <v>479</v>
      </c>
      <c r="C3165" s="9" t="s">
        <v>480</v>
      </c>
      <c r="D3165" s="9" t="s">
        <v>10</v>
      </c>
      <c r="E3165" s="10" t="n">
        <v>19000</v>
      </c>
    </row>
    <row r="3166" customFormat="false" ht="12.75" hidden="false" customHeight="false" outlineLevel="0" collapsed="false">
      <c r="A3166" s="7" t="n">
        <v>2014</v>
      </c>
      <c r="B3166" s="8" t="s">
        <v>483</v>
      </c>
      <c r="C3166" s="9" t="s">
        <v>484</v>
      </c>
      <c r="D3166" s="9" t="s">
        <v>10</v>
      </c>
      <c r="E3166" s="10" t="n">
        <v>18000</v>
      </c>
    </row>
    <row r="3167" customFormat="false" ht="12.75" hidden="false" customHeight="false" outlineLevel="0" collapsed="false">
      <c r="A3167" s="7" t="n">
        <v>2014</v>
      </c>
      <c r="B3167" s="8" t="s">
        <v>6228</v>
      </c>
      <c r="C3167" s="9" t="s">
        <v>6229</v>
      </c>
      <c r="D3167" s="9" t="s">
        <v>10</v>
      </c>
      <c r="E3167" s="10" t="n">
        <v>22000</v>
      </c>
    </row>
    <row r="3168" customFormat="false" ht="12.75" hidden="false" customHeight="false" outlineLevel="0" collapsed="false">
      <c r="A3168" s="7" t="n">
        <v>2014</v>
      </c>
      <c r="B3168" s="8" t="s">
        <v>525</v>
      </c>
      <c r="C3168" s="9" t="s">
        <v>526</v>
      </c>
      <c r="D3168" s="9" t="s">
        <v>10</v>
      </c>
      <c r="E3168" s="10" t="n">
        <v>22400</v>
      </c>
    </row>
    <row r="3169" customFormat="false" ht="12.75" hidden="false" customHeight="false" outlineLevel="0" collapsed="false">
      <c r="A3169" s="7" t="n">
        <v>2014</v>
      </c>
      <c r="B3169" s="8" t="s">
        <v>533</v>
      </c>
      <c r="C3169" s="9" t="s">
        <v>534</v>
      </c>
      <c r="D3169" s="9" t="s">
        <v>10</v>
      </c>
      <c r="E3169" s="10" t="n">
        <v>14000</v>
      </c>
    </row>
    <row r="3170" customFormat="false" ht="12.75" hidden="false" customHeight="false" outlineLevel="0" collapsed="false">
      <c r="A3170" s="7" t="n">
        <v>2014</v>
      </c>
      <c r="B3170" s="8" t="s">
        <v>539</v>
      </c>
      <c r="C3170" s="9" t="s">
        <v>540</v>
      </c>
      <c r="D3170" s="9" t="s">
        <v>10</v>
      </c>
      <c r="E3170" s="10" t="n">
        <v>10000</v>
      </c>
    </row>
    <row r="3171" customFormat="false" ht="12.75" hidden="false" customHeight="false" outlineLevel="0" collapsed="false">
      <c r="A3171" s="7" t="n">
        <v>2014</v>
      </c>
      <c r="B3171" s="8" t="s">
        <v>543</v>
      </c>
      <c r="C3171" s="9" t="s">
        <v>544</v>
      </c>
      <c r="D3171" s="9" t="s">
        <v>10</v>
      </c>
      <c r="E3171" s="10" t="n">
        <v>5750</v>
      </c>
    </row>
    <row r="3172" customFormat="false" ht="12.75" hidden="false" customHeight="false" outlineLevel="0" collapsed="false">
      <c r="A3172" s="7" t="n">
        <v>2014</v>
      </c>
      <c r="B3172" s="8" t="s">
        <v>565</v>
      </c>
      <c r="C3172" s="9" t="s">
        <v>566</v>
      </c>
      <c r="D3172" s="9" t="s">
        <v>10</v>
      </c>
      <c r="E3172" s="10" t="n">
        <v>7000</v>
      </c>
    </row>
    <row r="3173" customFormat="false" ht="12.75" hidden="false" customHeight="false" outlineLevel="0" collapsed="false">
      <c r="A3173" s="7" t="n">
        <v>2014</v>
      </c>
      <c r="B3173" s="8" t="s">
        <v>573</v>
      </c>
      <c r="C3173" s="9" t="s">
        <v>574</v>
      </c>
      <c r="D3173" s="9" t="s">
        <v>10</v>
      </c>
      <c r="E3173" s="10" t="n">
        <v>3760</v>
      </c>
    </row>
    <row r="3174" customFormat="false" ht="12.75" hidden="false" customHeight="false" outlineLevel="0" collapsed="false">
      <c r="A3174" s="7" t="n">
        <v>2014</v>
      </c>
      <c r="B3174" s="8" t="s">
        <v>6230</v>
      </c>
      <c r="C3174" s="9" t="s">
        <v>6231</v>
      </c>
      <c r="D3174" s="9" t="s">
        <v>10</v>
      </c>
      <c r="E3174" s="10" t="n">
        <v>22770</v>
      </c>
    </row>
    <row r="3175" customFormat="false" ht="12.75" hidden="false" customHeight="false" outlineLevel="0" collapsed="false">
      <c r="A3175" s="7" t="n">
        <v>2014</v>
      </c>
      <c r="B3175" s="8" t="s">
        <v>6232</v>
      </c>
      <c r="C3175" s="9" t="s">
        <v>6233</v>
      </c>
      <c r="D3175" s="9" t="s">
        <v>10</v>
      </c>
      <c r="E3175" s="10" t="n">
        <v>16150</v>
      </c>
    </row>
    <row r="3176" customFormat="false" ht="12.75" hidden="false" customHeight="false" outlineLevel="0" collapsed="false">
      <c r="A3176" s="7" t="n">
        <v>2014</v>
      </c>
      <c r="B3176" s="8" t="s">
        <v>6234</v>
      </c>
      <c r="C3176" s="9" t="s">
        <v>6235</v>
      </c>
      <c r="D3176" s="9" t="s">
        <v>10</v>
      </c>
      <c r="E3176" s="10" t="n">
        <v>11880</v>
      </c>
    </row>
    <row r="3177" customFormat="false" ht="12.75" hidden="false" customHeight="false" outlineLevel="0" collapsed="false">
      <c r="A3177" s="7" t="n">
        <v>2014</v>
      </c>
      <c r="B3177" s="8" t="s">
        <v>583</v>
      </c>
      <c r="C3177" s="9" t="s">
        <v>584</v>
      </c>
      <c r="D3177" s="9" t="s">
        <v>10</v>
      </c>
      <c r="E3177" s="10" t="n">
        <v>23000</v>
      </c>
    </row>
    <row r="3178" customFormat="false" ht="12.75" hidden="false" customHeight="false" outlineLevel="0" collapsed="false">
      <c r="A3178" s="7" t="n">
        <v>2014</v>
      </c>
      <c r="B3178" s="8" t="s">
        <v>6236</v>
      </c>
      <c r="C3178" s="9" t="s">
        <v>6237</v>
      </c>
      <c r="D3178" s="9" t="s">
        <v>10</v>
      </c>
      <c r="E3178" s="10" t="n">
        <v>20000</v>
      </c>
    </row>
    <row r="3179" customFormat="false" ht="12.75" hidden="false" customHeight="false" outlineLevel="0" collapsed="false">
      <c r="A3179" s="7" t="n">
        <v>2014</v>
      </c>
      <c r="B3179" s="8" t="s">
        <v>6238</v>
      </c>
      <c r="C3179" s="9" t="s">
        <v>6239</v>
      </c>
      <c r="D3179" s="9" t="s">
        <v>10</v>
      </c>
      <c r="E3179" s="10" t="n">
        <v>11880</v>
      </c>
    </row>
    <row r="3180" customFormat="false" ht="12.75" hidden="false" customHeight="false" outlineLevel="0" collapsed="false">
      <c r="A3180" s="7" t="n">
        <v>2014</v>
      </c>
      <c r="B3180" s="8" t="s">
        <v>6240</v>
      </c>
      <c r="C3180" s="9" t="s">
        <v>6241</v>
      </c>
      <c r="D3180" s="9" t="s">
        <v>10</v>
      </c>
      <c r="E3180" s="10" t="n">
        <v>9500</v>
      </c>
    </row>
    <row r="3181" customFormat="false" ht="12.75" hidden="false" customHeight="false" outlineLevel="0" collapsed="false">
      <c r="A3181" s="7" t="n">
        <v>2014</v>
      </c>
      <c r="B3181" s="8" t="s">
        <v>585</v>
      </c>
      <c r="C3181" s="9" t="s">
        <v>586</v>
      </c>
      <c r="D3181" s="9" t="s">
        <v>10</v>
      </c>
      <c r="E3181" s="10" t="n">
        <v>20000</v>
      </c>
    </row>
    <row r="3182" customFormat="false" ht="12.75" hidden="false" customHeight="false" outlineLevel="0" collapsed="false">
      <c r="A3182" s="7" t="n">
        <v>2014</v>
      </c>
      <c r="B3182" s="8" t="s">
        <v>591</v>
      </c>
      <c r="C3182" s="9" t="s">
        <v>592</v>
      </c>
      <c r="D3182" s="9" t="s">
        <v>10</v>
      </c>
      <c r="E3182" s="10" t="n">
        <v>3000</v>
      </c>
    </row>
    <row r="3183" customFormat="false" ht="12.75" hidden="false" customHeight="false" outlineLevel="0" collapsed="false">
      <c r="A3183" s="7" t="n">
        <v>2014</v>
      </c>
      <c r="B3183" s="8" t="s">
        <v>6242</v>
      </c>
      <c r="C3183" s="9" t="s">
        <v>6243</v>
      </c>
      <c r="D3183" s="9" t="s">
        <v>10</v>
      </c>
      <c r="E3183" s="10" t="n">
        <v>21780</v>
      </c>
    </row>
    <row r="3184" customFormat="false" ht="12.75" hidden="false" customHeight="false" outlineLevel="0" collapsed="false">
      <c r="A3184" s="7" t="n">
        <v>2014</v>
      </c>
      <c r="B3184" s="8" t="s">
        <v>6244</v>
      </c>
      <c r="C3184" s="9" t="s">
        <v>6245</v>
      </c>
      <c r="D3184" s="9" t="s">
        <v>10</v>
      </c>
      <c r="E3184" s="10" t="n">
        <v>7920</v>
      </c>
    </row>
    <row r="3185" customFormat="false" ht="12.75" hidden="false" customHeight="false" outlineLevel="0" collapsed="false">
      <c r="A3185" s="7" t="n">
        <v>2014</v>
      </c>
      <c r="B3185" s="8" t="s">
        <v>6246</v>
      </c>
      <c r="C3185" s="9" t="s">
        <v>6247</v>
      </c>
      <c r="D3185" s="9" t="s">
        <v>10</v>
      </c>
      <c r="E3185" s="10" t="n">
        <v>10890</v>
      </c>
    </row>
    <row r="3186" customFormat="false" ht="12.75" hidden="false" customHeight="false" outlineLevel="0" collapsed="false">
      <c r="A3186" s="7" t="n">
        <v>2014</v>
      </c>
      <c r="B3186" s="8" t="s">
        <v>6248</v>
      </c>
      <c r="C3186" s="9" t="s">
        <v>6249</v>
      </c>
      <c r="D3186" s="9" t="s">
        <v>10</v>
      </c>
      <c r="E3186" s="10" t="n">
        <v>23750</v>
      </c>
    </row>
    <row r="3187" customFormat="false" ht="12.75" hidden="false" customHeight="false" outlineLevel="0" collapsed="false">
      <c r="A3187" s="7" t="n">
        <v>2014</v>
      </c>
      <c r="B3187" s="8" t="s">
        <v>613</v>
      </c>
      <c r="C3187" s="9" t="s">
        <v>614</v>
      </c>
      <c r="D3187" s="9" t="s">
        <v>10</v>
      </c>
      <c r="E3187" s="10" t="n">
        <v>4500</v>
      </c>
    </row>
    <row r="3188" customFormat="false" ht="12.75" hidden="false" customHeight="false" outlineLevel="0" collapsed="false">
      <c r="A3188" s="7" t="n">
        <v>2014</v>
      </c>
      <c r="B3188" s="8" t="s">
        <v>6250</v>
      </c>
      <c r="C3188" s="9" t="s">
        <v>6251</v>
      </c>
      <c r="D3188" s="9" t="s">
        <v>10</v>
      </c>
      <c r="E3188" s="10" t="n">
        <v>5000</v>
      </c>
    </row>
    <row r="3189" customFormat="false" ht="12.75" hidden="false" customHeight="false" outlineLevel="0" collapsed="false">
      <c r="A3189" s="7" t="n">
        <v>2014</v>
      </c>
      <c r="B3189" s="8" t="s">
        <v>623</v>
      </c>
      <c r="C3189" s="9" t="s">
        <v>624</v>
      </c>
      <c r="D3189" s="9" t="s">
        <v>10</v>
      </c>
      <c r="E3189" s="10" t="n">
        <v>15000</v>
      </c>
    </row>
    <row r="3190" customFormat="false" ht="12.75" hidden="false" customHeight="false" outlineLevel="0" collapsed="false">
      <c r="A3190" s="7" t="n">
        <v>2014</v>
      </c>
      <c r="B3190" s="8" t="s">
        <v>6252</v>
      </c>
      <c r="C3190" s="9" t="s">
        <v>6253</v>
      </c>
      <c r="D3190" s="9" t="s">
        <v>10</v>
      </c>
      <c r="E3190" s="10" t="n">
        <v>6003</v>
      </c>
    </row>
    <row r="3191" customFormat="false" ht="12.75" hidden="false" customHeight="false" outlineLevel="0" collapsed="false">
      <c r="A3191" s="7" t="n">
        <v>2014</v>
      </c>
      <c r="B3191" s="8" t="s">
        <v>641</v>
      </c>
      <c r="C3191" s="9" t="s">
        <v>642</v>
      </c>
      <c r="D3191" s="9" t="s">
        <v>10</v>
      </c>
      <c r="E3191" s="10" t="n">
        <v>5250</v>
      </c>
    </row>
    <row r="3192" customFormat="false" ht="12.75" hidden="false" customHeight="false" outlineLevel="0" collapsed="false">
      <c r="A3192" s="7" t="n">
        <v>2014</v>
      </c>
      <c r="B3192" s="8" t="s">
        <v>645</v>
      </c>
      <c r="C3192" s="9" t="s">
        <v>646</v>
      </c>
      <c r="D3192" s="9" t="s">
        <v>10</v>
      </c>
      <c r="E3192" s="10" t="n">
        <v>7000</v>
      </c>
    </row>
    <row r="3193" customFormat="false" ht="12.75" hidden="false" customHeight="false" outlineLevel="0" collapsed="false">
      <c r="A3193" s="7" t="n">
        <v>2014</v>
      </c>
      <c r="B3193" s="8" t="s">
        <v>657</v>
      </c>
      <c r="C3193" s="9" t="s">
        <v>658</v>
      </c>
      <c r="D3193" s="9" t="s">
        <v>10</v>
      </c>
      <c r="E3193" s="10" t="n">
        <v>16000</v>
      </c>
    </row>
    <row r="3194" customFormat="false" ht="12.75" hidden="false" customHeight="false" outlineLevel="0" collapsed="false">
      <c r="A3194" s="7" t="n">
        <v>2014</v>
      </c>
      <c r="B3194" s="8" t="s">
        <v>659</v>
      </c>
      <c r="C3194" s="9" t="s">
        <v>660</v>
      </c>
      <c r="D3194" s="9" t="s">
        <v>10</v>
      </c>
      <c r="E3194" s="10" t="n">
        <v>7000</v>
      </c>
    </row>
    <row r="3195" customFormat="false" ht="12.75" hidden="false" customHeight="false" outlineLevel="0" collapsed="false">
      <c r="A3195" s="7" t="n">
        <v>2014</v>
      </c>
      <c r="B3195" s="8" t="s">
        <v>6254</v>
      </c>
      <c r="C3195" s="9" t="s">
        <v>6255</v>
      </c>
      <c r="D3195" s="9" t="s">
        <v>10</v>
      </c>
      <c r="E3195" s="10" t="n">
        <v>8000</v>
      </c>
    </row>
    <row r="3196" customFormat="false" ht="12.75" hidden="false" customHeight="false" outlineLevel="0" collapsed="false">
      <c r="A3196" s="7" t="n">
        <v>2014</v>
      </c>
      <c r="B3196" s="8" t="s">
        <v>6256</v>
      </c>
      <c r="C3196" s="9" t="s">
        <v>6257</v>
      </c>
      <c r="D3196" s="9" t="s">
        <v>10</v>
      </c>
      <c r="E3196" s="10" t="n">
        <v>14500</v>
      </c>
    </row>
    <row r="3197" customFormat="false" ht="12.75" hidden="false" customHeight="false" outlineLevel="0" collapsed="false">
      <c r="A3197" s="7" t="n">
        <v>2014</v>
      </c>
      <c r="B3197" s="8" t="s">
        <v>683</v>
      </c>
      <c r="C3197" s="9" t="s">
        <v>684</v>
      </c>
      <c r="D3197" s="9" t="s">
        <v>10</v>
      </c>
      <c r="E3197" s="10" t="n">
        <v>15000</v>
      </c>
    </row>
    <row r="3198" customFormat="false" ht="12.75" hidden="false" customHeight="false" outlineLevel="0" collapsed="false">
      <c r="A3198" s="7" t="n">
        <v>2014</v>
      </c>
      <c r="B3198" s="8" t="s">
        <v>691</v>
      </c>
      <c r="C3198" s="9" t="s">
        <v>692</v>
      </c>
      <c r="D3198" s="9" t="s">
        <v>10</v>
      </c>
      <c r="E3198" s="10" t="n">
        <v>13000</v>
      </c>
    </row>
    <row r="3199" customFormat="false" ht="12.75" hidden="false" customHeight="false" outlineLevel="0" collapsed="false">
      <c r="A3199" s="7" t="n">
        <v>2014</v>
      </c>
      <c r="B3199" s="8" t="s">
        <v>693</v>
      </c>
      <c r="C3199" s="9" t="s">
        <v>694</v>
      </c>
      <c r="D3199" s="9" t="s">
        <v>10</v>
      </c>
      <c r="E3199" s="10" t="n">
        <v>10000</v>
      </c>
    </row>
    <row r="3200" customFormat="false" ht="12.75" hidden="false" customHeight="false" outlineLevel="0" collapsed="false">
      <c r="A3200" s="7" t="n">
        <v>2014</v>
      </c>
      <c r="B3200" s="8" t="s">
        <v>6258</v>
      </c>
      <c r="C3200" s="9" t="s">
        <v>6259</v>
      </c>
      <c r="D3200" s="9" t="s">
        <v>10</v>
      </c>
      <c r="E3200" s="10" t="n">
        <v>7000</v>
      </c>
    </row>
    <row r="3201" customFormat="false" ht="12.75" hidden="false" customHeight="false" outlineLevel="0" collapsed="false">
      <c r="A3201" s="7" t="n">
        <v>2014</v>
      </c>
      <c r="B3201" s="8" t="s">
        <v>713</v>
      </c>
      <c r="C3201" s="9" t="s">
        <v>714</v>
      </c>
      <c r="D3201" s="9" t="s">
        <v>10</v>
      </c>
      <c r="E3201" s="10" t="n">
        <v>10000</v>
      </c>
    </row>
    <row r="3202" customFormat="false" ht="12.75" hidden="false" customHeight="false" outlineLevel="0" collapsed="false">
      <c r="A3202" s="7" t="n">
        <v>2014</v>
      </c>
      <c r="B3202" s="8" t="s">
        <v>715</v>
      </c>
      <c r="C3202" s="9" t="s">
        <v>716</v>
      </c>
      <c r="D3202" s="9" t="s">
        <v>10</v>
      </c>
      <c r="E3202" s="10" t="n">
        <v>14000</v>
      </c>
    </row>
    <row r="3203" customFormat="false" ht="12.75" hidden="false" customHeight="false" outlineLevel="0" collapsed="false">
      <c r="A3203" s="7" t="n">
        <v>2014</v>
      </c>
      <c r="B3203" s="8" t="s">
        <v>719</v>
      </c>
      <c r="C3203" s="9" t="s">
        <v>720</v>
      </c>
      <c r="D3203" s="9" t="s">
        <v>10</v>
      </c>
      <c r="E3203" s="10" t="n">
        <v>20000</v>
      </c>
    </row>
    <row r="3204" customFormat="false" ht="12.75" hidden="false" customHeight="false" outlineLevel="0" collapsed="false">
      <c r="A3204" s="7" t="n">
        <v>2014</v>
      </c>
      <c r="B3204" s="8" t="s">
        <v>723</v>
      </c>
      <c r="C3204" s="9" t="s">
        <v>724</v>
      </c>
      <c r="D3204" s="9" t="s">
        <v>10</v>
      </c>
      <c r="E3204" s="10" t="n">
        <v>24000</v>
      </c>
    </row>
    <row r="3205" customFormat="false" ht="12.75" hidden="false" customHeight="false" outlineLevel="0" collapsed="false">
      <c r="A3205" s="7" t="n">
        <v>2014</v>
      </c>
      <c r="B3205" s="8" t="s">
        <v>725</v>
      </c>
      <c r="C3205" s="9" t="s">
        <v>726</v>
      </c>
      <c r="D3205" s="9" t="s">
        <v>10</v>
      </c>
      <c r="E3205" s="10" t="n">
        <v>12000</v>
      </c>
    </row>
    <row r="3206" customFormat="false" ht="12.75" hidden="false" customHeight="false" outlineLevel="0" collapsed="false">
      <c r="A3206" s="7" t="n">
        <v>2014</v>
      </c>
      <c r="B3206" s="8" t="s">
        <v>727</v>
      </c>
      <c r="C3206" s="9" t="s">
        <v>728</v>
      </c>
      <c r="D3206" s="9" t="s">
        <v>10</v>
      </c>
      <c r="E3206" s="10" t="n">
        <v>18000</v>
      </c>
    </row>
    <row r="3207" customFormat="false" ht="12.75" hidden="false" customHeight="false" outlineLevel="0" collapsed="false">
      <c r="A3207" s="7" t="n">
        <v>2014</v>
      </c>
      <c r="B3207" s="8" t="s">
        <v>729</v>
      </c>
      <c r="C3207" s="9" t="s">
        <v>730</v>
      </c>
      <c r="D3207" s="9" t="s">
        <v>10</v>
      </c>
      <c r="E3207" s="10" t="n">
        <v>8000</v>
      </c>
    </row>
    <row r="3208" customFormat="false" ht="12.75" hidden="false" customHeight="false" outlineLevel="0" collapsed="false">
      <c r="A3208" s="7" t="n">
        <v>2014</v>
      </c>
      <c r="B3208" s="8" t="s">
        <v>6260</v>
      </c>
      <c r="C3208" s="9" t="s">
        <v>6261</v>
      </c>
      <c r="D3208" s="9" t="s">
        <v>10</v>
      </c>
      <c r="E3208" s="10" t="n">
        <v>22000</v>
      </c>
    </row>
    <row r="3209" customFormat="false" ht="12.75" hidden="false" customHeight="false" outlineLevel="0" collapsed="false">
      <c r="A3209" s="7" t="n">
        <v>2014</v>
      </c>
      <c r="B3209" s="8" t="s">
        <v>6262</v>
      </c>
      <c r="C3209" s="9" t="s">
        <v>6263</v>
      </c>
      <c r="D3209" s="9" t="s">
        <v>10</v>
      </c>
      <c r="E3209" s="10" t="n">
        <v>7000</v>
      </c>
    </row>
    <row r="3210" customFormat="false" ht="12.75" hidden="false" customHeight="false" outlineLevel="0" collapsed="false">
      <c r="A3210" s="7" t="n">
        <v>2014</v>
      </c>
      <c r="B3210" s="8" t="s">
        <v>6264</v>
      </c>
      <c r="C3210" s="9" t="s">
        <v>6265</v>
      </c>
      <c r="D3210" s="9" t="s">
        <v>10</v>
      </c>
      <c r="E3210" s="10" t="n">
        <v>11000</v>
      </c>
    </row>
    <row r="3211" customFormat="false" ht="12.75" hidden="false" customHeight="false" outlineLevel="0" collapsed="false">
      <c r="A3211" s="7" t="n">
        <v>2014</v>
      </c>
      <c r="B3211" s="8" t="s">
        <v>731</v>
      </c>
      <c r="C3211" s="9" t="s">
        <v>732</v>
      </c>
      <c r="D3211" s="9" t="s">
        <v>10</v>
      </c>
      <c r="E3211" s="10" t="n">
        <v>5000</v>
      </c>
    </row>
    <row r="3212" customFormat="false" ht="12.75" hidden="false" customHeight="false" outlineLevel="0" collapsed="false">
      <c r="A3212" s="7" t="n">
        <v>2014</v>
      </c>
      <c r="B3212" s="8" t="s">
        <v>733</v>
      </c>
      <c r="C3212" s="9" t="s">
        <v>734</v>
      </c>
      <c r="D3212" s="9" t="s">
        <v>10</v>
      </c>
      <c r="E3212" s="10" t="n">
        <v>24000</v>
      </c>
    </row>
    <row r="3213" customFormat="false" ht="12.75" hidden="false" customHeight="false" outlineLevel="0" collapsed="false">
      <c r="A3213" s="7" t="n">
        <v>2014</v>
      </c>
      <c r="B3213" s="8" t="s">
        <v>739</v>
      </c>
      <c r="C3213" s="9" t="s">
        <v>740</v>
      </c>
      <c r="D3213" s="9" t="s">
        <v>10</v>
      </c>
      <c r="E3213" s="10" t="n">
        <v>10000</v>
      </c>
    </row>
    <row r="3214" customFormat="false" ht="12.75" hidden="false" customHeight="false" outlineLevel="0" collapsed="false">
      <c r="A3214" s="7" t="n">
        <v>2014</v>
      </c>
      <c r="B3214" s="8" t="s">
        <v>6266</v>
      </c>
      <c r="C3214" s="9" t="s">
        <v>6267</v>
      </c>
      <c r="D3214" s="9" t="s">
        <v>10</v>
      </c>
      <c r="E3214" s="10" t="n">
        <v>19000</v>
      </c>
    </row>
    <row r="3215" customFormat="false" ht="12.75" hidden="false" customHeight="false" outlineLevel="0" collapsed="false">
      <c r="A3215" s="7" t="n">
        <v>2014</v>
      </c>
      <c r="B3215" s="8" t="s">
        <v>751</v>
      </c>
      <c r="C3215" s="9" t="s">
        <v>752</v>
      </c>
      <c r="D3215" s="9" t="s">
        <v>10</v>
      </c>
      <c r="E3215" s="10" t="n">
        <v>20000</v>
      </c>
    </row>
    <row r="3216" customFormat="false" ht="12.75" hidden="false" customHeight="false" outlineLevel="0" collapsed="false">
      <c r="A3216" s="7" t="n">
        <v>2014</v>
      </c>
      <c r="B3216" s="8" t="s">
        <v>759</v>
      </c>
      <c r="C3216" s="9" t="s">
        <v>760</v>
      </c>
      <c r="D3216" s="9" t="s">
        <v>10</v>
      </c>
      <c r="E3216" s="10" t="n">
        <v>14000</v>
      </c>
    </row>
    <row r="3217" customFormat="false" ht="12.75" hidden="false" customHeight="false" outlineLevel="0" collapsed="false">
      <c r="A3217" s="7" t="n">
        <v>2014</v>
      </c>
      <c r="B3217" s="8" t="s">
        <v>767</v>
      </c>
      <c r="C3217" s="9" t="s">
        <v>768</v>
      </c>
      <c r="D3217" s="9" t="s">
        <v>10</v>
      </c>
      <c r="E3217" s="10" t="n">
        <v>13000</v>
      </c>
    </row>
    <row r="3218" customFormat="false" ht="12.75" hidden="false" customHeight="false" outlineLevel="0" collapsed="false">
      <c r="A3218" s="7" t="n">
        <v>2014</v>
      </c>
      <c r="B3218" s="8" t="s">
        <v>769</v>
      </c>
      <c r="C3218" s="9" t="s">
        <v>770</v>
      </c>
      <c r="D3218" s="9" t="s">
        <v>10</v>
      </c>
      <c r="E3218" s="10" t="n">
        <v>2000</v>
      </c>
    </row>
    <row r="3219" customFormat="false" ht="12.75" hidden="false" customHeight="false" outlineLevel="0" collapsed="false">
      <c r="A3219" s="7" t="n">
        <v>2014</v>
      </c>
      <c r="B3219" s="8" t="s">
        <v>6268</v>
      </c>
      <c r="C3219" s="9" t="s">
        <v>6269</v>
      </c>
      <c r="D3219" s="9" t="s">
        <v>10</v>
      </c>
      <c r="E3219" s="10" t="n">
        <v>23000</v>
      </c>
    </row>
    <row r="3220" customFormat="false" ht="12.75" hidden="false" customHeight="false" outlineLevel="0" collapsed="false">
      <c r="A3220" s="7" t="n">
        <v>2014</v>
      </c>
      <c r="B3220" s="8" t="s">
        <v>813</v>
      </c>
      <c r="C3220" s="9" t="s">
        <v>814</v>
      </c>
      <c r="D3220" s="9" t="s">
        <v>10</v>
      </c>
      <c r="E3220" s="10" t="n">
        <v>14000</v>
      </c>
    </row>
    <row r="3221" customFormat="false" ht="12.75" hidden="false" customHeight="false" outlineLevel="0" collapsed="false">
      <c r="A3221" s="7" t="n">
        <v>2014</v>
      </c>
      <c r="B3221" s="8" t="s">
        <v>819</v>
      </c>
      <c r="C3221" s="9" t="s">
        <v>820</v>
      </c>
      <c r="D3221" s="9" t="s">
        <v>10</v>
      </c>
      <c r="E3221" s="10" t="n">
        <v>5000</v>
      </c>
    </row>
    <row r="3222" customFormat="false" ht="12.75" hidden="false" customHeight="false" outlineLevel="0" collapsed="false">
      <c r="A3222" s="7" t="n">
        <v>2014</v>
      </c>
      <c r="B3222" s="8" t="s">
        <v>823</v>
      </c>
      <c r="C3222" s="9" t="s">
        <v>824</v>
      </c>
      <c r="D3222" s="9" t="s">
        <v>10</v>
      </c>
      <c r="E3222" s="10" t="n">
        <v>12000</v>
      </c>
    </row>
    <row r="3223" customFormat="false" ht="12.75" hidden="false" customHeight="false" outlineLevel="0" collapsed="false">
      <c r="A3223" s="7" t="n">
        <v>2014</v>
      </c>
      <c r="B3223" s="8" t="s">
        <v>825</v>
      </c>
      <c r="C3223" s="9" t="s">
        <v>826</v>
      </c>
      <c r="D3223" s="9" t="s">
        <v>10</v>
      </c>
      <c r="E3223" s="10" t="n">
        <v>20000</v>
      </c>
    </row>
    <row r="3224" customFormat="false" ht="12.75" hidden="false" customHeight="false" outlineLevel="0" collapsed="false">
      <c r="A3224" s="7" t="n">
        <v>2014</v>
      </c>
      <c r="B3224" s="8" t="s">
        <v>6270</v>
      </c>
      <c r="C3224" s="9" t="s">
        <v>6271</v>
      </c>
      <c r="D3224" s="9" t="s">
        <v>10</v>
      </c>
      <c r="E3224" s="10" t="n">
        <v>5000</v>
      </c>
    </row>
    <row r="3225" customFormat="false" ht="12.75" hidden="false" customHeight="false" outlineLevel="0" collapsed="false">
      <c r="A3225" s="7" t="n">
        <v>2014</v>
      </c>
      <c r="B3225" s="8" t="s">
        <v>839</v>
      </c>
      <c r="C3225" s="9" t="s">
        <v>840</v>
      </c>
      <c r="D3225" s="9" t="s">
        <v>10</v>
      </c>
      <c r="E3225" s="10" t="n">
        <v>21350</v>
      </c>
    </row>
    <row r="3226" customFormat="false" ht="12.75" hidden="false" customHeight="false" outlineLevel="0" collapsed="false">
      <c r="A3226" s="7" t="n">
        <v>2014</v>
      </c>
      <c r="B3226" s="8" t="s">
        <v>851</v>
      </c>
      <c r="C3226" s="9" t="s">
        <v>852</v>
      </c>
      <c r="D3226" s="9" t="s">
        <v>10</v>
      </c>
      <c r="E3226" s="10" t="n">
        <v>8400</v>
      </c>
    </row>
    <row r="3227" customFormat="false" ht="12.75" hidden="false" customHeight="false" outlineLevel="0" collapsed="false">
      <c r="A3227" s="7" t="n">
        <v>2014</v>
      </c>
      <c r="B3227" s="8" t="s">
        <v>855</v>
      </c>
      <c r="C3227" s="9" t="s">
        <v>856</v>
      </c>
      <c r="D3227" s="9" t="s">
        <v>10</v>
      </c>
      <c r="E3227" s="10" t="n">
        <v>3900</v>
      </c>
    </row>
    <row r="3228" customFormat="false" ht="12.75" hidden="false" customHeight="false" outlineLevel="0" collapsed="false">
      <c r="A3228" s="7" t="n">
        <v>2014</v>
      </c>
      <c r="B3228" s="8" t="s">
        <v>897</v>
      </c>
      <c r="C3228" s="9" t="s">
        <v>898</v>
      </c>
      <c r="D3228" s="9" t="s">
        <v>10</v>
      </c>
      <c r="E3228" s="10" t="n">
        <v>10000</v>
      </c>
    </row>
    <row r="3229" customFormat="false" ht="12.75" hidden="false" customHeight="false" outlineLevel="0" collapsed="false">
      <c r="A3229" s="7" t="n">
        <v>2014</v>
      </c>
      <c r="B3229" s="8" t="s">
        <v>899</v>
      </c>
      <c r="C3229" s="9" t="s">
        <v>900</v>
      </c>
      <c r="D3229" s="9" t="s">
        <v>10</v>
      </c>
      <c r="E3229" s="10" t="n">
        <v>1020</v>
      </c>
    </row>
    <row r="3230" customFormat="false" ht="12.75" hidden="false" customHeight="false" outlineLevel="0" collapsed="false">
      <c r="A3230" s="7" t="n">
        <v>2014</v>
      </c>
      <c r="B3230" s="8" t="s">
        <v>6272</v>
      </c>
      <c r="C3230" s="9" t="s">
        <v>6273</v>
      </c>
      <c r="D3230" s="9" t="s">
        <v>10</v>
      </c>
      <c r="E3230" s="10" t="n">
        <v>18000</v>
      </c>
    </row>
    <row r="3231" customFormat="false" ht="12.75" hidden="false" customHeight="false" outlineLevel="0" collapsed="false">
      <c r="A3231" s="7" t="n">
        <v>2014</v>
      </c>
      <c r="B3231" s="8" t="s">
        <v>907</v>
      </c>
      <c r="C3231" s="9" t="s">
        <v>908</v>
      </c>
      <c r="D3231" s="9" t="s">
        <v>10</v>
      </c>
      <c r="E3231" s="10" t="n">
        <v>19000</v>
      </c>
    </row>
    <row r="3232" customFormat="false" ht="12.75" hidden="false" customHeight="false" outlineLevel="0" collapsed="false">
      <c r="A3232" s="7" t="n">
        <v>2014</v>
      </c>
      <c r="B3232" s="8" t="s">
        <v>911</v>
      </c>
      <c r="C3232" s="9" t="s">
        <v>912</v>
      </c>
      <c r="D3232" s="9" t="s">
        <v>10</v>
      </c>
      <c r="E3232" s="10" t="n">
        <v>10000</v>
      </c>
    </row>
    <row r="3233" customFormat="false" ht="12.75" hidden="false" customHeight="false" outlineLevel="0" collapsed="false">
      <c r="A3233" s="7" t="n">
        <v>2014</v>
      </c>
      <c r="B3233" s="8" t="s">
        <v>921</v>
      </c>
      <c r="C3233" s="9" t="s">
        <v>922</v>
      </c>
      <c r="D3233" s="9" t="s">
        <v>10</v>
      </c>
      <c r="E3233" s="10" t="n">
        <v>23000</v>
      </c>
    </row>
    <row r="3234" customFormat="false" ht="12.75" hidden="false" customHeight="false" outlineLevel="0" collapsed="false">
      <c r="A3234" s="7" t="n">
        <v>2014</v>
      </c>
      <c r="B3234" s="8" t="s">
        <v>925</v>
      </c>
      <c r="C3234" s="9" t="s">
        <v>926</v>
      </c>
      <c r="D3234" s="9" t="s">
        <v>10</v>
      </c>
      <c r="E3234" s="10" t="n">
        <v>5000</v>
      </c>
    </row>
    <row r="3235" customFormat="false" ht="12.75" hidden="false" customHeight="false" outlineLevel="0" collapsed="false">
      <c r="A3235" s="7" t="n">
        <v>2014</v>
      </c>
      <c r="B3235" s="8" t="s">
        <v>937</v>
      </c>
      <c r="C3235" s="9" t="s">
        <v>938</v>
      </c>
      <c r="D3235" s="9" t="s">
        <v>10</v>
      </c>
      <c r="E3235" s="10" t="n">
        <v>860</v>
      </c>
    </row>
    <row r="3236" customFormat="false" ht="12.75" hidden="false" customHeight="false" outlineLevel="0" collapsed="false">
      <c r="A3236" s="7" t="n">
        <v>2014</v>
      </c>
      <c r="B3236" s="8" t="s">
        <v>6274</v>
      </c>
      <c r="C3236" s="9" t="s">
        <v>6275</v>
      </c>
      <c r="D3236" s="9" t="s">
        <v>10</v>
      </c>
      <c r="E3236" s="10" t="n">
        <v>9000</v>
      </c>
    </row>
    <row r="3237" customFormat="false" ht="12.75" hidden="false" customHeight="false" outlineLevel="0" collapsed="false">
      <c r="A3237" s="7" t="n">
        <v>2014</v>
      </c>
      <c r="B3237" s="8" t="s">
        <v>943</v>
      </c>
      <c r="C3237" s="9" t="s">
        <v>944</v>
      </c>
      <c r="D3237" s="9" t="s">
        <v>10</v>
      </c>
      <c r="E3237" s="10" t="n">
        <v>10000</v>
      </c>
    </row>
    <row r="3238" customFormat="false" ht="12.75" hidden="false" customHeight="false" outlineLevel="0" collapsed="false">
      <c r="A3238" s="7" t="n">
        <v>2014</v>
      </c>
      <c r="B3238" s="8" t="s">
        <v>6276</v>
      </c>
      <c r="C3238" s="9" t="s">
        <v>6277</v>
      </c>
      <c r="D3238" s="9" t="s">
        <v>10</v>
      </c>
      <c r="E3238" s="10" t="n">
        <v>9000</v>
      </c>
    </row>
    <row r="3239" customFormat="false" ht="12.75" hidden="false" customHeight="false" outlineLevel="0" collapsed="false">
      <c r="A3239" s="7" t="n">
        <v>2014</v>
      </c>
      <c r="B3239" s="8" t="s">
        <v>977</v>
      </c>
      <c r="C3239" s="9" t="s">
        <v>978</v>
      </c>
      <c r="D3239" s="9" t="s">
        <v>10</v>
      </c>
      <c r="E3239" s="10" t="n">
        <v>9940</v>
      </c>
    </row>
    <row r="3240" customFormat="false" ht="12.75" hidden="false" customHeight="false" outlineLevel="0" collapsed="false">
      <c r="A3240" s="7" t="n">
        <v>2014</v>
      </c>
      <c r="B3240" s="8" t="s">
        <v>987</v>
      </c>
      <c r="C3240" s="9" t="s">
        <v>988</v>
      </c>
      <c r="D3240" s="9" t="s">
        <v>10</v>
      </c>
      <c r="E3240" s="10" t="n">
        <v>5000</v>
      </c>
    </row>
    <row r="3241" customFormat="false" ht="12.75" hidden="false" customHeight="false" outlineLevel="0" collapsed="false">
      <c r="A3241" s="7" t="n">
        <v>2014</v>
      </c>
      <c r="B3241" s="8" t="s">
        <v>991</v>
      </c>
      <c r="C3241" s="9" t="s">
        <v>992</v>
      </c>
      <c r="D3241" s="9" t="s">
        <v>10</v>
      </c>
      <c r="E3241" s="10" t="n">
        <v>20000</v>
      </c>
    </row>
    <row r="3242" customFormat="false" ht="12.75" hidden="false" customHeight="false" outlineLevel="0" collapsed="false">
      <c r="A3242" s="7" t="n">
        <v>2014</v>
      </c>
      <c r="B3242" s="8" t="s">
        <v>6278</v>
      </c>
      <c r="C3242" s="9" t="s">
        <v>6279</v>
      </c>
      <c r="D3242" s="9" t="s">
        <v>10</v>
      </c>
      <c r="E3242" s="10" t="n">
        <v>15000</v>
      </c>
    </row>
    <row r="3243" customFormat="false" ht="12.75" hidden="false" customHeight="false" outlineLevel="0" collapsed="false">
      <c r="A3243" s="7" t="n">
        <v>2014</v>
      </c>
      <c r="B3243" s="8" t="s">
        <v>6280</v>
      </c>
      <c r="C3243" s="9" t="s">
        <v>6281</v>
      </c>
      <c r="D3243" s="9" t="s">
        <v>10</v>
      </c>
      <c r="E3243" s="10" t="n">
        <v>7500</v>
      </c>
    </row>
    <row r="3244" customFormat="false" ht="12.75" hidden="false" customHeight="false" outlineLevel="0" collapsed="false">
      <c r="A3244" s="7" t="n">
        <v>2014</v>
      </c>
      <c r="B3244" s="8" t="s">
        <v>1075</v>
      </c>
      <c r="C3244" s="9" t="s">
        <v>1076</v>
      </c>
      <c r="D3244" s="9" t="s">
        <v>10</v>
      </c>
      <c r="E3244" s="10" t="n">
        <v>14000</v>
      </c>
    </row>
    <row r="3245" customFormat="false" ht="12.75" hidden="false" customHeight="false" outlineLevel="0" collapsed="false">
      <c r="A3245" s="7" t="n">
        <v>2014</v>
      </c>
      <c r="B3245" s="8" t="s">
        <v>1083</v>
      </c>
      <c r="C3245" s="9" t="s">
        <v>1084</v>
      </c>
      <c r="D3245" s="9" t="s">
        <v>10</v>
      </c>
      <c r="E3245" s="10" t="n">
        <v>10000</v>
      </c>
    </row>
    <row r="3246" customFormat="false" ht="12.75" hidden="false" customHeight="false" outlineLevel="0" collapsed="false">
      <c r="A3246" s="7" t="n">
        <v>2014</v>
      </c>
      <c r="B3246" s="8" t="s">
        <v>6282</v>
      </c>
      <c r="C3246" s="9" t="s">
        <v>6283</v>
      </c>
      <c r="D3246" s="9" t="s">
        <v>10</v>
      </c>
      <c r="E3246" s="10" t="n">
        <v>7140</v>
      </c>
    </row>
    <row r="3247" customFormat="false" ht="12.75" hidden="false" customHeight="false" outlineLevel="0" collapsed="false">
      <c r="A3247" s="7" t="n">
        <v>2014</v>
      </c>
      <c r="B3247" s="8" t="s">
        <v>1091</v>
      </c>
      <c r="C3247" s="9" t="s">
        <v>1092</v>
      </c>
      <c r="D3247" s="9" t="s">
        <v>10</v>
      </c>
      <c r="E3247" s="10" t="n">
        <v>16000</v>
      </c>
    </row>
    <row r="3248" customFormat="false" ht="12.75" hidden="false" customHeight="false" outlineLevel="0" collapsed="false">
      <c r="A3248" s="7" t="n">
        <v>2014</v>
      </c>
      <c r="B3248" s="8" t="s">
        <v>1093</v>
      </c>
      <c r="C3248" s="9" t="s">
        <v>1094</v>
      </c>
      <c r="D3248" s="9" t="s">
        <v>10</v>
      </c>
      <c r="E3248" s="10" t="n">
        <v>20000</v>
      </c>
    </row>
    <row r="3249" customFormat="false" ht="12.75" hidden="false" customHeight="false" outlineLevel="0" collapsed="false">
      <c r="A3249" s="7" t="n">
        <v>2014</v>
      </c>
      <c r="B3249" s="8" t="s">
        <v>6284</v>
      </c>
      <c r="C3249" s="9" t="s">
        <v>6285</v>
      </c>
      <c r="D3249" s="9" t="s">
        <v>10</v>
      </c>
      <c r="E3249" s="10" t="n">
        <v>15000</v>
      </c>
    </row>
    <row r="3250" customFormat="false" ht="12.75" hidden="false" customHeight="false" outlineLevel="0" collapsed="false">
      <c r="A3250" s="7" t="n">
        <v>2014</v>
      </c>
      <c r="B3250" s="8" t="s">
        <v>6286</v>
      </c>
      <c r="C3250" s="9" t="s">
        <v>6287</v>
      </c>
      <c r="D3250" s="9" t="s">
        <v>10</v>
      </c>
      <c r="E3250" s="10" t="n">
        <v>17000</v>
      </c>
    </row>
    <row r="3251" customFormat="false" ht="12.75" hidden="false" customHeight="false" outlineLevel="0" collapsed="false">
      <c r="A3251" s="7" t="n">
        <v>2014</v>
      </c>
      <c r="B3251" s="8" t="s">
        <v>1123</v>
      </c>
      <c r="C3251" s="9" t="s">
        <v>1124</v>
      </c>
      <c r="D3251" s="9" t="s">
        <v>10</v>
      </c>
      <c r="E3251" s="10" t="n">
        <v>5700</v>
      </c>
    </row>
    <row r="3252" customFormat="false" ht="12.75" hidden="false" customHeight="false" outlineLevel="0" collapsed="false">
      <c r="A3252" s="7" t="n">
        <v>2014</v>
      </c>
      <c r="B3252" s="8" t="s">
        <v>1127</v>
      </c>
      <c r="C3252" s="9" t="s">
        <v>1128</v>
      </c>
      <c r="D3252" s="9" t="s">
        <v>10</v>
      </c>
      <c r="E3252" s="10" t="n">
        <v>12000</v>
      </c>
    </row>
    <row r="3253" customFormat="false" ht="12.75" hidden="false" customHeight="false" outlineLevel="0" collapsed="false">
      <c r="A3253" s="7" t="n">
        <v>2014</v>
      </c>
      <c r="B3253" s="8" t="s">
        <v>1131</v>
      </c>
      <c r="C3253" s="9" t="s">
        <v>1132</v>
      </c>
      <c r="D3253" s="9" t="s">
        <v>10</v>
      </c>
      <c r="E3253" s="10" t="n">
        <v>18500</v>
      </c>
    </row>
    <row r="3254" customFormat="false" ht="12.75" hidden="false" customHeight="false" outlineLevel="0" collapsed="false">
      <c r="A3254" s="7" t="n">
        <v>2014</v>
      </c>
      <c r="B3254" s="8" t="s">
        <v>1133</v>
      </c>
      <c r="C3254" s="9" t="s">
        <v>1134</v>
      </c>
      <c r="D3254" s="9" t="s">
        <v>10</v>
      </c>
      <c r="E3254" s="10" t="n">
        <v>13200</v>
      </c>
    </row>
    <row r="3255" customFormat="false" ht="12.75" hidden="false" customHeight="false" outlineLevel="0" collapsed="false">
      <c r="A3255" s="7" t="n">
        <v>2014</v>
      </c>
      <c r="B3255" s="8" t="s">
        <v>6288</v>
      </c>
      <c r="C3255" s="9" t="s">
        <v>6289</v>
      </c>
      <c r="D3255" s="9" t="s">
        <v>10</v>
      </c>
      <c r="E3255" s="10" t="n">
        <v>6650</v>
      </c>
    </row>
    <row r="3256" customFormat="false" ht="12.75" hidden="false" customHeight="false" outlineLevel="0" collapsed="false">
      <c r="A3256" s="7" t="n">
        <v>2014</v>
      </c>
      <c r="B3256" s="8" t="s">
        <v>1149</v>
      </c>
      <c r="C3256" s="9" t="s">
        <v>1150</v>
      </c>
      <c r="D3256" s="9" t="s">
        <v>10</v>
      </c>
      <c r="E3256" s="10" t="n">
        <v>16500</v>
      </c>
    </row>
    <row r="3257" customFormat="false" ht="12.75" hidden="false" customHeight="false" outlineLevel="0" collapsed="false">
      <c r="A3257" s="7" t="n">
        <v>2014</v>
      </c>
      <c r="B3257" s="8" t="s">
        <v>1157</v>
      </c>
      <c r="C3257" s="9" t="s">
        <v>1158</v>
      </c>
      <c r="D3257" s="9" t="s">
        <v>10</v>
      </c>
      <c r="E3257" s="10" t="n">
        <v>10000</v>
      </c>
    </row>
    <row r="3258" customFormat="false" ht="12.75" hidden="false" customHeight="false" outlineLevel="0" collapsed="false">
      <c r="A3258" s="7" t="n">
        <v>2014</v>
      </c>
      <c r="B3258" s="8" t="s">
        <v>1159</v>
      </c>
      <c r="C3258" s="9" t="s">
        <v>1160</v>
      </c>
      <c r="D3258" s="9" t="s">
        <v>10</v>
      </c>
      <c r="E3258" s="10" t="n">
        <v>4180</v>
      </c>
    </row>
    <row r="3259" customFormat="false" ht="12.75" hidden="false" customHeight="false" outlineLevel="0" collapsed="false">
      <c r="A3259" s="7" t="n">
        <v>2014</v>
      </c>
      <c r="B3259" s="8" t="s">
        <v>1161</v>
      </c>
      <c r="C3259" s="9" t="s">
        <v>1162</v>
      </c>
      <c r="D3259" s="9" t="s">
        <v>10</v>
      </c>
      <c r="E3259" s="10" t="n">
        <v>5000</v>
      </c>
    </row>
    <row r="3260" customFormat="false" ht="12.75" hidden="false" customHeight="false" outlineLevel="0" collapsed="false">
      <c r="A3260" s="7" t="n">
        <v>2014</v>
      </c>
      <c r="B3260" s="8" t="s">
        <v>1165</v>
      </c>
      <c r="C3260" s="9" t="s">
        <v>1166</v>
      </c>
      <c r="D3260" s="9" t="s">
        <v>10</v>
      </c>
      <c r="E3260" s="10" t="n">
        <v>2420</v>
      </c>
    </row>
    <row r="3261" customFormat="false" ht="12.75" hidden="false" customHeight="false" outlineLevel="0" collapsed="false">
      <c r="A3261" s="7" t="n">
        <v>2014</v>
      </c>
      <c r="B3261" s="8" t="s">
        <v>6290</v>
      </c>
      <c r="C3261" s="9" t="s">
        <v>6291</v>
      </c>
      <c r="D3261" s="9" t="s">
        <v>10</v>
      </c>
      <c r="E3261" s="10" t="n">
        <v>7000</v>
      </c>
    </row>
    <row r="3262" customFormat="false" ht="12.75" hidden="false" customHeight="false" outlineLevel="0" collapsed="false">
      <c r="A3262" s="7" t="n">
        <v>2014</v>
      </c>
      <c r="B3262" s="8" t="s">
        <v>1171</v>
      </c>
      <c r="C3262" s="9" t="s">
        <v>1172</v>
      </c>
      <c r="D3262" s="9" t="s">
        <v>10</v>
      </c>
      <c r="E3262" s="10" t="n">
        <v>7000</v>
      </c>
    </row>
    <row r="3263" customFormat="false" ht="12.75" hidden="false" customHeight="false" outlineLevel="0" collapsed="false">
      <c r="A3263" s="7" t="n">
        <v>2014</v>
      </c>
      <c r="B3263" s="8" t="s">
        <v>1177</v>
      </c>
      <c r="C3263" s="9" t="s">
        <v>1178</v>
      </c>
      <c r="D3263" s="9" t="s">
        <v>10</v>
      </c>
      <c r="E3263" s="10" t="n">
        <v>18000</v>
      </c>
    </row>
    <row r="3264" customFormat="false" ht="12.75" hidden="false" customHeight="false" outlineLevel="0" collapsed="false">
      <c r="A3264" s="7" t="n">
        <v>2014</v>
      </c>
      <c r="B3264" s="8" t="s">
        <v>6292</v>
      </c>
      <c r="C3264" s="9" t="s">
        <v>6293</v>
      </c>
      <c r="D3264" s="9" t="s">
        <v>10</v>
      </c>
      <c r="E3264" s="10" t="n">
        <v>7500</v>
      </c>
    </row>
    <row r="3265" customFormat="false" ht="12.75" hidden="false" customHeight="false" outlineLevel="0" collapsed="false">
      <c r="A3265" s="7" t="n">
        <v>2014</v>
      </c>
      <c r="B3265" s="8" t="s">
        <v>1191</v>
      </c>
      <c r="C3265" s="9" t="s">
        <v>1192</v>
      </c>
      <c r="D3265" s="9" t="s">
        <v>10</v>
      </c>
      <c r="E3265" s="10" t="n">
        <v>17000</v>
      </c>
    </row>
    <row r="3266" customFormat="false" ht="12.75" hidden="false" customHeight="false" outlineLevel="0" collapsed="false">
      <c r="A3266" s="7" t="n">
        <v>2014</v>
      </c>
      <c r="B3266" s="8" t="s">
        <v>1213</v>
      </c>
      <c r="C3266" s="9" t="s">
        <v>1214</v>
      </c>
      <c r="D3266" s="9" t="s">
        <v>10</v>
      </c>
      <c r="E3266" s="10" t="n">
        <v>10000</v>
      </c>
    </row>
    <row r="3267" customFormat="false" ht="12.75" hidden="false" customHeight="false" outlineLevel="0" collapsed="false">
      <c r="A3267" s="7" t="n">
        <v>2014</v>
      </c>
      <c r="B3267" s="8" t="s">
        <v>1215</v>
      </c>
      <c r="C3267" s="9" t="s">
        <v>1216</v>
      </c>
      <c r="D3267" s="9" t="s">
        <v>10</v>
      </c>
      <c r="E3267" s="10" t="n">
        <v>18000</v>
      </c>
    </row>
    <row r="3268" customFormat="false" ht="12.75" hidden="false" customHeight="false" outlineLevel="0" collapsed="false">
      <c r="A3268" s="7" t="n">
        <v>2014</v>
      </c>
      <c r="B3268" s="8" t="s">
        <v>6294</v>
      </c>
      <c r="C3268" s="9" t="s">
        <v>6295</v>
      </c>
      <c r="D3268" s="9" t="s">
        <v>10</v>
      </c>
      <c r="E3268" s="10" t="n">
        <v>18810</v>
      </c>
    </row>
    <row r="3269" customFormat="false" ht="12.75" hidden="false" customHeight="false" outlineLevel="0" collapsed="false">
      <c r="A3269" s="7" t="n">
        <v>2014</v>
      </c>
      <c r="B3269" s="8" t="s">
        <v>1233</v>
      </c>
      <c r="C3269" s="9" t="s">
        <v>1234</v>
      </c>
      <c r="D3269" s="9" t="s">
        <v>10</v>
      </c>
      <c r="E3269" s="10" t="n">
        <v>9500</v>
      </c>
    </row>
    <row r="3270" customFormat="false" ht="12.75" hidden="false" customHeight="false" outlineLevel="0" collapsed="false">
      <c r="A3270" s="7" t="n">
        <v>2014</v>
      </c>
      <c r="B3270" s="8" t="s">
        <v>1235</v>
      </c>
      <c r="C3270" s="9" t="s">
        <v>1236</v>
      </c>
      <c r="D3270" s="9" t="s">
        <v>10</v>
      </c>
      <c r="E3270" s="10" t="n">
        <v>20000</v>
      </c>
    </row>
    <row r="3271" customFormat="false" ht="12.75" hidden="false" customHeight="false" outlineLevel="0" collapsed="false">
      <c r="A3271" s="7" t="n">
        <v>2014</v>
      </c>
      <c r="B3271" s="8" t="s">
        <v>1239</v>
      </c>
      <c r="C3271" s="9" t="s">
        <v>1240</v>
      </c>
      <c r="D3271" s="9" t="s">
        <v>10</v>
      </c>
      <c r="E3271" s="10" t="n">
        <v>3400</v>
      </c>
    </row>
    <row r="3272" customFormat="false" ht="12.75" hidden="false" customHeight="false" outlineLevel="0" collapsed="false">
      <c r="A3272" s="7" t="n">
        <v>2014</v>
      </c>
      <c r="B3272" s="8" t="s">
        <v>6296</v>
      </c>
      <c r="C3272" s="9" t="s">
        <v>6297</v>
      </c>
      <c r="D3272" s="9" t="s">
        <v>10</v>
      </c>
      <c r="E3272" s="10" t="n">
        <v>9900</v>
      </c>
    </row>
    <row r="3273" customFormat="false" ht="12.75" hidden="false" customHeight="false" outlineLevel="0" collapsed="false">
      <c r="A3273" s="7" t="n">
        <v>2014</v>
      </c>
      <c r="B3273" s="8" t="s">
        <v>6298</v>
      </c>
      <c r="C3273" s="9" t="s">
        <v>6299</v>
      </c>
      <c r="D3273" s="9" t="s">
        <v>10</v>
      </c>
      <c r="E3273" s="10" t="n">
        <v>12350</v>
      </c>
    </row>
    <row r="3274" customFormat="false" ht="12.75" hidden="false" customHeight="false" outlineLevel="0" collapsed="false">
      <c r="A3274" s="7" t="n">
        <v>2014</v>
      </c>
      <c r="B3274" s="8" t="s">
        <v>6300</v>
      </c>
      <c r="C3274" s="9" t="s">
        <v>6301</v>
      </c>
      <c r="D3274" s="9" t="s">
        <v>10</v>
      </c>
      <c r="E3274" s="10" t="n">
        <v>20000</v>
      </c>
    </row>
    <row r="3275" customFormat="false" ht="12.75" hidden="false" customHeight="false" outlineLevel="0" collapsed="false">
      <c r="A3275" s="7" t="n">
        <v>2014</v>
      </c>
      <c r="B3275" s="8" t="s">
        <v>1259</v>
      </c>
      <c r="C3275" s="9" t="s">
        <v>1260</v>
      </c>
      <c r="D3275" s="9" t="s">
        <v>10</v>
      </c>
      <c r="E3275" s="10" t="n">
        <v>12000</v>
      </c>
    </row>
    <row r="3276" customFormat="false" ht="12.75" hidden="false" customHeight="false" outlineLevel="0" collapsed="false">
      <c r="A3276" s="7" t="n">
        <v>2014</v>
      </c>
      <c r="B3276" s="8" t="s">
        <v>1261</v>
      </c>
      <c r="C3276" s="9" t="s">
        <v>1262</v>
      </c>
      <c r="D3276" s="9" t="s">
        <v>10</v>
      </c>
      <c r="E3276" s="10" t="n">
        <v>20000</v>
      </c>
    </row>
    <row r="3277" customFormat="false" ht="12.75" hidden="false" customHeight="false" outlineLevel="0" collapsed="false">
      <c r="A3277" s="7" t="n">
        <v>2014</v>
      </c>
      <c r="B3277" s="8" t="s">
        <v>1299</v>
      </c>
      <c r="C3277" s="9" t="s">
        <v>1300</v>
      </c>
      <c r="D3277" s="9" t="s">
        <v>10</v>
      </c>
      <c r="E3277" s="10" t="n">
        <v>10048</v>
      </c>
    </row>
    <row r="3278" customFormat="false" ht="12.75" hidden="false" customHeight="false" outlineLevel="0" collapsed="false">
      <c r="A3278" s="7" t="n">
        <v>2014</v>
      </c>
      <c r="B3278" s="8" t="s">
        <v>1303</v>
      </c>
      <c r="C3278" s="9" t="s">
        <v>1304</v>
      </c>
      <c r="D3278" s="9" t="s">
        <v>10</v>
      </c>
      <c r="E3278" s="10" t="n">
        <v>14000</v>
      </c>
    </row>
    <row r="3279" customFormat="false" ht="12.75" hidden="false" customHeight="false" outlineLevel="0" collapsed="false">
      <c r="A3279" s="7" t="n">
        <v>2014</v>
      </c>
      <c r="B3279" s="8" t="s">
        <v>1305</v>
      </c>
      <c r="C3279" s="9" t="s">
        <v>1306</v>
      </c>
      <c r="D3279" s="9" t="s">
        <v>10</v>
      </c>
      <c r="E3279" s="10" t="n">
        <v>10000</v>
      </c>
    </row>
    <row r="3280" customFormat="false" ht="12.75" hidden="false" customHeight="false" outlineLevel="0" collapsed="false">
      <c r="A3280" s="7" t="n">
        <v>2014</v>
      </c>
      <c r="B3280" s="8" t="s">
        <v>6302</v>
      </c>
      <c r="C3280" s="9" t="s">
        <v>6303</v>
      </c>
      <c r="D3280" s="9" t="s">
        <v>10</v>
      </c>
      <c r="E3280" s="10" t="n">
        <v>6950</v>
      </c>
    </row>
    <row r="3281" customFormat="false" ht="12.75" hidden="false" customHeight="false" outlineLevel="0" collapsed="false">
      <c r="A3281" s="7" t="n">
        <v>2014</v>
      </c>
      <c r="B3281" s="8" t="s">
        <v>1319</v>
      </c>
      <c r="C3281" s="9" t="s">
        <v>1320</v>
      </c>
      <c r="D3281" s="9" t="s">
        <v>10</v>
      </c>
      <c r="E3281" s="10" t="n">
        <v>7000</v>
      </c>
    </row>
    <row r="3282" customFormat="false" ht="12.75" hidden="false" customHeight="false" outlineLevel="0" collapsed="false">
      <c r="A3282" s="7" t="n">
        <v>2014</v>
      </c>
      <c r="B3282" s="8" t="s">
        <v>1349</v>
      </c>
      <c r="C3282" s="9" t="s">
        <v>1350</v>
      </c>
      <c r="D3282" s="9" t="s">
        <v>10</v>
      </c>
      <c r="E3282" s="10" t="n">
        <v>3500</v>
      </c>
    </row>
    <row r="3283" customFormat="false" ht="12.75" hidden="false" customHeight="false" outlineLevel="0" collapsed="false">
      <c r="A3283" s="7" t="n">
        <v>2014</v>
      </c>
      <c r="B3283" s="8" t="s">
        <v>6304</v>
      </c>
      <c r="C3283" s="9" t="s">
        <v>6305</v>
      </c>
      <c r="D3283" s="9" t="s">
        <v>10</v>
      </c>
      <c r="E3283" s="10" t="n">
        <v>22000</v>
      </c>
    </row>
    <row r="3284" customFormat="false" ht="12.75" hidden="false" customHeight="false" outlineLevel="0" collapsed="false">
      <c r="A3284" s="7" t="n">
        <v>2014</v>
      </c>
      <c r="B3284" s="8" t="s">
        <v>1367</v>
      </c>
      <c r="C3284" s="9" t="s">
        <v>1368</v>
      </c>
      <c r="D3284" s="9" t="s">
        <v>10</v>
      </c>
      <c r="E3284" s="10" t="n">
        <v>11200</v>
      </c>
    </row>
    <row r="3285" customFormat="false" ht="12.75" hidden="false" customHeight="false" outlineLevel="0" collapsed="false">
      <c r="A3285" s="7" t="n">
        <v>2014</v>
      </c>
      <c r="B3285" s="8" t="s">
        <v>1373</v>
      </c>
      <c r="C3285" s="9" t="s">
        <v>1374</v>
      </c>
      <c r="D3285" s="9" t="s">
        <v>10</v>
      </c>
      <c r="E3285" s="10" t="n">
        <v>21400</v>
      </c>
    </row>
    <row r="3286" customFormat="false" ht="12.75" hidden="false" customHeight="false" outlineLevel="0" collapsed="false">
      <c r="A3286" s="7" t="n">
        <v>2014</v>
      </c>
      <c r="B3286" s="8" t="s">
        <v>6306</v>
      </c>
      <c r="C3286" s="9" t="s">
        <v>6307</v>
      </c>
      <c r="D3286" s="9" t="s">
        <v>10</v>
      </c>
      <c r="E3286" s="10" t="n">
        <v>26.23</v>
      </c>
    </row>
    <row r="3287" customFormat="false" ht="12.75" hidden="false" customHeight="false" outlineLevel="0" collapsed="false">
      <c r="A3287" s="7" t="n">
        <v>2014</v>
      </c>
      <c r="B3287" s="8" t="s">
        <v>1427</v>
      </c>
      <c r="C3287" s="9" t="s">
        <v>1428</v>
      </c>
      <c r="D3287" s="9" t="s">
        <v>10</v>
      </c>
      <c r="E3287" s="10" t="n">
        <v>2500</v>
      </c>
    </row>
    <row r="3288" customFormat="false" ht="12.75" hidden="false" customHeight="false" outlineLevel="0" collapsed="false">
      <c r="A3288" s="7" t="n">
        <v>2014</v>
      </c>
      <c r="B3288" s="8" t="s">
        <v>1429</v>
      </c>
      <c r="C3288" s="9" t="s">
        <v>1430</v>
      </c>
      <c r="D3288" s="9" t="s">
        <v>10</v>
      </c>
      <c r="E3288" s="10" t="n">
        <v>2500</v>
      </c>
    </row>
    <row r="3289" customFormat="false" ht="12.75" hidden="false" customHeight="false" outlineLevel="0" collapsed="false">
      <c r="A3289" s="7" t="n">
        <v>2014</v>
      </c>
      <c r="B3289" s="8" t="s">
        <v>1497</v>
      </c>
      <c r="C3289" s="9" t="s">
        <v>1498</v>
      </c>
      <c r="D3289" s="9" t="s">
        <v>10</v>
      </c>
      <c r="E3289" s="10" t="n">
        <v>15000</v>
      </c>
    </row>
    <row r="3290" customFormat="false" ht="12.75" hidden="false" customHeight="false" outlineLevel="0" collapsed="false">
      <c r="A3290" s="7" t="n">
        <v>2014</v>
      </c>
      <c r="B3290" s="8" t="s">
        <v>1509</v>
      </c>
      <c r="C3290" s="9" t="s">
        <v>1510</v>
      </c>
      <c r="D3290" s="9" t="s">
        <v>10</v>
      </c>
      <c r="E3290" s="10" t="n">
        <v>6300</v>
      </c>
    </row>
    <row r="3291" customFormat="false" ht="12.75" hidden="false" customHeight="false" outlineLevel="0" collapsed="false">
      <c r="A3291" s="7" t="n">
        <v>2014</v>
      </c>
      <c r="B3291" s="8" t="s">
        <v>1525</v>
      </c>
      <c r="C3291" s="9" t="s">
        <v>1526</v>
      </c>
      <c r="D3291" s="9" t="s">
        <v>10</v>
      </c>
      <c r="E3291" s="10" t="n">
        <v>18750</v>
      </c>
    </row>
    <row r="3292" customFormat="false" ht="12.75" hidden="false" customHeight="false" outlineLevel="0" collapsed="false">
      <c r="A3292" s="7" t="n">
        <v>2014</v>
      </c>
      <c r="B3292" s="8" t="s">
        <v>6308</v>
      </c>
      <c r="C3292" s="9" t="s">
        <v>6309</v>
      </c>
      <c r="D3292" s="9" t="s">
        <v>10</v>
      </c>
      <c r="E3292" s="10" t="n">
        <v>8000</v>
      </c>
    </row>
    <row r="3293" customFormat="false" ht="12.75" hidden="false" customHeight="false" outlineLevel="0" collapsed="false">
      <c r="A3293" s="7" t="n">
        <v>2014</v>
      </c>
      <c r="B3293" s="8" t="s">
        <v>1531</v>
      </c>
      <c r="C3293" s="9" t="s">
        <v>1532</v>
      </c>
      <c r="D3293" s="9" t="s">
        <v>10</v>
      </c>
      <c r="E3293" s="10" t="n">
        <v>20000</v>
      </c>
    </row>
    <row r="3294" customFormat="false" ht="12.75" hidden="false" customHeight="false" outlineLevel="0" collapsed="false">
      <c r="A3294" s="7" t="n">
        <v>2014</v>
      </c>
      <c r="B3294" s="8" t="s">
        <v>6310</v>
      </c>
      <c r="C3294" s="9" t="s">
        <v>6311</v>
      </c>
      <c r="D3294" s="9" t="s">
        <v>10</v>
      </c>
      <c r="E3294" s="10" t="n">
        <v>14250</v>
      </c>
    </row>
    <row r="3295" customFormat="false" ht="12.75" hidden="false" customHeight="false" outlineLevel="0" collapsed="false">
      <c r="A3295" s="7" t="n">
        <v>2014</v>
      </c>
      <c r="B3295" s="8" t="s">
        <v>1565</v>
      </c>
      <c r="C3295" s="9" t="s">
        <v>1566</v>
      </c>
      <c r="D3295" s="9" t="s">
        <v>10</v>
      </c>
      <c r="E3295" s="10" t="n">
        <v>3020</v>
      </c>
    </row>
    <row r="3296" customFormat="false" ht="12.75" hidden="false" customHeight="false" outlineLevel="0" collapsed="false">
      <c r="A3296" s="7" t="n">
        <v>2014</v>
      </c>
      <c r="B3296" s="8" t="s">
        <v>6312</v>
      </c>
      <c r="C3296" s="9" t="s">
        <v>6313</v>
      </c>
      <c r="D3296" s="9" t="s">
        <v>10</v>
      </c>
      <c r="E3296" s="10" t="n">
        <v>8000</v>
      </c>
    </row>
    <row r="3297" customFormat="false" ht="12.75" hidden="false" customHeight="false" outlineLevel="0" collapsed="false">
      <c r="A3297" s="7" t="n">
        <v>2014</v>
      </c>
      <c r="B3297" s="8" t="s">
        <v>1597</v>
      </c>
      <c r="C3297" s="9" t="s">
        <v>1598</v>
      </c>
      <c r="D3297" s="9" t="s">
        <v>10</v>
      </c>
      <c r="E3297" s="10" t="n">
        <v>5500</v>
      </c>
    </row>
    <row r="3298" customFormat="false" ht="12.75" hidden="false" customHeight="false" outlineLevel="0" collapsed="false">
      <c r="A3298" s="7" t="n">
        <v>2014</v>
      </c>
      <c r="B3298" s="8" t="s">
        <v>1615</v>
      </c>
      <c r="C3298" s="9" t="s">
        <v>1616</v>
      </c>
      <c r="D3298" s="9" t="s">
        <v>10</v>
      </c>
      <c r="E3298" s="10" t="n">
        <v>14750</v>
      </c>
    </row>
    <row r="3299" customFormat="false" ht="12.75" hidden="false" customHeight="false" outlineLevel="0" collapsed="false">
      <c r="A3299" s="7" t="n">
        <v>2014</v>
      </c>
      <c r="B3299" s="8" t="s">
        <v>1619</v>
      </c>
      <c r="C3299" s="9" t="s">
        <v>1620</v>
      </c>
      <c r="D3299" s="9" t="s">
        <v>10</v>
      </c>
      <c r="E3299" s="10" t="n">
        <v>8000</v>
      </c>
    </row>
    <row r="3300" customFormat="false" ht="12.75" hidden="false" customHeight="false" outlineLevel="0" collapsed="false">
      <c r="A3300" s="7" t="n">
        <v>2014</v>
      </c>
      <c r="B3300" s="8" t="s">
        <v>1623</v>
      </c>
      <c r="C3300" s="9" t="s">
        <v>1624</v>
      </c>
      <c r="D3300" s="9" t="s">
        <v>10</v>
      </c>
      <c r="E3300" s="10" t="n">
        <v>7000</v>
      </c>
    </row>
    <row r="3301" customFormat="false" ht="12.75" hidden="false" customHeight="false" outlineLevel="0" collapsed="false">
      <c r="A3301" s="7" t="n">
        <v>2014</v>
      </c>
      <c r="B3301" s="8" t="s">
        <v>1637</v>
      </c>
      <c r="C3301" s="9" t="s">
        <v>1638</v>
      </c>
      <c r="D3301" s="9" t="s">
        <v>10</v>
      </c>
      <c r="E3301" s="10" t="n">
        <v>3300</v>
      </c>
    </row>
    <row r="3302" customFormat="false" ht="12.75" hidden="false" customHeight="false" outlineLevel="0" collapsed="false">
      <c r="A3302" s="7" t="n">
        <v>2014</v>
      </c>
      <c r="B3302" s="8" t="s">
        <v>1639</v>
      </c>
      <c r="C3302" s="9" t="s">
        <v>1640</v>
      </c>
      <c r="D3302" s="9" t="s">
        <v>10</v>
      </c>
      <c r="E3302" s="10" t="n">
        <v>5500</v>
      </c>
    </row>
    <row r="3303" customFormat="false" ht="12.75" hidden="false" customHeight="false" outlineLevel="0" collapsed="false">
      <c r="A3303" s="7" t="n">
        <v>2014</v>
      </c>
      <c r="B3303" s="8" t="s">
        <v>1641</v>
      </c>
      <c r="C3303" s="9" t="s">
        <v>1642</v>
      </c>
      <c r="D3303" s="9" t="s">
        <v>10</v>
      </c>
      <c r="E3303" s="10" t="n">
        <v>11000</v>
      </c>
    </row>
    <row r="3304" customFormat="false" ht="12.75" hidden="false" customHeight="false" outlineLevel="0" collapsed="false">
      <c r="A3304" s="7" t="n">
        <v>2014</v>
      </c>
      <c r="B3304" s="8" t="s">
        <v>1645</v>
      </c>
      <c r="C3304" s="9" t="s">
        <v>1646</v>
      </c>
      <c r="D3304" s="9" t="s">
        <v>10</v>
      </c>
      <c r="E3304" s="10" t="n">
        <v>8200</v>
      </c>
    </row>
    <row r="3305" customFormat="false" ht="12.75" hidden="false" customHeight="false" outlineLevel="0" collapsed="false">
      <c r="A3305" s="7" t="n">
        <v>2014</v>
      </c>
      <c r="B3305" s="8" t="s">
        <v>6314</v>
      </c>
      <c r="C3305" s="9" t="s">
        <v>6315</v>
      </c>
      <c r="D3305" s="9" t="s">
        <v>10</v>
      </c>
      <c r="E3305" s="10" t="n">
        <v>10100</v>
      </c>
    </row>
    <row r="3306" customFormat="false" ht="12.75" hidden="false" customHeight="false" outlineLevel="0" collapsed="false">
      <c r="A3306" s="7" t="n">
        <v>2014</v>
      </c>
      <c r="B3306" s="8" t="s">
        <v>1659</v>
      </c>
      <c r="C3306" s="9" t="s">
        <v>1660</v>
      </c>
      <c r="D3306" s="9" t="s">
        <v>10</v>
      </c>
      <c r="E3306" s="10" t="n">
        <v>15000</v>
      </c>
    </row>
    <row r="3307" customFormat="false" ht="12.75" hidden="false" customHeight="false" outlineLevel="0" collapsed="false">
      <c r="A3307" s="7" t="n">
        <v>2014</v>
      </c>
      <c r="B3307" s="8" t="s">
        <v>6316</v>
      </c>
      <c r="C3307" s="9" t="s">
        <v>6317</v>
      </c>
      <c r="D3307" s="9" t="s">
        <v>10</v>
      </c>
      <c r="E3307" s="10" t="n">
        <v>6000</v>
      </c>
    </row>
    <row r="3308" customFormat="false" ht="12.75" hidden="false" customHeight="false" outlineLevel="0" collapsed="false">
      <c r="A3308" s="7" t="n">
        <v>2014</v>
      </c>
      <c r="B3308" s="8" t="s">
        <v>1665</v>
      </c>
      <c r="C3308" s="9" t="s">
        <v>1666</v>
      </c>
      <c r="D3308" s="9" t="s">
        <v>10</v>
      </c>
      <c r="E3308" s="10" t="n">
        <v>8500</v>
      </c>
    </row>
    <row r="3309" customFormat="false" ht="12.75" hidden="false" customHeight="false" outlineLevel="0" collapsed="false">
      <c r="A3309" s="7" t="n">
        <v>2014</v>
      </c>
      <c r="B3309" s="8" t="s">
        <v>1667</v>
      </c>
      <c r="C3309" s="9" t="s">
        <v>1668</v>
      </c>
      <c r="D3309" s="9" t="s">
        <v>10</v>
      </c>
      <c r="E3309" s="10" t="n">
        <v>10520</v>
      </c>
    </row>
    <row r="3310" customFormat="false" ht="12.75" hidden="false" customHeight="false" outlineLevel="0" collapsed="false">
      <c r="A3310" s="7" t="n">
        <v>2014</v>
      </c>
      <c r="B3310" s="8" t="s">
        <v>1687</v>
      </c>
      <c r="C3310" s="9" t="s">
        <v>1688</v>
      </c>
      <c r="D3310" s="9" t="s">
        <v>10</v>
      </c>
      <c r="E3310" s="10" t="n">
        <v>18500</v>
      </c>
    </row>
    <row r="3311" customFormat="false" ht="12.75" hidden="false" customHeight="false" outlineLevel="0" collapsed="false">
      <c r="A3311" s="7" t="n">
        <v>2014</v>
      </c>
      <c r="B3311" s="8" t="s">
        <v>1695</v>
      </c>
      <c r="C3311" s="9" t="s">
        <v>1696</v>
      </c>
      <c r="D3311" s="9" t="s">
        <v>10</v>
      </c>
      <c r="E3311" s="10" t="n">
        <v>21500</v>
      </c>
    </row>
    <row r="3312" customFormat="false" ht="12.75" hidden="false" customHeight="false" outlineLevel="0" collapsed="false">
      <c r="A3312" s="7" t="n">
        <v>2014</v>
      </c>
      <c r="B3312" s="8" t="s">
        <v>1697</v>
      </c>
      <c r="C3312" s="9" t="s">
        <v>1698</v>
      </c>
      <c r="D3312" s="9" t="s">
        <v>10</v>
      </c>
      <c r="E3312" s="10" t="n">
        <v>11600</v>
      </c>
    </row>
    <row r="3313" customFormat="false" ht="12.75" hidden="false" customHeight="false" outlineLevel="0" collapsed="false">
      <c r="A3313" s="7" t="n">
        <v>2014</v>
      </c>
      <c r="B3313" s="8" t="s">
        <v>1703</v>
      </c>
      <c r="C3313" s="9" t="s">
        <v>1704</v>
      </c>
      <c r="D3313" s="9" t="s">
        <v>10</v>
      </c>
      <c r="E3313" s="10" t="n">
        <v>6180</v>
      </c>
    </row>
    <row r="3314" customFormat="false" ht="12.75" hidden="false" customHeight="false" outlineLevel="0" collapsed="false">
      <c r="A3314" s="7" t="n">
        <v>2014</v>
      </c>
      <c r="B3314" s="8" t="s">
        <v>1723</v>
      </c>
      <c r="C3314" s="9" t="s">
        <v>1724</v>
      </c>
      <c r="D3314" s="9" t="s">
        <v>10</v>
      </c>
      <c r="E3314" s="10" t="n">
        <v>18400</v>
      </c>
    </row>
    <row r="3315" customFormat="false" ht="12.75" hidden="false" customHeight="false" outlineLevel="0" collapsed="false">
      <c r="A3315" s="7" t="n">
        <v>2014</v>
      </c>
      <c r="B3315" s="8" t="s">
        <v>1731</v>
      </c>
      <c r="C3315" s="9" t="s">
        <v>1732</v>
      </c>
      <c r="D3315" s="9" t="s">
        <v>10</v>
      </c>
      <c r="E3315" s="10" t="n">
        <v>16000</v>
      </c>
    </row>
    <row r="3316" customFormat="false" ht="12.75" hidden="false" customHeight="false" outlineLevel="0" collapsed="false">
      <c r="A3316" s="7" t="n">
        <v>2014</v>
      </c>
      <c r="B3316" s="8" t="s">
        <v>1753</v>
      </c>
      <c r="C3316" s="9" t="s">
        <v>1754</v>
      </c>
      <c r="D3316" s="9" t="s">
        <v>10</v>
      </c>
      <c r="E3316" s="10" t="n">
        <v>7000</v>
      </c>
    </row>
    <row r="3317" customFormat="false" ht="12.75" hidden="false" customHeight="false" outlineLevel="0" collapsed="false">
      <c r="A3317" s="7" t="n">
        <v>2014</v>
      </c>
      <c r="B3317" s="8" t="s">
        <v>6318</v>
      </c>
      <c r="C3317" s="9" t="s">
        <v>6319</v>
      </c>
      <c r="D3317" s="9" t="s">
        <v>10</v>
      </c>
      <c r="E3317" s="10" t="n">
        <v>10000</v>
      </c>
    </row>
    <row r="3318" customFormat="false" ht="12.75" hidden="false" customHeight="false" outlineLevel="0" collapsed="false">
      <c r="A3318" s="7" t="n">
        <v>2014</v>
      </c>
      <c r="B3318" s="8" t="s">
        <v>1759</v>
      </c>
      <c r="C3318" s="9" t="s">
        <v>1760</v>
      </c>
      <c r="D3318" s="9" t="s">
        <v>10</v>
      </c>
      <c r="E3318" s="10" t="n">
        <v>13000</v>
      </c>
    </row>
    <row r="3319" customFormat="false" ht="12.75" hidden="false" customHeight="false" outlineLevel="0" collapsed="false">
      <c r="A3319" s="7" t="n">
        <v>2014</v>
      </c>
      <c r="B3319" s="8" t="s">
        <v>1761</v>
      </c>
      <c r="C3319" s="9" t="s">
        <v>1762</v>
      </c>
      <c r="D3319" s="9" t="s">
        <v>10</v>
      </c>
      <c r="E3319" s="10" t="n">
        <v>5000</v>
      </c>
    </row>
    <row r="3320" customFormat="false" ht="12.75" hidden="false" customHeight="false" outlineLevel="0" collapsed="false">
      <c r="A3320" s="7" t="n">
        <v>2014</v>
      </c>
      <c r="B3320" s="8" t="s">
        <v>1765</v>
      </c>
      <c r="C3320" s="9" t="s">
        <v>1766</v>
      </c>
      <c r="D3320" s="9" t="s">
        <v>10</v>
      </c>
      <c r="E3320" s="10" t="n">
        <v>14000</v>
      </c>
    </row>
    <row r="3321" customFormat="false" ht="12.75" hidden="false" customHeight="false" outlineLevel="0" collapsed="false">
      <c r="A3321" s="7" t="n">
        <v>2014</v>
      </c>
      <c r="B3321" s="8" t="s">
        <v>1779</v>
      </c>
      <c r="C3321" s="9" t="s">
        <v>1780</v>
      </c>
      <c r="D3321" s="9" t="s">
        <v>10</v>
      </c>
      <c r="E3321" s="10" t="n">
        <v>2500</v>
      </c>
    </row>
    <row r="3322" customFormat="false" ht="12.75" hidden="false" customHeight="false" outlineLevel="0" collapsed="false">
      <c r="A3322" s="7" t="n">
        <v>2014</v>
      </c>
      <c r="B3322" s="8" t="s">
        <v>1783</v>
      </c>
      <c r="C3322" s="9" t="s">
        <v>1784</v>
      </c>
      <c r="D3322" s="9" t="s">
        <v>10</v>
      </c>
      <c r="E3322" s="10" t="n">
        <v>14500</v>
      </c>
    </row>
    <row r="3323" customFormat="false" ht="12.75" hidden="false" customHeight="false" outlineLevel="0" collapsed="false">
      <c r="A3323" s="7" t="n">
        <v>2014</v>
      </c>
      <c r="B3323" s="8" t="s">
        <v>1785</v>
      </c>
      <c r="C3323" s="9" t="s">
        <v>1786</v>
      </c>
      <c r="D3323" s="9" t="s">
        <v>10</v>
      </c>
      <c r="E3323" s="10" t="n">
        <v>10600</v>
      </c>
    </row>
    <row r="3324" customFormat="false" ht="12.75" hidden="false" customHeight="false" outlineLevel="0" collapsed="false">
      <c r="A3324" s="7" t="n">
        <v>2014</v>
      </c>
      <c r="B3324" s="8" t="s">
        <v>1787</v>
      </c>
      <c r="C3324" s="9" t="s">
        <v>1788</v>
      </c>
      <c r="D3324" s="9" t="s">
        <v>10</v>
      </c>
      <c r="E3324" s="10" t="n">
        <v>14000</v>
      </c>
    </row>
    <row r="3325" customFormat="false" ht="12.75" hidden="false" customHeight="false" outlineLevel="0" collapsed="false">
      <c r="A3325" s="7" t="n">
        <v>2014</v>
      </c>
      <c r="B3325" s="8" t="s">
        <v>1789</v>
      </c>
      <c r="C3325" s="9" t="s">
        <v>1790</v>
      </c>
      <c r="D3325" s="9" t="s">
        <v>10</v>
      </c>
      <c r="E3325" s="10" t="n">
        <v>22000</v>
      </c>
    </row>
    <row r="3326" customFormat="false" ht="12.75" hidden="false" customHeight="false" outlineLevel="0" collapsed="false">
      <c r="A3326" s="7" t="n">
        <v>2014</v>
      </c>
      <c r="B3326" s="8" t="s">
        <v>1791</v>
      </c>
      <c r="C3326" s="9" t="s">
        <v>1792</v>
      </c>
      <c r="D3326" s="9" t="s">
        <v>10</v>
      </c>
      <c r="E3326" s="10" t="n">
        <v>15000</v>
      </c>
    </row>
    <row r="3327" customFormat="false" ht="12.75" hidden="false" customHeight="false" outlineLevel="0" collapsed="false">
      <c r="A3327" s="7" t="n">
        <v>2014</v>
      </c>
      <c r="B3327" s="8" t="s">
        <v>1793</v>
      </c>
      <c r="C3327" s="9" t="s">
        <v>1794</v>
      </c>
      <c r="D3327" s="9" t="s">
        <v>10</v>
      </c>
      <c r="E3327" s="10" t="n">
        <v>15000</v>
      </c>
    </row>
    <row r="3328" customFormat="false" ht="12.75" hidden="false" customHeight="false" outlineLevel="0" collapsed="false">
      <c r="A3328" s="7" t="n">
        <v>2014</v>
      </c>
      <c r="B3328" s="8" t="s">
        <v>6320</v>
      </c>
      <c r="C3328" s="9" t="s">
        <v>6321</v>
      </c>
      <c r="D3328" s="9" t="s">
        <v>10</v>
      </c>
      <c r="E3328" s="10" t="n">
        <v>15737.5</v>
      </c>
    </row>
    <row r="3329" customFormat="false" ht="12.75" hidden="false" customHeight="false" outlineLevel="0" collapsed="false">
      <c r="A3329" s="7" t="n">
        <v>2014</v>
      </c>
      <c r="B3329" s="8" t="s">
        <v>1797</v>
      </c>
      <c r="C3329" s="9" t="s">
        <v>1798</v>
      </c>
      <c r="D3329" s="9" t="s">
        <v>10</v>
      </c>
      <c r="E3329" s="10" t="n">
        <v>20000</v>
      </c>
    </row>
    <row r="3330" customFormat="false" ht="12.75" hidden="false" customHeight="false" outlineLevel="0" collapsed="false">
      <c r="A3330" s="7" t="n">
        <v>2014</v>
      </c>
      <c r="B3330" s="8" t="s">
        <v>1799</v>
      </c>
      <c r="C3330" s="9" t="s">
        <v>1800</v>
      </c>
      <c r="D3330" s="9" t="s">
        <v>10</v>
      </c>
      <c r="E3330" s="10" t="n">
        <v>7000</v>
      </c>
    </row>
    <row r="3331" customFormat="false" ht="12.75" hidden="false" customHeight="false" outlineLevel="0" collapsed="false">
      <c r="A3331" s="7" t="n">
        <v>2014</v>
      </c>
      <c r="B3331" s="8" t="s">
        <v>1805</v>
      </c>
      <c r="C3331" s="9" t="s">
        <v>1806</v>
      </c>
      <c r="D3331" s="9" t="s">
        <v>10</v>
      </c>
      <c r="E3331" s="10" t="n">
        <v>18000</v>
      </c>
    </row>
    <row r="3332" customFormat="false" ht="12.75" hidden="false" customHeight="false" outlineLevel="0" collapsed="false">
      <c r="A3332" s="7" t="n">
        <v>2014</v>
      </c>
      <c r="B3332" s="8" t="s">
        <v>6322</v>
      </c>
      <c r="C3332" s="9" t="s">
        <v>6323</v>
      </c>
      <c r="D3332" s="9" t="s">
        <v>10</v>
      </c>
      <c r="E3332" s="10" t="n">
        <v>6125</v>
      </c>
    </row>
    <row r="3333" customFormat="false" ht="12.75" hidden="false" customHeight="false" outlineLevel="0" collapsed="false">
      <c r="A3333" s="7" t="n">
        <v>2014</v>
      </c>
      <c r="B3333" s="8" t="s">
        <v>1807</v>
      </c>
      <c r="C3333" s="9" t="s">
        <v>1808</v>
      </c>
      <c r="D3333" s="9" t="s">
        <v>10</v>
      </c>
      <c r="E3333" s="10" t="n">
        <v>15000</v>
      </c>
    </row>
    <row r="3334" customFormat="false" ht="12.75" hidden="false" customHeight="false" outlineLevel="0" collapsed="false">
      <c r="A3334" s="7" t="n">
        <v>2014</v>
      </c>
      <c r="B3334" s="8" t="s">
        <v>6324</v>
      </c>
      <c r="C3334" s="9" t="s">
        <v>6325</v>
      </c>
      <c r="D3334" s="9" t="s">
        <v>10</v>
      </c>
      <c r="E3334" s="10" t="n">
        <v>4000</v>
      </c>
    </row>
    <row r="3335" customFormat="false" ht="12.75" hidden="false" customHeight="false" outlineLevel="0" collapsed="false">
      <c r="A3335" s="7" t="n">
        <v>2014</v>
      </c>
      <c r="B3335" s="8" t="s">
        <v>1821</v>
      </c>
      <c r="C3335" s="9" t="s">
        <v>1822</v>
      </c>
      <c r="D3335" s="9" t="s">
        <v>10</v>
      </c>
      <c r="E3335" s="10" t="n">
        <v>7600</v>
      </c>
    </row>
    <row r="3336" customFormat="false" ht="12.75" hidden="false" customHeight="false" outlineLevel="0" collapsed="false">
      <c r="A3336" s="7" t="n">
        <v>2014</v>
      </c>
      <c r="B3336" s="8" t="s">
        <v>6326</v>
      </c>
      <c r="C3336" s="9" t="s">
        <v>6327</v>
      </c>
      <c r="D3336" s="9" t="s">
        <v>10</v>
      </c>
      <c r="E3336" s="10" t="n">
        <v>7000</v>
      </c>
    </row>
    <row r="3337" customFormat="false" ht="12.75" hidden="false" customHeight="false" outlineLevel="0" collapsed="false">
      <c r="A3337" s="7" t="n">
        <v>2014</v>
      </c>
      <c r="B3337" s="8" t="s">
        <v>6328</v>
      </c>
      <c r="C3337" s="9" t="s">
        <v>6329</v>
      </c>
      <c r="D3337" s="9" t="s">
        <v>10</v>
      </c>
      <c r="E3337" s="10" t="n">
        <v>1000</v>
      </c>
    </row>
    <row r="3338" customFormat="false" ht="12.75" hidden="false" customHeight="false" outlineLevel="0" collapsed="false">
      <c r="A3338" s="7" t="n">
        <v>2014</v>
      </c>
      <c r="B3338" s="8" t="s">
        <v>1861</v>
      </c>
      <c r="C3338" s="9" t="s">
        <v>1862</v>
      </c>
      <c r="D3338" s="9" t="s">
        <v>10</v>
      </c>
      <c r="E3338" s="10" t="n">
        <v>18000</v>
      </c>
    </row>
    <row r="3339" customFormat="false" ht="12.75" hidden="false" customHeight="false" outlineLevel="0" collapsed="false">
      <c r="A3339" s="7" t="n">
        <v>2014</v>
      </c>
      <c r="B3339" s="8" t="s">
        <v>1887</v>
      </c>
      <c r="C3339" s="9" t="s">
        <v>1888</v>
      </c>
      <c r="D3339" s="9" t="s">
        <v>10</v>
      </c>
      <c r="E3339" s="10" t="n">
        <v>10250</v>
      </c>
    </row>
    <row r="3340" customFormat="false" ht="12.75" hidden="false" customHeight="false" outlineLevel="0" collapsed="false">
      <c r="A3340" s="7" t="n">
        <v>2014</v>
      </c>
      <c r="B3340" s="8" t="s">
        <v>6330</v>
      </c>
      <c r="C3340" s="9" t="s">
        <v>6331</v>
      </c>
      <c r="D3340" s="9" t="s">
        <v>10</v>
      </c>
      <c r="E3340" s="10" t="n">
        <v>5950</v>
      </c>
    </row>
    <row r="3341" customFormat="false" ht="12.75" hidden="false" customHeight="false" outlineLevel="0" collapsed="false">
      <c r="A3341" s="7" t="n">
        <v>2014</v>
      </c>
      <c r="B3341" s="8" t="s">
        <v>1897</v>
      </c>
      <c r="C3341" s="9" t="s">
        <v>1898</v>
      </c>
      <c r="D3341" s="9" t="s">
        <v>10</v>
      </c>
      <c r="E3341" s="10" t="n">
        <v>7000</v>
      </c>
    </row>
    <row r="3342" customFormat="false" ht="12.75" hidden="false" customHeight="false" outlineLevel="0" collapsed="false">
      <c r="A3342" s="7" t="n">
        <v>2014</v>
      </c>
      <c r="B3342" s="8" t="s">
        <v>6332</v>
      </c>
      <c r="C3342" s="9" t="s">
        <v>6333</v>
      </c>
      <c r="D3342" s="9" t="s">
        <v>10</v>
      </c>
      <c r="E3342" s="10" t="n">
        <v>3500</v>
      </c>
    </row>
    <row r="3343" customFormat="false" ht="12.75" hidden="false" customHeight="false" outlineLevel="0" collapsed="false">
      <c r="A3343" s="7" t="n">
        <v>2014</v>
      </c>
      <c r="B3343" s="8" t="s">
        <v>1913</v>
      </c>
      <c r="C3343" s="9" t="s">
        <v>1914</v>
      </c>
      <c r="D3343" s="9" t="s">
        <v>10</v>
      </c>
      <c r="E3343" s="10" t="n">
        <v>10250</v>
      </c>
    </row>
    <row r="3344" customFormat="false" ht="12.75" hidden="false" customHeight="false" outlineLevel="0" collapsed="false">
      <c r="A3344" s="7" t="n">
        <v>2014</v>
      </c>
      <c r="B3344" s="8" t="s">
        <v>1937</v>
      </c>
      <c r="C3344" s="9" t="s">
        <v>1938</v>
      </c>
      <c r="D3344" s="9" t="s">
        <v>10</v>
      </c>
      <c r="E3344" s="10" t="n">
        <v>5000</v>
      </c>
    </row>
    <row r="3345" customFormat="false" ht="12.75" hidden="false" customHeight="false" outlineLevel="0" collapsed="false">
      <c r="A3345" s="7" t="n">
        <v>2014</v>
      </c>
      <c r="B3345" s="8" t="s">
        <v>6334</v>
      </c>
      <c r="C3345" s="9" t="s">
        <v>6335</v>
      </c>
      <c r="D3345" s="9" t="s">
        <v>10</v>
      </c>
      <c r="E3345" s="10" t="n">
        <v>15000</v>
      </c>
    </row>
    <row r="3346" customFormat="false" ht="12.75" hidden="false" customHeight="false" outlineLevel="0" collapsed="false">
      <c r="A3346" s="7" t="n">
        <v>2014</v>
      </c>
      <c r="B3346" s="8" t="s">
        <v>1963</v>
      </c>
      <c r="C3346" s="9" t="s">
        <v>1964</v>
      </c>
      <c r="D3346" s="9" t="s">
        <v>10</v>
      </c>
      <c r="E3346" s="10" t="n">
        <v>7000</v>
      </c>
    </row>
    <row r="3347" customFormat="false" ht="12.75" hidden="false" customHeight="false" outlineLevel="0" collapsed="false">
      <c r="A3347" s="7" t="n">
        <v>2014</v>
      </c>
      <c r="B3347" s="8" t="s">
        <v>1977</v>
      </c>
      <c r="C3347" s="9" t="s">
        <v>1978</v>
      </c>
      <c r="D3347" s="9" t="s">
        <v>10</v>
      </c>
      <c r="E3347" s="10" t="n">
        <v>11500</v>
      </c>
    </row>
    <row r="3348" customFormat="false" ht="12.75" hidden="false" customHeight="false" outlineLevel="0" collapsed="false">
      <c r="A3348" s="7" t="n">
        <v>2014</v>
      </c>
      <c r="B3348" s="8" t="s">
        <v>1979</v>
      </c>
      <c r="C3348" s="9" t="s">
        <v>1980</v>
      </c>
      <c r="D3348" s="9" t="s">
        <v>10</v>
      </c>
      <c r="E3348" s="10" t="n">
        <v>6000</v>
      </c>
    </row>
    <row r="3349" customFormat="false" ht="12.75" hidden="false" customHeight="false" outlineLevel="0" collapsed="false">
      <c r="A3349" s="7" t="n">
        <v>2014</v>
      </c>
      <c r="B3349" s="8" t="s">
        <v>1995</v>
      </c>
      <c r="C3349" s="9" t="s">
        <v>1996</v>
      </c>
      <c r="D3349" s="9" t="s">
        <v>10</v>
      </c>
      <c r="E3349" s="10" t="n">
        <v>21250</v>
      </c>
    </row>
    <row r="3350" customFormat="false" ht="12.75" hidden="false" customHeight="false" outlineLevel="0" collapsed="false">
      <c r="A3350" s="7" t="n">
        <v>2014</v>
      </c>
      <c r="B3350" s="8" t="s">
        <v>2009</v>
      </c>
      <c r="C3350" s="9" t="s">
        <v>2010</v>
      </c>
      <c r="D3350" s="9" t="s">
        <v>10</v>
      </c>
      <c r="E3350" s="10" t="n">
        <v>10000</v>
      </c>
    </row>
    <row r="3351" customFormat="false" ht="12.75" hidden="false" customHeight="false" outlineLevel="0" collapsed="false">
      <c r="A3351" s="7" t="n">
        <v>2014</v>
      </c>
      <c r="B3351" s="8" t="s">
        <v>6336</v>
      </c>
      <c r="C3351" s="9" t="s">
        <v>6337</v>
      </c>
      <c r="D3351" s="9" t="s">
        <v>10</v>
      </c>
      <c r="E3351" s="10" t="n">
        <v>20000</v>
      </c>
    </row>
    <row r="3352" customFormat="false" ht="12.75" hidden="false" customHeight="false" outlineLevel="0" collapsed="false">
      <c r="A3352" s="7" t="n">
        <v>2014</v>
      </c>
      <c r="B3352" s="8" t="s">
        <v>2031</v>
      </c>
      <c r="C3352" s="9" t="s">
        <v>2032</v>
      </c>
      <c r="D3352" s="9" t="s">
        <v>10</v>
      </c>
      <c r="E3352" s="10" t="n">
        <v>6000</v>
      </c>
    </row>
    <row r="3353" customFormat="false" ht="12.75" hidden="false" customHeight="false" outlineLevel="0" collapsed="false">
      <c r="A3353" s="7" t="n">
        <v>2014</v>
      </c>
      <c r="B3353" s="8" t="s">
        <v>2041</v>
      </c>
      <c r="C3353" s="9" t="s">
        <v>2042</v>
      </c>
      <c r="D3353" s="9" t="s">
        <v>10</v>
      </c>
      <c r="E3353" s="10" t="n">
        <v>10000</v>
      </c>
    </row>
    <row r="3354" customFormat="false" ht="12.75" hidden="false" customHeight="false" outlineLevel="0" collapsed="false">
      <c r="A3354" s="7" t="n">
        <v>2014</v>
      </c>
      <c r="B3354" s="8" t="s">
        <v>2043</v>
      </c>
      <c r="C3354" s="9" t="s">
        <v>2044</v>
      </c>
      <c r="D3354" s="9" t="s">
        <v>10</v>
      </c>
      <c r="E3354" s="10" t="n">
        <v>10000</v>
      </c>
    </row>
    <row r="3355" customFormat="false" ht="12.75" hidden="false" customHeight="false" outlineLevel="0" collapsed="false">
      <c r="A3355" s="7" t="n">
        <v>2014</v>
      </c>
      <c r="B3355" s="8" t="s">
        <v>2047</v>
      </c>
      <c r="C3355" s="9" t="s">
        <v>2048</v>
      </c>
      <c r="D3355" s="9" t="s">
        <v>10</v>
      </c>
      <c r="E3355" s="10" t="n">
        <v>10000</v>
      </c>
    </row>
    <row r="3356" customFormat="false" ht="12.75" hidden="false" customHeight="false" outlineLevel="0" collapsed="false">
      <c r="A3356" s="7" t="n">
        <v>2014</v>
      </c>
      <c r="B3356" s="8" t="s">
        <v>2049</v>
      </c>
      <c r="C3356" s="9" t="s">
        <v>2050</v>
      </c>
      <c r="D3356" s="9" t="s">
        <v>10</v>
      </c>
      <c r="E3356" s="10" t="n">
        <v>10000</v>
      </c>
    </row>
    <row r="3357" customFormat="false" ht="12.75" hidden="false" customHeight="false" outlineLevel="0" collapsed="false">
      <c r="A3357" s="7" t="n">
        <v>2014</v>
      </c>
      <c r="B3357" s="8" t="s">
        <v>2059</v>
      </c>
      <c r="C3357" s="9" t="s">
        <v>2060</v>
      </c>
      <c r="D3357" s="9" t="s">
        <v>10</v>
      </c>
      <c r="E3357" s="10" t="n">
        <v>20000</v>
      </c>
    </row>
    <row r="3358" customFormat="false" ht="12.75" hidden="false" customHeight="false" outlineLevel="0" collapsed="false">
      <c r="A3358" s="7" t="n">
        <v>2014</v>
      </c>
      <c r="B3358" s="8" t="s">
        <v>2065</v>
      </c>
      <c r="C3358" s="9" t="s">
        <v>2066</v>
      </c>
      <c r="D3358" s="9" t="s">
        <v>10</v>
      </c>
      <c r="E3358" s="10" t="n">
        <v>20000</v>
      </c>
    </row>
    <row r="3359" customFormat="false" ht="12.75" hidden="false" customHeight="false" outlineLevel="0" collapsed="false">
      <c r="A3359" s="7" t="n">
        <v>2014</v>
      </c>
      <c r="B3359" s="8" t="s">
        <v>2081</v>
      </c>
      <c r="C3359" s="9" t="s">
        <v>2082</v>
      </c>
      <c r="D3359" s="9" t="s">
        <v>10</v>
      </c>
      <c r="E3359" s="10" t="n">
        <v>7000</v>
      </c>
    </row>
    <row r="3360" customFormat="false" ht="12.75" hidden="false" customHeight="false" outlineLevel="0" collapsed="false">
      <c r="A3360" s="7" t="n">
        <v>2014</v>
      </c>
      <c r="B3360" s="8" t="s">
        <v>2083</v>
      </c>
      <c r="C3360" s="9" t="s">
        <v>2084</v>
      </c>
      <c r="D3360" s="9" t="s">
        <v>10</v>
      </c>
      <c r="E3360" s="10" t="n">
        <v>6000</v>
      </c>
    </row>
    <row r="3361" customFormat="false" ht="12.75" hidden="false" customHeight="false" outlineLevel="0" collapsed="false">
      <c r="A3361" s="7" t="n">
        <v>2014</v>
      </c>
      <c r="B3361" s="8" t="s">
        <v>2103</v>
      </c>
      <c r="C3361" s="9" t="s">
        <v>2104</v>
      </c>
      <c r="D3361" s="9" t="s">
        <v>10</v>
      </c>
      <c r="E3361" s="10" t="n">
        <v>7000</v>
      </c>
    </row>
    <row r="3362" customFormat="false" ht="12.75" hidden="false" customHeight="false" outlineLevel="0" collapsed="false">
      <c r="A3362" s="7" t="n">
        <v>2014</v>
      </c>
      <c r="B3362" s="8" t="s">
        <v>2125</v>
      </c>
      <c r="C3362" s="9" t="s">
        <v>2126</v>
      </c>
      <c r="D3362" s="9" t="s">
        <v>10</v>
      </c>
      <c r="E3362" s="10" t="n">
        <v>8300</v>
      </c>
    </row>
    <row r="3363" customFormat="false" ht="12.75" hidden="false" customHeight="false" outlineLevel="0" collapsed="false">
      <c r="A3363" s="7" t="n">
        <v>2014</v>
      </c>
      <c r="B3363" s="8" t="s">
        <v>2181</v>
      </c>
      <c r="C3363" s="9" t="s">
        <v>2182</v>
      </c>
      <c r="D3363" s="9" t="s">
        <v>10</v>
      </c>
      <c r="E3363" s="10" t="n">
        <v>21850</v>
      </c>
    </row>
    <row r="3364" customFormat="false" ht="12.75" hidden="false" customHeight="false" outlineLevel="0" collapsed="false">
      <c r="A3364" s="7" t="n">
        <v>2014</v>
      </c>
      <c r="B3364" s="8" t="s">
        <v>2193</v>
      </c>
      <c r="C3364" s="9" t="s">
        <v>2194</v>
      </c>
      <c r="D3364" s="9" t="s">
        <v>10</v>
      </c>
      <c r="E3364" s="10" t="n">
        <v>6080</v>
      </c>
    </row>
    <row r="3365" customFormat="false" ht="12.75" hidden="false" customHeight="false" outlineLevel="0" collapsed="false">
      <c r="A3365" s="7" t="n">
        <v>2014</v>
      </c>
      <c r="B3365" s="8" t="s">
        <v>2195</v>
      </c>
      <c r="C3365" s="9" t="s">
        <v>2196</v>
      </c>
      <c r="D3365" s="9" t="s">
        <v>10</v>
      </c>
      <c r="E3365" s="10" t="n">
        <v>6300</v>
      </c>
    </row>
    <row r="3366" customFormat="false" ht="12.75" hidden="false" customHeight="false" outlineLevel="0" collapsed="false">
      <c r="A3366" s="7" t="n">
        <v>2014</v>
      </c>
      <c r="B3366" s="8" t="s">
        <v>2203</v>
      </c>
      <c r="C3366" s="9" t="s">
        <v>2204</v>
      </c>
      <c r="D3366" s="9" t="s">
        <v>10</v>
      </c>
      <c r="E3366" s="10" t="n">
        <v>7000</v>
      </c>
    </row>
    <row r="3367" customFormat="false" ht="12.75" hidden="false" customHeight="false" outlineLevel="0" collapsed="false">
      <c r="A3367" s="7" t="n">
        <v>2014</v>
      </c>
      <c r="B3367" s="8" t="s">
        <v>2205</v>
      </c>
      <c r="C3367" s="9" t="s">
        <v>2206</v>
      </c>
      <c r="D3367" s="9" t="s">
        <v>10</v>
      </c>
      <c r="E3367" s="10" t="n">
        <v>9720</v>
      </c>
    </row>
    <row r="3368" customFormat="false" ht="12.75" hidden="false" customHeight="false" outlineLevel="0" collapsed="false">
      <c r="A3368" s="7" t="n">
        <v>2014</v>
      </c>
      <c r="B3368" s="8" t="s">
        <v>2211</v>
      </c>
      <c r="C3368" s="9" t="s">
        <v>2212</v>
      </c>
      <c r="D3368" s="9" t="s">
        <v>10</v>
      </c>
      <c r="E3368" s="10" t="n">
        <v>23200</v>
      </c>
    </row>
    <row r="3369" customFormat="false" ht="12.75" hidden="false" customHeight="false" outlineLevel="0" collapsed="false">
      <c r="A3369" s="7" t="n">
        <v>2014</v>
      </c>
      <c r="B3369" s="8" t="s">
        <v>2237</v>
      </c>
      <c r="C3369" s="9" t="s">
        <v>2238</v>
      </c>
      <c r="D3369" s="9" t="s">
        <v>10</v>
      </c>
      <c r="E3369" s="10" t="n">
        <v>18000</v>
      </c>
    </row>
    <row r="3370" customFormat="false" ht="12.75" hidden="false" customHeight="false" outlineLevel="0" collapsed="false">
      <c r="A3370" s="7" t="n">
        <v>2014</v>
      </c>
      <c r="B3370" s="8" t="s">
        <v>2241</v>
      </c>
      <c r="C3370" s="9" t="s">
        <v>2242</v>
      </c>
      <c r="D3370" s="9" t="s">
        <v>10</v>
      </c>
      <c r="E3370" s="10" t="n">
        <v>16000</v>
      </c>
    </row>
    <row r="3371" customFormat="false" ht="12.75" hidden="false" customHeight="false" outlineLevel="0" collapsed="false">
      <c r="A3371" s="7" t="n">
        <v>2014</v>
      </c>
      <c r="B3371" s="8" t="s">
        <v>2247</v>
      </c>
      <c r="C3371" s="9" t="s">
        <v>2248</v>
      </c>
      <c r="D3371" s="9" t="s">
        <v>10</v>
      </c>
      <c r="E3371" s="10" t="n">
        <v>11350</v>
      </c>
    </row>
    <row r="3372" customFormat="false" ht="12.75" hidden="false" customHeight="false" outlineLevel="0" collapsed="false">
      <c r="A3372" s="7" t="n">
        <v>2014</v>
      </c>
      <c r="B3372" s="8" t="s">
        <v>2251</v>
      </c>
      <c r="C3372" s="9" t="s">
        <v>2252</v>
      </c>
      <c r="D3372" s="9" t="s">
        <v>10</v>
      </c>
      <c r="E3372" s="10" t="n">
        <v>8000</v>
      </c>
    </row>
    <row r="3373" customFormat="false" ht="12.75" hidden="false" customHeight="false" outlineLevel="0" collapsed="false">
      <c r="A3373" s="7" t="n">
        <v>2014</v>
      </c>
      <c r="B3373" s="8" t="s">
        <v>6338</v>
      </c>
      <c r="C3373" s="9" t="s">
        <v>6339</v>
      </c>
      <c r="D3373" s="9" t="s">
        <v>10</v>
      </c>
      <c r="E3373" s="10" t="n">
        <v>7500</v>
      </c>
    </row>
    <row r="3374" customFormat="false" ht="12.75" hidden="false" customHeight="false" outlineLevel="0" collapsed="false">
      <c r="A3374" s="7" t="n">
        <v>2014</v>
      </c>
      <c r="B3374" s="8" t="s">
        <v>2263</v>
      </c>
      <c r="C3374" s="9" t="s">
        <v>2264</v>
      </c>
      <c r="D3374" s="9" t="s">
        <v>10</v>
      </c>
      <c r="E3374" s="10" t="n">
        <v>17000</v>
      </c>
    </row>
    <row r="3375" customFormat="false" ht="12.75" hidden="false" customHeight="false" outlineLevel="0" collapsed="false">
      <c r="A3375" s="7" t="n">
        <v>2014</v>
      </c>
      <c r="B3375" s="8" t="s">
        <v>2273</v>
      </c>
      <c r="C3375" s="9" t="s">
        <v>2274</v>
      </c>
      <c r="D3375" s="9" t="s">
        <v>10</v>
      </c>
      <c r="E3375" s="10" t="n">
        <v>8500</v>
      </c>
    </row>
    <row r="3376" customFormat="false" ht="12.75" hidden="false" customHeight="false" outlineLevel="0" collapsed="false">
      <c r="A3376" s="7" t="n">
        <v>2014</v>
      </c>
      <c r="B3376" s="8" t="s">
        <v>6340</v>
      </c>
      <c r="C3376" s="9" t="s">
        <v>6341</v>
      </c>
      <c r="D3376" s="9" t="s">
        <v>10</v>
      </c>
      <c r="E3376" s="10" t="n">
        <v>15978</v>
      </c>
    </row>
    <row r="3377" customFormat="false" ht="12.75" hidden="false" customHeight="false" outlineLevel="0" collapsed="false">
      <c r="A3377" s="7" t="n">
        <v>2014</v>
      </c>
      <c r="B3377" s="8" t="s">
        <v>6342</v>
      </c>
      <c r="C3377" s="9" t="s">
        <v>2306</v>
      </c>
      <c r="D3377" s="9" t="s">
        <v>10</v>
      </c>
      <c r="E3377" s="10" t="n">
        <v>7730</v>
      </c>
    </row>
    <row r="3378" customFormat="false" ht="12.75" hidden="false" customHeight="false" outlineLevel="0" collapsed="false">
      <c r="A3378" s="7" t="n">
        <v>2014</v>
      </c>
      <c r="B3378" s="8" t="s">
        <v>6343</v>
      </c>
      <c r="C3378" s="9" t="s">
        <v>2304</v>
      </c>
      <c r="D3378" s="9" t="s">
        <v>10</v>
      </c>
      <c r="E3378" s="10" t="n">
        <v>12000</v>
      </c>
    </row>
    <row r="3379" customFormat="false" ht="12.75" hidden="false" customHeight="false" outlineLevel="0" collapsed="false">
      <c r="A3379" s="7" t="n">
        <v>2014</v>
      </c>
      <c r="B3379" s="8" t="s">
        <v>6344</v>
      </c>
      <c r="C3379" s="9" t="s">
        <v>6345</v>
      </c>
      <c r="D3379" s="9" t="s">
        <v>10</v>
      </c>
      <c r="E3379" s="10" t="n">
        <v>7000</v>
      </c>
    </row>
    <row r="3380" customFormat="false" ht="12.75" hidden="false" customHeight="false" outlineLevel="0" collapsed="false">
      <c r="A3380" s="7" t="n">
        <v>2014</v>
      </c>
      <c r="B3380" s="8" t="s">
        <v>6346</v>
      </c>
      <c r="C3380" s="9" t="s">
        <v>6347</v>
      </c>
      <c r="D3380" s="9" t="s">
        <v>10</v>
      </c>
      <c r="E3380" s="10" t="n">
        <v>24000</v>
      </c>
    </row>
    <row r="3381" customFormat="false" ht="12.75" hidden="false" customHeight="false" outlineLevel="0" collapsed="false">
      <c r="A3381" s="7" t="n">
        <v>2014</v>
      </c>
      <c r="B3381" s="8" t="s">
        <v>6348</v>
      </c>
      <c r="C3381" s="9" t="s">
        <v>6349</v>
      </c>
      <c r="D3381" s="9" t="s">
        <v>10</v>
      </c>
      <c r="E3381" s="10" t="n">
        <v>10000</v>
      </c>
    </row>
    <row r="3382" customFormat="false" ht="12.75" hidden="false" customHeight="false" outlineLevel="0" collapsed="false">
      <c r="A3382" s="7" t="n">
        <v>2014</v>
      </c>
      <c r="B3382" s="8" t="s">
        <v>2323</v>
      </c>
      <c r="C3382" s="9" t="s">
        <v>2324</v>
      </c>
      <c r="D3382" s="9" t="s">
        <v>10</v>
      </c>
      <c r="E3382" s="10" t="n">
        <v>6000</v>
      </c>
    </row>
    <row r="3383" customFormat="false" ht="12.75" hidden="false" customHeight="false" outlineLevel="0" collapsed="false">
      <c r="A3383" s="7" t="n">
        <v>2014</v>
      </c>
      <c r="B3383" s="8" t="s">
        <v>2325</v>
      </c>
      <c r="C3383" s="9" t="s">
        <v>2326</v>
      </c>
      <c r="D3383" s="9" t="s">
        <v>10</v>
      </c>
      <c r="E3383" s="10" t="n">
        <v>21750</v>
      </c>
    </row>
    <row r="3384" customFormat="false" ht="12.75" hidden="false" customHeight="false" outlineLevel="0" collapsed="false">
      <c r="A3384" s="7" t="n">
        <v>2014</v>
      </c>
      <c r="B3384" s="8" t="s">
        <v>2333</v>
      </c>
      <c r="C3384" s="9" t="s">
        <v>2334</v>
      </c>
      <c r="D3384" s="9" t="s">
        <v>10</v>
      </c>
      <c r="E3384" s="10" t="n">
        <v>5000</v>
      </c>
    </row>
    <row r="3385" customFormat="false" ht="12.75" hidden="false" customHeight="false" outlineLevel="0" collapsed="false">
      <c r="A3385" s="7" t="n">
        <v>2014</v>
      </c>
      <c r="B3385" s="8" t="s">
        <v>2345</v>
      </c>
      <c r="C3385" s="9" t="s">
        <v>2346</v>
      </c>
      <c r="D3385" s="9" t="s">
        <v>10</v>
      </c>
      <c r="E3385" s="10" t="n">
        <v>10000</v>
      </c>
    </row>
    <row r="3386" customFormat="false" ht="12.75" hidden="false" customHeight="false" outlineLevel="0" collapsed="false">
      <c r="A3386" s="7" t="n">
        <v>2014</v>
      </c>
      <c r="B3386" s="8" t="s">
        <v>2371</v>
      </c>
      <c r="C3386" s="9" t="s">
        <v>2372</v>
      </c>
      <c r="D3386" s="9" t="s">
        <v>10</v>
      </c>
      <c r="E3386" s="10" t="n">
        <v>7000</v>
      </c>
    </row>
    <row r="3387" customFormat="false" ht="12.75" hidden="false" customHeight="false" outlineLevel="0" collapsed="false">
      <c r="A3387" s="7" t="n">
        <v>2014</v>
      </c>
      <c r="B3387" s="8" t="s">
        <v>2381</v>
      </c>
      <c r="C3387" s="9" t="s">
        <v>2382</v>
      </c>
      <c r="D3387" s="9" t="s">
        <v>10</v>
      </c>
      <c r="E3387" s="10" t="n">
        <v>4000</v>
      </c>
    </row>
    <row r="3388" customFormat="false" ht="12.75" hidden="false" customHeight="false" outlineLevel="0" collapsed="false">
      <c r="A3388" s="7" t="n">
        <v>2014</v>
      </c>
      <c r="B3388" s="8" t="s">
        <v>2387</v>
      </c>
      <c r="C3388" s="9" t="s">
        <v>2388</v>
      </c>
      <c r="D3388" s="9" t="s">
        <v>10</v>
      </c>
      <c r="E3388" s="10" t="n">
        <v>10000</v>
      </c>
    </row>
    <row r="3389" customFormat="false" ht="12.75" hidden="false" customHeight="false" outlineLevel="0" collapsed="false">
      <c r="A3389" s="7" t="n">
        <v>2014</v>
      </c>
      <c r="B3389" s="8" t="s">
        <v>2407</v>
      </c>
      <c r="C3389" s="9" t="s">
        <v>2408</v>
      </c>
      <c r="D3389" s="9" t="s">
        <v>10</v>
      </c>
      <c r="E3389" s="10" t="n">
        <v>15000</v>
      </c>
    </row>
    <row r="3390" customFormat="false" ht="12.75" hidden="false" customHeight="false" outlineLevel="0" collapsed="false">
      <c r="A3390" s="7" t="n">
        <v>2014</v>
      </c>
      <c r="B3390" s="8" t="s">
        <v>2413</v>
      </c>
      <c r="C3390" s="9" t="s">
        <v>2414</v>
      </c>
      <c r="D3390" s="9" t="s">
        <v>10</v>
      </c>
      <c r="E3390" s="10" t="n">
        <v>8000</v>
      </c>
    </row>
    <row r="3391" customFormat="false" ht="12.75" hidden="false" customHeight="false" outlineLevel="0" collapsed="false">
      <c r="A3391" s="7" t="n">
        <v>2014</v>
      </c>
      <c r="B3391" s="8" t="s">
        <v>2427</v>
      </c>
      <c r="C3391" s="9" t="s">
        <v>2428</v>
      </c>
      <c r="D3391" s="9" t="s">
        <v>10</v>
      </c>
      <c r="E3391" s="10" t="n">
        <v>2620</v>
      </c>
    </row>
    <row r="3392" customFormat="false" ht="12.75" hidden="false" customHeight="false" outlineLevel="0" collapsed="false">
      <c r="A3392" s="7" t="n">
        <v>2014</v>
      </c>
      <c r="B3392" s="8" t="s">
        <v>2451</v>
      </c>
      <c r="C3392" s="9" t="s">
        <v>2452</v>
      </c>
      <c r="D3392" s="9" t="s">
        <v>10</v>
      </c>
      <c r="E3392" s="10" t="n">
        <v>4000</v>
      </c>
    </row>
    <row r="3393" customFormat="false" ht="12.75" hidden="false" customHeight="false" outlineLevel="0" collapsed="false">
      <c r="A3393" s="7" t="n">
        <v>2014</v>
      </c>
      <c r="B3393" s="8" t="s">
        <v>2471</v>
      </c>
      <c r="C3393" s="9" t="s">
        <v>2472</v>
      </c>
      <c r="D3393" s="9" t="s">
        <v>10</v>
      </c>
      <c r="E3393" s="10" t="n">
        <v>15000</v>
      </c>
    </row>
    <row r="3394" customFormat="false" ht="12.75" hidden="false" customHeight="false" outlineLevel="0" collapsed="false">
      <c r="A3394" s="7" t="n">
        <v>2014</v>
      </c>
      <c r="B3394" s="8" t="s">
        <v>2477</v>
      </c>
      <c r="C3394" s="9" t="s">
        <v>2478</v>
      </c>
      <c r="D3394" s="9" t="s">
        <v>10</v>
      </c>
      <c r="E3394" s="10" t="n">
        <v>10000</v>
      </c>
    </row>
    <row r="3395" customFormat="false" ht="12.75" hidden="false" customHeight="false" outlineLevel="0" collapsed="false">
      <c r="A3395" s="7" t="n">
        <v>2014</v>
      </c>
      <c r="B3395" s="8" t="s">
        <v>2487</v>
      </c>
      <c r="C3395" s="9" t="s">
        <v>2488</v>
      </c>
      <c r="D3395" s="9" t="s">
        <v>10</v>
      </c>
      <c r="E3395" s="10" t="n">
        <v>20000</v>
      </c>
    </row>
    <row r="3396" customFormat="false" ht="12.75" hidden="false" customHeight="false" outlineLevel="0" collapsed="false">
      <c r="A3396" s="7" t="n">
        <v>2014</v>
      </c>
      <c r="B3396" s="8" t="s">
        <v>2507</v>
      </c>
      <c r="C3396" s="9" t="s">
        <v>2508</v>
      </c>
      <c r="D3396" s="9" t="s">
        <v>10</v>
      </c>
      <c r="E3396" s="10" t="n">
        <v>12000</v>
      </c>
    </row>
    <row r="3397" customFormat="false" ht="12.75" hidden="false" customHeight="false" outlineLevel="0" collapsed="false">
      <c r="A3397" s="7" t="n">
        <v>2014</v>
      </c>
      <c r="B3397" s="8" t="s">
        <v>2509</v>
      </c>
      <c r="C3397" s="9" t="s">
        <v>2510</v>
      </c>
      <c r="D3397" s="9" t="s">
        <v>10</v>
      </c>
      <c r="E3397" s="10" t="n">
        <v>15000</v>
      </c>
    </row>
    <row r="3398" customFormat="false" ht="12.75" hidden="false" customHeight="false" outlineLevel="0" collapsed="false">
      <c r="A3398" s="7" t="n">
        <v>2014</v>
      </c>
      <c r="B3398" s="8" t="s">
        <v>2519</v>
      </c>
      <c r="C3398" s="9" t="s">
        <v>2520</v>
      </c>
      <c r="D3398" s="9" t="s">
        <v>10</v>
      </c>
      <c r="E3398" s="10" t="n">
        <v>8250</v>
      </c>
    </row>
    <row r="3399" customFormat="false" ht="12.75" hidden="false" customHeight="false" outlineLevel="0" collapsed="false">
      <c r="A3399" s="7" t="n">
        <v>2014</v>
      </c>
      <c r="B3399" s="8" t="s">
        <v>2525</v>
      </c>
      <c r="C3399" s="9" t="s">
        <v>2526</v>
      </c>
      <c r="D3399" s="9" t="s">
        <v>10</v>
      </c>
      <c r="E3399" s="10" t="n">
        <v>24000</v>
      </c>
    </row>
    <row r="3400" customFormat="false" ht="12.75" hidden="false" customHeight="false" outlineLevel="0" collapsed="false">
      <c r="A3400" s="7" t="n">
        <v>2014</v>
      </c>
      <c r="B3400" s="8" t="s">
        <v>2535</v>
      </c>
      <c r="C3400" s="9" t="s">
        <v>2536</v>
      </c>
      <c r="D3400" s="9" t="s">
        <v>10</v>
      </c>
      <c r="E3400" s="10" t="n">
        <v>11000</v>
      </c>
    </row>
    <row r="3401" customFormat="false" ht="12.75" hidden="false" customHeight="false" outlineLevel="0" collapsed="false">
      <c r="A3401" s="7" t="n">
        <v>2014</v>
      </c>
      <c r="B3401" s="8" t="s">
        <v>6350</v>
      </c>
      <c r="C3401" s="9" t="s">
        <v>6351</v>
      </c>
      <c r="D3401" s="9" t="s">
        <v>10</v>
      </c>
      <c r="E3401" s="10" t="n">
        <v>20000</v>
      </c>
    </row>
    <row r="3402" customFormat="false" ht="12.75" hidden="false" customHeight="false" outlineLevel="0" collapsed="false">
      <c r="A3402" s="7" t="n">
        <v>2014</v>
      </c>
      <c r="B3402" s="8" t="s">
        <v>2553</v>
      </c>
      <c r="C3402" s="9" t="s">
        <v>2554</v>
      </c>
      <c r="D3402" s="9" t="s">
        <v>10</v>
      </c>
      <c r="E3402" s="10" t="n">
        <v>20000</v>
      </c>
    </row>
    <row r="3403" customFormat="false" ht="12.75" hidden="false" customHeight="false" outlineLevel="0" collapsed="false">
      <c r="A3403" s="7" t="n">
        <v>2014</v>
      </c>
      <c r="B3403" s="8" t="s">
        <v>6352</v>
      </c>
      <c r="C3403" s="9" t="s">
        <v>6353</v>
      </c>
      <c r="D3403" s="9" t="s">
        <v>10</v>
      </c>
      <c r="E3403" s="10" t="n">
        <v>12000</v>
      </c>
    </row>
    <row r="3404" customFormat="false" ht="12.75" hidden="false" customHeight="false" outlineLevel="0" collapsed="false">
      <c r="A3404" s="7" t="n">
        <v>2014</v>
      </c>
      <c r="B3404" s="8" t="s">
        <v>2565</v>
      </c>
      <c r="C3404" s="9" t="s">
        <v>2566</v>
      </c>
      <c r="D3404" s="9" t="s">
        <v>10</v>
      </c>
      <c r="E3404" s="10" t="n">
        <v>4600</v>
      </c>
    </row>
    <row r="3405" customFormat="false" ht="12.75" hidden="false" customHeight="false" outlineLevel="0" collapsed="false">
      <c r="A3405" s="7" t="n">
        <v>2014</v>
      </c>
      <c r="B3405" s="8" t="s">
        <v>2567</v>
      </c>
      <c r="C3405" s="9" t="s">
        <v>2568</v>
      </c>
      <c r="D3405" s="9" t="s">
        <v>10</v>
      </c>
      <c r="E3405" s="10" t="n">
        <v>24000</v>
      </c>
    </row>
    <row r="3406" customFormat="false" ht="12.75" hidden="false" customHeight="false" outlineLevel="0" collapsed="false">
      <c r="A3406" s="7" t="n">
        <v>2014</v>
      </c>
      <c r="B3406" s="8" t="s">
        <v>2583</v>
      </c>
      <c r="C3406" s="9" t="s">
        <v>2584</v>
      </c>
      <c r="D3406" s="9" t="s">
        <v>10</v>
      </c>
      <c r="E3406" s="10" t="n">
        <v>20000</v>
      </c>
    </row>
    <row r="3407" customFormat="false" ht="12.75" hidden="false" customHeight="false" outlineLevel="0" collapsed="false">
      <c r="A3407" s="7" t="n">
        <v>2014</v>
      </c>
      <c r="B3407" s="8" t="s">
        <v>2587</v>
      </c>
      <c r="C3407" s="9" t="s">
        <v>2588</v>
      </c>
      <c r="D3407" s="9" t="s">
        <v>10</v>
      </c>
      <c r="E3407" s="10" t="n">
        <v>18000</v>
      </c>
    </row>
    <row r="3408" customFormat="false" ht="12.75" hidden="false" customHeight="false" outlineLevel="0" collapsed="false">
      <c r="A3408" s="7" t="n">
        <v>2014</v>
      </c>
      <c r="B3408" s="8" t="s">
        <v>6354</v>
      </c>
      <c r="C3408" s="9" t="s">
        <v>6355</v>
      </c>
      <c r="D3408" s="9" t="s">
        <v>10</v>
      </c>
      <c r="E3408" s="10" t="n">
        <v>15000</v>
      </c>
    </row>
    <row r="3409" customFormat="false" ht="12.75" hidden="false" customHeight="false" outlineLevel="0" collapsed="false">
      <c r="A3409" s="7" t="n">
        <v>2014</v>
      </c>
      <c r="B3409" s="8" t="s">
        <v>2615</v>
      </c>
      <c r="C3409" s="9" t="s">
        <v>2616</v>
      </c>
      <c r="D3409" s="9" t="s">
        <v>10</v>
      </c>
      <c r="E3409" s="10" t="n">
        <v>20250</v>
      </c>
    </row>
    <row r="3410" customFormat="false" ht="12.75" hidden="false" customHeight="false" outlineLevel="0" collapsed="false">
      <c r="A3410" s="7" t="n">
        <v>2014</v>
      </c>
      <c r="B3410" s="8" t="s">
        <v>2619</v>
      </c>
      <c r="C3410" s="9" t="s">
        <v>2620</v>
      </c>
      <c r="D3410" s="9" t="s">
        <v>10</v>
      </c>
      <c r="E3410" s="10" t="n">
        <v>6650</v>
      </c>
    </row>
    <row r="3411" customFormat="false" ht="12.75" hidden="false" customHeight="false" outlineLevel="0" collapsed="false">
      <c r="A3411" s="7" t="n">
        <v>2014</v>
      </c>
      <c r="B3411" s="8" t="s">
        <v>2621</v>
      </c>
      <c r="C3411" s="9" t="s">
        <v>2622</v>
      </c>
      <c r="D3411" s="9" t="s">
        <v>10</v>
      </c>
      <c r="E3411" s="10" t="n">
        <v>10000</v>
      </c>
    </row>
    <row r="3412" customFormat="false" ht="12.75" hidden="false" customHeight="false" outlineLevel="0" collapsed="false">
      <c r="A3412" s="7" t="n">
        <v>2014</v>
      </c>
      <c r="B3412" s="8" t="s">
        <v>6356</v>
      </c>
      <c r="C3412" s="9" t="s">
        <v>6357</v>
      </c>
      <c r="D3412" s="9" t="s">
        <v>10</v>
      </c>
      <c r="E3412" s="10" t="n">
        <v>12000</v>
      </c>
    </row>
    <row r="3413" customFormat="false" ht="12.75" hidden="false" customHeight="false" outlineLevel="0" collapsed="false">
      <c r="A3413" s="7" t="n">
        <v>2014</v>
      </c>
      <c r="B3413" s="8" t="s">
        <v>2647</v>
      </c>
      <c r="C3413" s="9" t="s">
        <v>2648</v>
      </c>
      <c r="D3413" s="9" t="s">
        <v>10</v>
      </c>
      <c r="E3413" s="10" t="n">
        <v>4160</v>
      </c>
    </row>
    <row r="3414" customFormat="false" ht="12.75" hidden="false" customHeight="false" outlineLevel="0" collapsed="false">
      <c r="A3414" s="7" t="n">
        <v>2014</v>
      </c>
      <c r="B3414" s="8" t="s">
        <v>2649</v>
      </c>
      <c r="C3414" s="9" t="s">
        <v>2650</v>
      </c>
      <c r="D3414" s="9" t="s">
        <v>10</v>
      </c>
      <c r="E3414" s="10" t="n">
        <v>8500</v>
      </c>
    </row>
    <row r="3415" customFormat="false" ht="12.75" hidden="false" customHeight="false" outlineLevel="0" collapsed="false">
      <c r="A3415" s="7" t="n">
        <v>2014</v>
      </c>
      <c r="B3415" s="8" t="s">
        <v>2651</v>
      </c>
      <c r="C3415" s="9" t="s">
        <v>2652</v>
      </c>
      <c r="D3415" s="9" t="s">
        <v>10</v>
      </c>
      <c r="E3415" s="10" t="n">
        <v>24000</v>
      </c>
    </row>
    <row r="3416" customFormat="false" ht="12.75" hidden="false" customHeight="false" outlineLevel="0" collapsed="false">
      <c r="A3416" s="7" t="n">
        <v>2014</v>
      </c>
      <c r="B3416" s="8" t="s">
        <v>2653</v>
      </c>
      <c r="C3416" s="9" t="s">
        <v>2654</v>
      </c>
      <c r="D3416" s="9" t="s">
        <v>10</v>
      </c>
      <c r="E3416" s="10" t="n">
        <v>18700</v>
      </c>
    </row>
    <row r="3417" customFormat="false" ht="12.75" hidden="false" customHeight="false" outlineLevel="0" collapsed="false">
      <c r="A3417" s="7" t="n">
        <v>2014</v>
      </c>
      <c r="B3417" s="8" t="s">
        <v>6358</v>
      </c>
      <c r="C3417" s="9" t="s">
        <v>6359</v>
      </c>
      <c r="D3417" s="9" t="s">
        <v>10</v>
      </c>
      <c r="E3417" s="10" t="n">
        <v>18000</v>
      </c>
    </row>
    <row r="3418" customFormat="false" ht="12.75" hidden="false" customHeight="false" outlineLevel="0" collapsed="false">
      <c r="A3418" s="7" t="n">
        <v>2014</v>
      </c>
      <c r="B3418" s="8" t="s">
        <v>2665</v>
      </c>
      <c r="C3418" s="9" t="s">
        <v>2666</v>
      </c>
      <c r="D3418" s="9" t="s">
        <v>10</v>
      </c>
      <c r="E3418" s="10" t="n">
        <v>8750</v>
      </c>
    </row>
    <row r="3419" customFormat="false" ht="12.75" hidden="false" customHeight="false" outlineLevel="0" collapsed="false">
      <c r="A3419" s="7" t="n">
        <v>2014</v>
      </c>
      <c r="B3419" s="8" t="s">
        <v>2671</v>
      </c>
      <c r="C3419" s="9" t="s">
        <v>2672</v>
      </c>
      <c r="D3419" s="9" t="s">
        <v>10</v>
      </c>
      <c r="E3419" s="10" t="n">
        <v>24000</v>
      </c>
    </row>
    <row r="3420" customFormat="false" ht="12.75" hidden="false" customHeight="false" outlineLevel="0" collapsed="false">
      <c r="A3420" s="7" t="n">
        <v>2014</v>
      </c>
      <c r="B3420" s="8" t="s">
        <v>2675</v>
      </c>
      <c r="C3420" s="9" t="s">
        <v>2676</v>
      </c>
      <c r="D3420" s="9" t="s">
        <v>10</v>
      </c>
      <c r="E3420" s="10" t="n">
        <v>20000</v>
      </c>
    </row>
    <row r="3421" customFormat="false" ht="12.75" hidden="false" customHeight="false" outlineLevel="0" collapsed="false">
      <c r="A3421" s="7" t="n">
        <v>2014</v>
      </c>
      <c r="B3421" s="8" t="s">
        <v>6360</v>
      </c>
      <c r="C3421" s="9" t="s">
        <v>6361</v>
      </c>
      <c r="D3421" s="9" t="s">
        <v>10</v>
      </c>
      <c r="E3421" s="10" t="n">
        <v>12500</v>
      </c>
    </row>
    <row r="3422" customFormat="false" ht="12.75" hidden="false" customHeight="false" outlineLevel="0" collapsed="false">
      <c r="A3422" s="7" t="n">
        <v>2014</v>
      </c>
      <c r="B3422" s="8" t="s">
        <v>2677</v>
      </c>
      <c r="C3422" s="9" t="s">
        <v>2678</v>
      </c>
      <c r="D3422" s="9" t="s">
        <v>10</v>
      </c>
      <c r="E3422" s="10" t="n">
        <v>19000</v>
      </c>
    </row>
    <row r="3423" customFormat="false" ht="12.75" hidden="false" customHeight="false" outlineLevel="0" collapsed="false">
      <c r="A3423" s="7" t="n">
        <v>2014</v>
      </c>
      <c r="B3423" s="8" t="s">
        <v>6362</v>
      </c>
      <c r="C3423" s="9" t="s">
        <v>6363</v>
      </c>
      <c r="D3423" s="9" t="s">
        <v>10</v>
      </c>
      <c r="E3423" s="10" t="n">
        <v>13000</v>
      </c>
    </row>
    <row r="3424" customFormat="false" ht="12.75" hidden="false" customHeight="false" outlineLevel="0" collapsed="false">
      <c r="A3424" s="7" t="n">
        <v>2014</v>
      </c>
      <c r="B3424" s="8" t="s">
        <v>2679</v>
      </c>
      <c r="C3424" s="9" t="s">
        <v>2680</v>
      </c>
      <c r="D3424" s="9" t="s">
        <v>10</v>
      </c>
      <c r="E3424" s="10" t="n">
        <v>20000</v>
      </c>
    </row>
    <row r="3425" customFormat="false" ht="12.75" hidden="false" customHeight="false" outlineLevel="0" collapsed="false">
      <c r="A3425" s="7" t="n">
        <v>2014</v>
      </c>
      <c r="B3425" s="8" t="s">
        <v>2681</v>
      </c>
      <c r="C3425" s="9" t="s">
        <v>2682</v>
      </c>
      <c r="D3425" s="9" t="s">
        <v>10</v>
      </c>
      <c r="E3425" s="10" t="n">
        <v>18000</v>
      </c>
    </row>
    <row r="3426" customFormat="false" ht="12.75" hidden="false" customHeight="false" outlineLevel="0" collapsed="false">
      <c r="A3426" s="7" t="n">
        <v>2014</v>
      </c>
      <c r="B3426" s="8" t="s">
        <v>2683</v>
      </c>
      <c r="C3426" s="9" t="s">
        <v>2684</v>
      </c>
      <c r="D3426" s="9" t="s">
        <v>10</v>
      </c>
      <c r="E3426" s="10" t="n">
        <v>5000</v>
      </c>
    </row>
    <row r="3427" customFormat="false" ht="12.75" hidden="false" customHeight="false" outlineLevel="0" collapsed="false">
      <c r="A3427" s="7" t="n">
        <v>2014</v>
      </c>
      <c r="B3427" s="8" t="s">
        <v>2685</v>
      </c>
      <c r="C3427" s="9" t="s">
        <v>2686</v>
      </c>
      <c r="D3427" s="9" t="s">
        <v>10</v>
      </c>
      <c r="E3427" s="10" t="n">
        <v>20000</v>
      </c>
    </row>
    <row r="3428" customFormat="false" ht="12.75" hidden="false" customHeight="false" outlineLevel="0" collapsed="false">
      <c r="A3428" s="7" t="n">
        <v>2014</v>
      </c>
      <c r="B3428" s="8" t="s">
        <v>2691</v>
      </c>
      <c r="C3428" s="9" t="s">
        <v>2692</v>
      </c>
      <c r="D3428" s="9" t="s">
        <v>10</v>
      </c>
      <c r="E3428" s="10" t="n">
        <v>10200</v>
      </c>
    </row>
    <row r="3429" customFormat="false" ht="12.75" hidden="false" customHeight="false" outlineLevel="0" collapsed="false">
      <c r="A3429" s="7" t="n">
        <v>2014</v>
      </c>
      <c r="B3429" s="8" t="s">
        <v>6364</v>
      </c>
      <c r="C3429" s="9" t="s">
        <v>6365</v>
      </c>
      <c r="D3429" s="9" t="s">
        <v>10</v>
      </c>
      <c r="E3429" s="10" t="n">
        <v>15000</v>
      </c>
    </row>
    <row r="3430" customFormat="false" ht="12.75" hidden="false" customHeight="false" outlineLevel="0" collapsed="false">
      <c r="A3430" s="7" t="n">
        <v>2014</v>
      </c>
      <c r="B3430" s="8" t="s">
        <v>6366</v>
      </c>
      <c r="C3430" s="9" t="s">
        <v>6367</v>
      </c>
      <c r="D3430" s="9" t="s">
        <v>10</v>
      </c>
      <c r="E3430" s="10" t="n">
        <v>9000</v>
      </c>
    </row>
    <row r="3431" customFormat="false" ht="12.75" hidden="false" customHeight="false" outlineLevel="0" collapsed="false">
      <c r="A3431" s="7" t="n">
        <v>2014</v>
      </c>
      <c r="B3431" s="8" t="s">
        <v>6368</v>
      </c>
      <c r="C3431" s="9" t="s">
        <v>6369</v>
      </c>
      <c r="D3431" s="9" t="s">
        <v>10</v>
      </c>
      <c r="E3431" s="10" t="n">
        <v>15000</v>
      </c>
    </row>
    <row r="3432" customFormat="false" ht="12.75" hidden="false" customHeight="false" outlineLevel="0" collapsed="false">
      <c r="A3432" s="7" t="n">
        <v>2014</v>
      </c>
      <c r="B3432" s="8" t="s">
        <v>2701</v>
      </c>
      <c r="C3432" s="9" t="s">
        <v>2702</v>
      </c>
      <c r="D3432" s="9" t="s">
        <v>10</v>
      </c>
      <c r="E3432" s="10" t="n">
        <v>4200</v>
      </c>
    </row>
    <row r="3433" customFormat="false" ht="12.75" hidden="false" customHeight="false" outlineLevel="0" collapsed="false">
      <c r="A3433" s="7" t="n">
        <v>2014</v>
      </c>
      <c r="B3433" s="8" t="s">
        <v>6370</v>
      </c>
      <c r="C3433" s="9" t="s">
        <v>6371</v>
      </c>
      <c r="D3433" s="9" t="s">
        <v>10</v>
      </c>
      <c r="E3433" s="10" t="n">
        <v>15100</v>
      </c>
    </row>
    <row r="3434" customFormat="false" ht="12.75" hidden="false" customHeight="false" outlineLevel="0" collapsed="false">
      <c r="A3434" s="7" t="n">
        <v>2014</v>
      </c>
      <c r="B3434" s="8" t="s">
        <v>2731</v>
      </c>
      <c r="C3434" s="9" t="s">
        <v>2732</v>
      </c>
      <c r="D3434" s="9" t="s">
        <v>10</v>
      </c>
      <c r="E3434" s="10" t="n">
        <v>11250</v>
      </c>
    </row>
    <row r="3435" customFormat="false" ht="12.75" hidden="false" customHeight="false" outlineLevel="0" collapsed="false">
      <c r="A3435" s="7" t="n">
        <v>2014</v>
      </c>
      <c r="B3435" s="8" t="s">
        <v>2739</v>
      </c>
      <c r="C3435" s="9" t="s">
        <v>2740</v>
      </c>
      <c r="D3435" s="9" t="s">
        <v>10</v>
      </c>
      <c r="E3435" s="10" t="n">
        <v>5600</v>
      </c>
    </row>
    <row r="3436" customFormat="false" ht="12.75" hidden="false" customHeight="false" outlineLevel="0" collapsed="false">
      <c r="A3436" s="7" t="n">
        <v>2014</v>
      </c>
      <c r="B3436" s="8" t="s">
        <v>2741</v>
      </c>
      <c r="C3436" s="9" t="s">
        <v>2742</v>
      </c>
      <c r="D3436" s="9" t="s">
        <v>10</v>
      </c>
      <c r="E3436" s="10" t="n">
        <v>4800</v>
      </c>
    </row>
    <row r="3437" customFormat="false" ht="12.75" hidden="false" customHeight="false" outlineLevel="0" collapsed="false">
      <c r="A3437" s="7" t="n">
        <v>2014</v>
      </c>
      <c r="B3437" s="8" t="s">
        <v>6372</v>
      </c>
      <c r="C3437" s="9" t="s">
        <v>6373</v>
      </c>
      <c r="D3437" s="9" t="s">
        <v>10</v>
      </c>
      <c r="E3437" s="10" t="n">
        <v>8400</v>
      </c>
    </row>
    <row r="3438" customFormat="false" ht="12.75" hidden="false" customHeight="false" outlineLevel="0" collapsed="false">
      <c r="A3438" s="7" t="n">
        <v>2014</v>
      </c>
      <c r="B3438" s="8" t="s">
        <v>6374</v>
      </c>
      <c r="C3438" s="9" t="s">
        <v>6375</v>
      </c>
      <c r="D3438" s="9" t="s">
        <v>10</v>
      </c>
      <c r="E3438" s="10" t="n">
        <v>7000</v>
      </c>
    </row>
    <row r="3439" customFormat="false" ht="12.75" hidden="false" customHeight="false" outlineLevel="0" collapsed="false">
      <c r="A3439" s="7" t="n">
        <v>2014</v>
      </c>
      <c r="B3439" s="8" t="s">
        <v>2781</v>
      </c>
      <c r="C3439" s="9" t="s">
        <v>2782</v>
      </c>
      <c r="D3439" s="9" t="s">
        <v>10</v>
      </c>
      <c r="E3439" s="10" t="n">
        <v>7000</v>
      </c>
    </row>
    <row r="3440" customFormat="false" ht="12.75" hidden="false" customHeight="false" outlineLevel="0" collapsed="false">
      <c r="A3440" s="7" t="n">
        <v>2014</v>
      </c>
      <c r="B3440" s="8" t="s">
        <v>6376</v>
      </c>
      <c r="C3440" s="9" t="s">
        <v>6377</v>
      </c>
      <c r="D3440" s="9" t="s">
        <v>10</v>
      </c>
      <c r="E3440" s="10" t="n">
        <v>7000</v>
      </c>
    </row>
    <row r="3441" customFormat="false" ht="12.75" hidden="false" customHeight="false" outlineLevel="0" collapsed="false">
      <c r="A3441" s="7" t="n">
        <v>2014</v>
      </c>
      <c r="B3441" s="8" t="s">
        <v>2811</v>
      </c>
      <c r="C3441" s="9" t="s">
        <v>2812</v>
      </c>
      <c r="D3441" s="9" t="s">
        <v>10</v>
      </c>
      <c r="E3441" s="10" t="n">
        <v>13600</v>
      </c>
    </row>
    <row r="3442" customFormat="false" ht="12.75" hidden="false" customHeight="false" outlineLevel="0" collapsed="false">
      <c r="A3442" s="7" t="n">
        <v>2014</v>
      </c>
      <c r="B3442" s="8" t="s">
        <v>2827</v>
      </c>
      <c r="C3442" s="9" t="s">
        <v>2828</v>
      </c>
      <c r="D3442" s="9" t="s">
        <v>10</v>
      </c>
      <c r="E3442" s="10" t="n">
        <v>20000</v>
      </c>
    </row>
    <row r="3443" customFormat="false" ht="12.75" hidden="false" customHeight="false" outlineLevel="0" collapsed="false">
      <c r="A3443" s="7" t="n">
        <v>2014</v>
      </c>
      <c r="B3443" s="8" t="s">
        <v>6378</v>
      </c>
      <c r="C3443" s="9" t="s">
        <v>6379</v>
      </c>
      <c r="D3443" s="9" t="s">
        <v>10</v>
      </c>
      <c r="E3443" s="10" t="n">
        <v>6300</v>
      </c>
    </row>
    <row r="3444" customFormat="false" ht="12.75" hidden="false" customHeight="false" outlineLevel="0" collapsed="false">
      <c r="A3444" s="7" t="n">
        <v>2014</v>
      </c>
      <c r="B3444" s="8" t="s">
        <v>2833</v>
      </c>
      <c r="C3444" s="9" t="s">
        <v>2834</v>
      </c>
      <c r="D3444" s="9" t="s">
        <v>10</v>
      </c>
      <c r="E3444" s="10" t="n">
        <v>8500</v>
      </c>
    </row>
    <row r="3445" customFormat="false" ht="12.75" hidden="false" customHeight="false" outlineLevel="0" collapsed="false">
      <c r="A3445" s="7" t="n">
        <v>2014</v>
      </c>
      <c r="B3445" s="8" t="s">
        <v>6380</v>
      </c>
      <c r="C3445" s="9" t="s">
        <v>6381</v>
      </c>
      <c r="D3445" s="9" t="s">
        <v>10</v>
      </c>
      <c r="E3445" s="10" t="n">
        <v>22000</v>
      </c>
    </row>
    <row r="3446" customFormat="false" ht="12.75" hidden="false" customHeight="false" outlineLevel="0" collapsed="false">
      <c r="A3446" s="7" t="n">
        <v>2014</v>
      </c>
      <c r="B3446" s="8" t="s">
        <v>2849</v>
      </c>
      <c r="C3446" s="9" t="s">
        <v>2850</v>
      </c>
      <c r="D3446" s="9" t="s">
        <v>10</v>
      </c>
      <c r="E3446" s="10" t="n">
        <v>3000</v>
      </c>
    </row>
    <row r="3447" customFormat="false" ht="12.75" hidden="false" customHeight="false" outlineLevel="0" collapsed="false">
      <c r="A3447" s="7" t="n">
        <v>2014</v>
      </c>
      <c r="B3447" s="8" t="s">
        <v>6382</v>
      </c>
      <c r="C3447" s="9" t="s">
        <v>6383</v>
      </c>
      <c r="D3447" s="9" t="s">
        <v>10</v>
      </c>
      <c r="E3447" s="10" t="n">
        <v>7500</v>
      </c>
    </row>
    <row r="3448" customFormat="false" ht="12.75" hidden="false" customHeight="false" outlineLevel="0" collapsed="false">
      <c r="A3448" s="7" t="n">
        <v>2014</v>
      </c>
      <c r="B3448" s="8" t="s">
        <v>6384</v>
      </c>
      <c r="C3448" s="9" t="s">
        <v>6385</v>
      </c>
      <c r="D3448" s="9" t="s">
        <v>10</v>
      </c>
      <c r="E3448" s="10" t="n">
        <v>18000</v>
      </c>
    </row>
    <row r="3449" customFormat="false" ht="12.75" hidden="false" customHeight="false" outlineLevel="0" collapsed="false">
      <c r="A3449" s="7" t="n">
        <v>2014</v>
      </c>
      <c r="B3449" s="8" t="s">
        <v>2867</v>
      </c>
      <c r="C3449" s="9" t="s">
        <v>2868</v>
      </c>
      <c r="D3449" s="9" t="s">
        <v>10</v>
      </c>
      <c r="E3449" s="10" t="n">
        <v>20000</v>
      </c>
    </row>
    <row r="3450" customFormat="false" ht="12.75" hidden="false" customHeight="false" outlineLevel="0" collapsed="false">
      <c r="A3450" s="7" t="n">
        <v>2014</v>
      </c>
      <c r="B3450" s="8" t="s">
        <v>2871</v>
      </c>
      <c r="C3450" s="9" t="s">
        <v>2872</v>
      </c>
      <c r="D3450" s="9" t="s">
        <v>10</v>
      </c>
      <c r="E3450" s="10" t="n">
        <v>18000</v>
      </c>
    </row>
    <row r="3451" customFormat="false" ht="12.75" hidden="false" customHeight="false" outlineLevel="0" collapsed="false">
      <c r="A3451" s="7" t="n">
        <v>2014</v>
      </c>
      <c r="B3451" s="8" t="s">
        <v>2873</v>
      </c>
      <c r="C3451" s="9" t="s">
        <v>2874</v>
      </c>
      <c r="D3451" s="9" t="s">
        <v>10</v>
      </c>
      <c r="E3451" s="10" t="n">
        <v>4000</v>
      </c>
    </row>
    <row r="3452" customFormat="false" ht="12.75" hidden="false" customHeight="false" outlineLevel="0" collapsed="false">
      <c r="A3452" s="7" t="n">
        <v>2014</v>
      </c>
      <c r="B3452" s="8" t="s">
        <v>2881</v>
      </c>
      <c r="C3452" s="9" t="s">
        <v>2882</v>
      </c>
      <c r="D3452" s="9" t="s">
        <v>10</v>
      </c>
      <c r="E3452" s="10" t="n">
        <v>18700</v>
      </c>
    </row>
    <row r="3453" customFormat="false" ht="12.75" hidden="false" customHeight="false" outlineLevel="0" collapsed="false">
      <c r="A3453" s="7" t="n">
        <v>2014</v>
      </c>
      <c r="B3453" s="8" t="s">
        <v>2883</v>
      </c>
      <c r="C3453" s="9" t="s">
        <v>2884</v>
      </c>
      <c r="D3453" s="9" t="s">
        <v>10</v>
      </c>
      <c r="E3453" s="10" t="n">
        <v>15000</v>
      </c>
    </row>
    <row r="3454" customFormat="false" ht="12.75" hidden="false" customHeight="false" outlineLevel="0" collapsed="false">
      <c r="A3454" s="7" t="n">
        <v>2014</v>
      </c>
      <c r="B3454" s="8" t="s">
        <v>2885</v>
      </c>
      <c r="C3454" s="9" t="s">
        <v>2886</v>
      </c>
      <c r="D3454" s="9" t="s">
        <v>10</v>
      </c>
      <c r="E3454" s="10" t="n">
        <v>8750</v>
      </c>
    </row>
    <row r="3455" customFormat="false" ht="12.75" hidden="false" customHeight="false" outlineLevel="0" collapsed="false">
      <c r="A3455" s="7" t="n">
        <v>2014</v>
      </c>
      <c r="B3455" s="8" t="s">
        <v>2887</v>
      </c>
      <c r="C3455" s="9" t="s">
        <v>2888</v>
      </c>
      <c r="D3455" s="9" t="s">
        <v>10</v>
      </c>
      <c r="E3455" s="10" t="n">
        <v>11000</v>
      </c>
    </row>
    <row r="3456" customFormat="false" ht="12.75" hidden="false" customHeight="false" outlineLevel="0" collapsed="false">
      <c r="A3456" s="7" t="n">
        <v>2014</v>
      </c>
      <c r="B3456" s="8" t="s">
        <v>2889</v>
      </c>
      <c r="C3456" s="9" t="s">
        <v>2890</v>
      </c>
      <c r="D3456" s="9" t="s">
        <v>10</v>
      </c>
      <c r="E3456" s="10" t="n">
        <v>15000</v>
      </c>
    </row>
    <row r="3457" customFormat="false" ht="12.75" hidden="false" customHeight="false" outlineLevel="0" collapsed="false">
      <c r="A3457" s="7" t="n">
        <v>2014</v>
      </c>
      <c r="B3457" s="8" t="s">
        <v>2891</v>
      </c>
      <c r="C3457" s="9" t="s">
        <v>2892</v>
      </c>
      <c r="D3457" s="9" t="s">
        <v>10</v>
      </c>
      <c r="E3457" s="10" t="n">
        <v>20000</v>
      </c>
    </row>
    <row r="3458" customFormat="false" ht="12.75" hidden="false" customHeight="false" outlineLevel="0" collapsed="false">
      <c r="A3458" s="7" t="n">
        <v>2014</v>
      </c>
      <c r="B3458" s="8" t="s">
        <v>2901</v>
      </c>
      <c r="C3458" s="9" t="s">
        <v>2902</v>
      </c>
      <c r="D3458" s="9" t="s">
        <v>10</v>
      </c>
      <c r="E3458" s="10" t="n">
        <v>15000</v>
      </c>
    </row>
    <row r="3459" customFormat="false" ht="12.75" hidden="false" customHeight="false" outlineLevel="0" collapsed="false">
      <c r="A3459" s="7" t="n">
        <v>2014</v>
      </c>
      <c r="B3459" s="8" t="s">
        <v>6386</v>
      </c>
      <c r="C3459" s="9" t="s">
        <v>6387</v>
      </c>
      <c r="D3459" s="9" t="s">
        <v>10</v>
      </c>
      <c r="E3459" s="10" t="n">
        <v>19800</v>
      </c>
    </row>
    <row r="3460" customFormat="false" ht="12.75" hidden="false" customHeight="false" outlineLevel="0" collapsed="false">
      <c r="A3460" s="7" t="n">
        <v>2014</v>
      </c>
      <c r="B3460" s="8" t="s">
        <v>2903</v>
      </c>
      <c r="C3460" s="9" t="s">
        <v>2904</v>
      </c>
      <c r="D3460" s="9" t="s">
        <v>10</v>
      </c>
      <c r="E3460" s="10" t="n">
        <v>14000</v>
      </c>
    </row>
    <row r="3461" customFormat="false" ht="12.75" hidden="false" customHeight="false" outlineLevel="0" collapsed="false">
      <c r="A3461" s="7" t="n">
        <v>2014</v>
      </c>
      <c r="B3461" s="8" t="s">
        <v>2905</v>
      </c>
      <c r="C3461" s="9" t="s">
        <v>2906</v>
      </c>
      <c r="D3461" s="9" t="s">
        <v>10</v>
      </c>
      <c r="E3461" s="10" t="n">
        <v>15000</v>
      </c>
    </row>
    <row r="3462" customFormat="false" ht="12.75" hidden="false" customHeight="false" outlineLevel="0" collapsed="false">
      <c r="A3462" s="7" t="n">
        <v>2014</v>
      </c>
      <c r="B3462" s="8" t="s">
        <v>2909</v>
      </c>
      <c r="C3462" s="9" t="s">
        <v>2910</v>
      </c>
      <c r="D3462" s="9" t="s">
        <v>10</v>
      </c>
      <c r="E3462" s="10" t="n">
        <v>7000</v>
      </c>
    </row>
    <row r="3463" customFormat="false" ht="12.75" hidden="false" customHeight="false" outlineLevel="0" collapsed="false">
      <c r="A3463" s="7" t="n">
        <v>2014</v>
      </c>
      <c r="B3463" s="8" t="s">
        <v>2911</v>
      </c>
      <c r="C3463" s="9" t="s">
        <v>2912</v>
      </c>
      <c r="D3463" s="9" t="s">
        <v>10</v>
      </c>
      <c r="E3463" s="10" t="n">
        <v>20000</v>
      </c>
    </row>
    <row r="3464" customFormat="false" ht="12.75" hidden="false" customHeight="false" outlineLevel="0" collapsed="false">
      <c r="A3464" s="7" t="n">
        <v>2014</v>
      </c>
      <c r="B3464" s="8" t="s">
        <v>2913</v>
      </c>
      <c r="C3464" s="9" t="s">
        <v>2914</v>
      </c>
      <c r="D3464" s="9" t="s">
        <v>10</v>
      </c>
      <c r="E3464" s="10" t="n">
        <v>16000</v>
      </c>
    </row>
    <row r="3465" customFormat="false" ht="12.75" hidden="false" customHeight="false" outlineLevel="0" collapsed="false">
      <c r="A3465" s="7" t="n">
        <v>2014</v>
      </c>
      <c r="B3465" s="8" t="s">
        <v>2915</v>
      </c>
      <c r="C3465" s="9" t="s">
        <v>2916</v>
      </c>
      <c r="D3465" s="9" t="s">
        <v>10</v>
      </c>
      <c r="E3465" s="10" t="n">
        <v>20000</v>
      </c>
    </row>
    <row r="3466" customFormat="false" ht="12.75" hidden="false" customHeight="false" outlineLevel="0" collapsed="false">
      <c r="A3466" s="7" t="n">
        <v>2014</v>
      </c>
      <c r="B3466" s="8" t="s">
        <v>2917</v>
      </c>
      <c r="C3466" s="9" t="s">
        <v>2918</v>
      </c>
      <c r="D3466" s="9" t="s">
        <v>10</v>
      </c>
      <c r="E3466" s="10" t="n">
        <v>18000</v>
      </c>
    </row>
    <row r="3467" customFormat="false" ht="12.75" hidden="false" customHeight="false" outlineLevel="0" collapsed="false">
      <c r="A3467" s="7" t="n">
        <v>2014</v>
      </c>
      <c r="B3467" s="8" t="s">
        <v>2919</v>
      </c>
      <c r="C3467" s="9" t="s">
        <v>2920</v>
      </c>
      <c r="D3467" s="9" t="s">
        <v>10</v>
      </c>
      <c r="E3467" s="10" t="n">
        <v>10000</v>
      </c>
    </row>
    <row r="3468" customFormat="false" ht="12.75" hidden="false" customHeight="false" outlineLevel="0" collapsed="false">
      <c r="A3468" s="7" t="n">
        <v>2014</v>
      </c>
      <c r="B3468" s="8" t="s">
        <v>2921</v>
      </c>
      <c r="C3468" s="9" t="s">
        <v>2922</v>
      </c>
      <c r="D3468" s="9" t="s">
        <v>10</v>
      </c>
      <c r="E3468" s="10" t="n">
        <v>22000</v>
      </c>
    </row>
    <row r="3469" customFormat="false" ht="12.75" hidden="false" customHeight="false" outlineLevel="0" collapsed="false">
      <c r="A3469" s="7" t="n">
        <v>2014</v>
      </c>
      <c r="B3469" s="8" t="s">
        <v>2923</v>
      </c>
      <c r="C3469" s="9" t="s">
        <v>2924</v>
      </c>
      <c r="D3469" s="9" t="s">
        <v>10</v>
      </c>
      <c r="E3469" s="10" t="n">
        <v>15000</v>
      </c>
    </row>
    <row r="3470" customFormat="false" ht="12.75" hidden="false" customHeight="false" outlineLevel="0" collapsed="false">
      <c r="A3470" s="7" t="n">
        <v>2014</v>
      </c>
      <c r="B3470" s="8" t="s">
        <v>2925</v>
      </c>
      <c r="C3470" s="9" t="s">
        <v>2926</v>
      </c>
      <c r="D3470" s="9" t="s">
        <v>10</v>
      </c>
      <c r="E3470" s="10" t="n">
        <v>20000</v>
      </c>
    </row>
    <row r="3471" customFormat="false" ht="12.75" hidden="false" customHeight="false" outlineLevel="0" collapsed="false">
      <c r="A3471" s="7" t="n">
        <v>2014</v>
      </c>
      <c r="B3471" s="8" t="s">
        <v>2927</v>
      </c>
      <c r="C3471" s="9" t="s">
        <v>2928</v>
      </c>
      <c r="D3471" s="9" t="s">
        <v>10</v>
      </c>
      <c r="E3471" s="10" t="n">
        <v>9000</v>
      </c>
    </row>
    <row r="3472" customFormat="false" ht="12.75" hidden="false" customHeight="false" outlineLevel="0" collapsed="false">
      <c r="A3472" s="7" t="n">
        <v>2014</v>
      </c>
      <c r="B3472" s="8" t="s">
        <v>2929</v>
      </c>
      <c r="C3472" s="9" t="s">
        <v>2930</v>
      </c>
      <c r="D3472" s="9" t="s">
        <v>10</v>
      </c>
      <c r="E3472" s="10" t="n">
        <v>13000</v>
      </c>
    </row>
    <row r="3473" customFormat="false" ht="12.75" hidden="false" customHeight="false" outlineLevel="0" collapsed="false">
      <c r="A3473" s="7" t="n">
        <v>2014</v>
      </c>
      <c r="B3473" s="8" t="s">
        <v>2931</v>
      </c>
      <c r="C3473" s="9" t="s">
        <v>2932</v>
      </c>
      <c r="D3473" s="9" t="s">
        <v>10</v>
      </c>
      <c r="E3473" s="10" t="n">
        <v>18000</v>
      </c>
    </row>
    <row r="3474" customFormat="false" ht="12.75" hidden="false" customHeight="false" outlineLevel="0" collapsed="false">
      <c r="A3474" s="7" t="n">
        <v>2014</v>
      </c>
      <c r="B3474" s="8" t="s">
        <v>2933</v>
      </c>
      <c r="C3474" s="9" t="s">
        <v>2934</v>
      </c>
      <c r="D3474" s="9" t="s">
        <v>10</v>
      </c>
      <c r="E3474" s="10" t="n">
        <v>5000</v>
      </c>
    </row>
    <row r="3475" customFormat="false" ht="12.75" hidden="false" customHeight="false" outlineLevel="0" collapsed="false">
      <c r="A3475" s="7" t="n">
        <v>2014</v>
      </c>
      <c r="B3475" s="8" t="s">
        <v>2935</v>
      </c>
      <c r="C3475" s="9" t="s">
        <v>2936</v>
      </c>
      <c r="D3475" s="9" t="s">
        <v>10</v>
      </c>
      <c r="E3475" s="10" t="n">
        <v>23000</v>
      </c>
    </row>
    <row r="3476" customFormat="false" ht="12.75" hidden="false" customHeight="false" outlineLevel="0" collapsed="false">
      <c r="A3476" s="7" t="n">
        <v>2014</v>
      </c>
      <c r="B3476" s="8" t="s">
        <v>2937</v>
      </c>
      <c r="C3476" s="9" t="s">
        <v>2938</v>
      </c>
      <c r="D3476" s="9" t="s">
        <v>10</v>
      </c>
      <c r="E3476" s="10" t="n">
        <v>19250</v>
      </c>
    </row>
    <row r="3477" customFormat="false" ht="12.75" hidden="false" customHeight="false" outlineLevel="0" collapsed="false">
      <c r="A3477" s="7" t="n">
        <v>2014</v>
      </c>
      <c r="B3477" s="8" t="s">
        <v>2939</v>
      </c>
      <c r="C3477" s="9" t="s">
        <v>2940</v>
      </c>
      <c r="D3477" s="9" t="s">
        <v>10</v>
      </c>
      <c r="E3477" s="10" t="n">
        <v>20000</v>
      </c>
    </row>
    <row r="3478" customFormat="false" ht="12.75" hidden="false" customHeight="false" outlineLevel="0" collapsed="false">
      <c r="A3478" s="7" t="n">
        <v>2014</v>
      </c>
      <c r="B3478" s="8" t="s">
        <v>2941</v>
      </c>
      <c r="C3478" s="9" t="s">
        <v>2942</v>
      </c>
      <c r="D3478" s="9" t="s">
        <v>10</v>
      </c>
      <c r="E3478" s="10" t="n">
        <v>16000</v>
      </c>
    </row>
    <row r="3479" customFormat="false" ht="12.75" hidden="false" customHeight="false" outlineLevel="0" collapsed="false">
      <c r="A3479" s="7" t="n">
        <v>2014</v>
      </c>
      <c r="B3479" s="8" t="s">
        <v>2943</v>
      </c>
      <c r="C3479" s="9" t="s">
        <v>2944</v>
      </c>
      <c r="D3479" s="9" t="s">
        <v>10</v>
      </c>
      <c r="E3479" s="10" t="n">
        <v>17000</v>
      </c>
    </row>
    <row r="3480" customFormat="false" ht="12.75" hidden="false" customHeight="false" outlineLevel="0" collapsed="false">
      <c r="A3480" s="7" t="n">
        <v>2014</v>
      </c>
      <c r="B3480" s="8" t="s">
        <v>2945</v>
      </c>
      <c r="C3480" s="9" t="s">
        <v>2946</v>
      </c>
      <c r="D3480" s="9" t="s">
        <v>10</v>
      </c>
      <c r="E3480" s="10" t="n">
        <v>18000</v>
      </c>
    </row>
    <row r="3481" customFormat="false" ht="12.75" hidden="false" customHeight="false" outlineLevel="0" collapsed="false">
      <c r="A3481" s="7" t="n">
        <v>2014</v>
      </c>
      <c r="B3481" s="8" t="s">
        <v>2947</v>
      </c>
      <c r="C3481" s="9" t="s">
        <v>2948</v>
      </c>
      <c r="D3481" s="9" t="s">
        <v>10</v>
      </c>
      <c r="E3481" s="10" t="n">
        <v>10000</v>
      </c>
    </row>
    <row r="3482" customFormat="false" ht="12.75" hidden="false" customHeight="false" outlineLevel="0" collapsed="false">
      <c r="A3482" s="7" t="n">
        <v>2014</v>
      </c>
      <c r="B3482" s="8" t="s">
        <v>2949</v>
      </c>
      <c r="C3482" s="9" t="s">
        <v>2950</v>
      </c>
      <c r="D3482" s="9" t="s">
        <v>10</v>
      </c>
      <c r="E3482" s="10" t="n">
        <v>20000</v>
      </c>
    </row>
    <row r="3483" customFormat="false" ht="12.75" hidden="false" customHeight="false" outlineLevel="0" collapsed="false">
      <c r="A3483" s="7" t="n">
        <v>2014</v>
      </c>
      <c r="B3483" s="8" t="s">
        <v>2951</v>
      </c>
      <c r="C3483" s="9" t="s">
        <v>2952</v>
      </c>
      <c r="D3483" s="9" t="s">
        <v>10</v>
      </c>
      <c r="E3483" s="10" t="n">
        <v>19000</v>
      </c>
    </row>
    <row r="3484" customFormat="false" ht="12.75" hidden="false" customHeight="false" outlineLevel="0" collapsed="false">
      <c r="A3484" s="7" t="n">
        <v>2014</v>
      </c>
      <c r="B3484" s="8" t="s">
        <v>2953</v>
      </c>
      <c r="C3484" s="9" t="s">
        <v>2954</v>
      </c>
      <c r="D3484" s="9" t="s">
        <v>10</v>
      </c>
      <c r="E3484" s="10" t="n">
        <v>19000</v>
      </c>
    </row>
    <row r="3485" customFormat="false" ht="12.75" hidden="false" customHeight="false" outlineLevel="0" collapsed="false">
      <c r="A3485" s="7" t="n">
        <v>2014</v>
      </c>
      <c r="B3485" s="8" t="s">
        <v>6388</v>
      </c>
      <c r="C3485" s="9" t="s">
        <v>6389</v>
      </c>
      <c r="D3485" s="9" t="s">
        <v>10</v>
      </c>
      <c r="E3485" s="10" t="n">
        <v>20000</v>
      </c>
    </row>
    <row r="3486" customFormat="false" ht="12.75" hidden="false" customHeight="false" outlineLevel="0" collapsed="false">
      <c r="A3486" s="7" t="n">
        <v>2014</v>
      </c>
      <c r="B3486" s="8" t="s">
        <v>2957</v>
      </c>
      <c r="C3486" s="9" t="s">
        <v>2958</v>
      </c>
      <c r="D3486" s="9" t="s">
        <v>10</v>
      </c>
      <c r="E3486" s="10" t="n">
        <v>18000</v>
      </c>
    </row>
    <row r="3487" customFormat="false" ht="12.75" hidden="false" customHeight="false" outlineLevel="0" collapsed="false">
      <c r="A3487" s="7" t="n">
        <v>2014</v>
      </c>
      <c r="B3487" s="8" t="s">
        <v>2959</v>
      </c>
      <c r="C3487" s="9" t="s">
        <v>2960</v>
      </c>
      <c r="D3487" s="9" t="s">
        <v>10</v>
      </c>
      <c r="E3487" s="10" t="n">
        <v>9000</v>
      </c>
    </row>
    <row r="3488" customFormat="false" ht="12.75" hidden="false" customHeight="false" outlineLevel="0" collapsed="false">
      <c r="A3488" s="7" t="n">
        <v>2014</v>
      </c>
      <c r="B3488" s="8" t="s">
        <v>2961</v>
      </c>
      <c r="C3488" s="9" t="s">
        <v>2962</v>
      </c>
      <c r="D3488" s="9" t="s">
        <v>10</v>
      </c>
      <c r="E3488" s="10" t="n">
        <v>14000</v>
      </c>
    </row>
    <row r="3489" customFormat="false" ht="12.75" hidden="false" customHeight="false" outlineLevel="0" collapsed="false">
      <c r="A3489" s="7" t="n">
        <v>2014</v>
      </c>
      <c r="B3489" s="8" t="s">
        <v>2963</v>
      </c>
      <c r="C3489" s="9" t="s">
        <v>2964</v>
      </c>
      <c r="D3489" s="9" t="s">
        <v>10</v>
      </c>
      <c r="E3489" s="10" t="n">
        <v>15000</v>
      </c>
    </row>
    <row r="3490" customFormat="false" ht="12.75" hidden="false" customHeight="false" outlineLevel="0" collapsed="false">
      <c r="A3490" s="7" t="n">
        <v>2014</v>
      </c>
      <c r="B3490" s="8" t="s">
        <v>2965</v>
      </c>
      <c r="C3490" s="9" t="s">
        <v>2966</v>
      </c>
      <c r="D3490" s="9" t="s">
        <v>10</v>
      </c>
      <c r="E3490" s="10" t="n">
        <v>7000</v>
      </c>
    </row>
    <row r="3491" customFormat="false" ht="12.75" hidden="false" customHeight="false" outlineLevel="0" collapsed="false">
      <c r="A3491" s="7" t="n">
        <v>2014</v>
      </c>
      <c r="B3491" s="8" t="s">
        <v>2967</v>
      </c>
      <c r="C3491" s="9" t="s">
        <v>2968</v>
      </c>
      <c r="D3491" s="9" t="s">
        <v>10</v>
      </c>
      <c r="E3491" s="10" t="n">
        <v>20000</v>
      </c>
    </row>
    <row r="3492" customFormat="false" ht="12.75" hidden="false" customHeight="false" outlineLevel="0" collapsed="false">
      <c r="A3492" s="7" t="n">
        <v>2014</v>
      </c>
      <c r="B3492" s="8" t="s">
        <v>2969</v>
      </c>
      <c r="C3492" s="9" t="s">
        <v>2970</v>
      </c>
      <c r="D3492" s="9" t="s">
        <v>10</v>
      </c>
      <c r="E3492" s="10" t="n">
        <v>16000</v>
      </c>
    </row>
    <row r="3493" customFormat="false" ht="12.75" hidden="false" customHeight="false" outlineLevel="0" collapsed="false">
      <c r="A3493" s="7" t="n">
        <v>2014</v>
      </c>
      <c r="B3493" s="8" t="s">
        <v>2977</v>
      </c>
      <c r="C3493" s="9" t="s">
        <v>2978</v>
      </c>
      <c r="D3493" s="9" t="s">
        <v>10</v>
      </c>
      <c r="E3493" s="10" t="n">
        <v>12000</v>
      </c>
    </row>
    <row r="3494" customFormat="false" ht="12.75" hidden="false" customHeight="false" outlineLevel="0" collapsed="false">
      <c r="A3494" s="7" t="n">
        <v>2014</v>
      </c>
      <c r="B3494" s="8" t="s">
        <v>2987</v>
      </c>
      <c r="C3494" s="9" t="s">
        <v>2988</v>
      </c>
      <c r="D3494" s="9" t="s">
        <v>10</v>
      </c>
      <c r="E3494" s="10" t="n">
        <v>7000</v>
      </c>
    </row>
    <row r="3495" customFormat="false" ht="12.75" hidden="false" customHeight="false" outlineLevel="0" collapsed="false">
      <c r="A3495" s="7" t="n">
        <v>2014</v>
      </c>
      <c r="B3495" s="8" t="s">
        <v>2989</v>
      </c>
      <c r="C3495" s="9" t="s">
        <v>2990</v>
      </c>
      <c r="D3495" s="9" t="s">
        <v>10</v>
      </c>
      <c r="E3495" s="10" t="n">
        <v>7000</v>
      </c>
    </row>
    <row r="3496" customFormat="false" ht="12.75" hidden="false" customHeight="false" outlineLevel="0" collapsed="false">
      <c r="A3496" s="7" t="n">
        <v>2014</v>
      </c>
      <c r="B3496" s="8" t="s">
        <v>2993</v>
      </c>
      <c r="C3496" s="9" t="s">
        <v>2994</v>
      </c>
      <c r="D3496" s="9" t="s">
        <v>10</v>
      </c>
      <c r="E3496" s="10" t="n">
        <v>16900</v>
      </c>
    </row>
    <row r="3497" customFormat="false" ht="12.75" hidden="false" customHeight="false" outlineLevel="0" collapsed="false">
      <c r="A3497" s="7" t="n">
        <v>2014</v>
      </c>
      <c r="B3497" s="8" t="s">
        <v>6390</v>
      </c>
      <c r="C3497" s="9" t="s">
        <v>6391</v>
      </c>
      <c r="D3497" s="9" t="s">
        <v>10</v>
      </c>
      <c r="E3497" s="10" t="n">
        <v>10000</v>
      </c>
    </row>
    <row r="3498" customFormat="false" ht="12.75" hidden="false" customHeight="false" outlineLevel="0" collapsed="false">
      <c r="A3498" s="7" t="n">
        <v>2014</v>
      </c>
      <c r="B3498" s="8" t="s">
        <v>6392</v>
      </c>
      <c r="C3498" s="9" t="s">
        <v>6393</v>
      </c>
      <c r="D3498" s="9" t="s">
        <v>10</v>
      </c>
      <c r="E3498" s="10" t="n">
        <v>12000</v>
      </c>
    </row>
    <row r="3499" customFormat="false" ht="12.75" hidden="false" customHeight="false" outlineLevel="0" collapsed="false">
      <c r="A3499" s="7" t="n">
        <v>2014</v>
      </c>
      <c r="B3499" s="8" t="s">
        <v>3005</v>
      </c>
      <c r="C3499" s="9" t="s">
        <v>3006</v>
      </c>
      <c r="D3499" s="9" t="s">
        <v>10</v>
      </c>
      <c r="E3499" s="10" t="n">
        <v>8500</v>
      </c>
    </row>
    <row r="3500" customFormat="false" ht="12.75" hidden="false" customHeight="false" outlineLevel="0" collapsed="false">
      <c r="A3500" s="7" t="n">
        <v>2014</v>
      </c>
      <c r="B3500" s="8" t="s">
        <v>3019</v>
      </c>
      <c r="C3500" s="9" t="s">
        <v>3020</v>
      </c>
      <c r="D3500" s="9" t="s">
        <v>10</v>
      </c>
      <c r="E3500" s="10" t="n">
        <v>11250</v>
      </c>
    </row>
    <row r="3501" customFormat="false" ht="12.75" hidden="false" customHeight="false" outlineLevel="0" collapsed="false">
      <c r="A3501" s="7" t="n">
        <v>2014</v>
      </c>
      <c r="B3501" s="8" t="s">
        <v>3033</v>
      </c>
      <c r="C3501" s="9" t="s">
        <v>3034</v>
      </c>
      <c r="D3501" s="9" t="s">
        <v>10</v>
      </c>
      <c r="E3501" s="10" t="n">
        <v>16250</v>
      </c>
    </row>
    <row r="3502" customFormat="false" ht="12.75" hidden="false" customHeight="false" outlineLevel="0" collapsed="false">
      <c r="A3502" s="7" t="n">
        <v>2014</v>
      </c>
      <c r="B3502" s="8" t="s">
        <v>3037</v>
      </c>
      <c r="C3502" s="9" t="s">
        <v>3038</v>
      </c>
      <c r="D3502" s="9" t="s">
        <v>10</v>
      </c>
      <c r="E3502" s="10" t="n">
        <v>6000</v>
      </c>
    </row>
    <row r="3503" customFormat="false" ht="12.75" hidden="false" customHeight="false" outlineLevel="0" collapsed="false">
      <c r="A3503" s="7" t="n">
        <v>2014</v>
      </c>
      <c r="B3503" s="8" t="s">
        <v>6394</v>
      </c>
      <c r="C3503" s="9" t="s">
        <v>6395</v>
      </c>
      <c r="D3503" s="9" t="s">
        <v>10</v>
      </c>
      <c r="E3503" s="10" t="n">
        <v>14000</v>
      </c>
    </row>
    <row r="3504" customFormat="false" ht="12.75" hidden="false" customHeight="false" outlineLevel="0" collapsed="false">
      <c r="A3504" s="7" t="n">
        <v>2014</v>
      </c>
      <c r="B3504" s="8" t="s">
        <v>3041</v>
      </c>
      <c r="C3504" s="9" t="s">
        <v>3042</v>
      </c>
      <c r="D3504" s="9" t="s">
        <v>10</v>
      </c>
      <c r="E3504" s="10" t="n">
        <v>20500</v>
      </c>
    </row>
    <row r="3505" customFormat="false" ht="12.75" hidden="false" customHeight="false" outlineLevel="0" collapsed="false">
      <c r="A3505" s="7" t="n">
        <v>2014</v>
      </c>
      <c r="B3505" s="8" t="s">
        <v>3043</v>
      </c>
      <c r="C3505" s="9" t="s">
        <v>3044</v>
      </c>
      <c r="D3505" s="9" t="s">
        <v>10</v>
      </c>
      <c r="E3505" s="10" t="n">
        <v>15000</v>
      </c>
    </row>
    <row r="3506" customFormat="false" ht="12.75" hidden="false" customHeight="false" outlineLevel="0" collapsed="false">
      <c r="A3506" s="7" t="n">
        <v>2014</v>
      </c>
      <c r="B3506" s="8" t="s">
        <v>3049</v>
      </c>
      <c r="C3506" s="9" t="s">
        <v>3050</v>
      </c>
      <c r="D3506" s="9" t="s">
        <v>10</v>
      </c>
      <c r="E3506" s="10" t="n">
        <v>10000</v>
      </c>
    </row>
    <row r="3507" customFormat="false" ht="12.75" hidden="false" customHeight="false" outlineLevel="0" collapsed="false">
      <c r="A3507" s="7" t="n">
        <v>2014</v>
      </c>
      <c r="B3507" s="8" t="s">
        <v>3063</v>
      </c>
      <c r="C3507" s="9" t="s">
        <v>3064</v>
      </c>
      <c r="D3507" s="9" t="s">
        <v>10</v>
      </c>
      <c r="E3507" s="10" t="n">
        <v>7000</v>
      </c>
    </row>
    <row r="3508" customFormat="false" ht="12.75" hidden="false" customHeight="false" outlineLevel="0" collapsed="false">
      <c r="A3508" s="7" t="n">
        <v>2014</v>
      </c>
      <c r="B3508" s="8" t="s">
        <v>3073</v>
      </c>
      <c r="C3508" s="9" t="s">
        <v>3074</v>
      </c>
      <c r="D3508" s="9" t="s">
        <v>10</v>
      </c>
      <c r="E3508" s="10" t="n">
        <v>22000</v>
      </c>
    </row>
    <row r="3509" customFormat="false" ht="12.75" hidden="false" customHeight="false" outlineLevel="0" collapsed="false">
      <c r="A3509" s="7" t="n">
        <v>2014</v>
      </c>
      <c r="B3509" s="8" t="s">
        <v>3081</v>
      </c>
      <c r="C3509" s="9" t="s">
        <v>3082</v>
      </c>
      <c r="D3509" s="9" t="s">
        <v>10</v>
      </c>
      <c r="E3509" s="10" t="n">
        <v>17000</v>
      </c>
    </row>
    <row r="3510" customFormat="false" ht="12.75" hidden="false" customHeight="false" outlineLevel="0" collapsed="false">
      <c r="A3510" s="7" t="n">
        <v>2014</v>
      </c>
      <c r="B3510" s="8" t="s">
        <v>3085</v>
      </c>
      <c r="C3510" s="9" t="s">
        <v>3086</v>
      </c>
      <c r="D3510" s="9" t="s">
        <v>10</v>
      </c>
      <c r="E3510" s="10" t="n">
        <v>17000</v>
      </c>
    </row>
    <row r="3511" customFormat="false" ht="12.75" hidden="false" customHeight="false" outlineLevel="0" collapsed="false">
      <c r="A3511" s="7" t="n">
        <v>2014</v>
      </c>
      <c r="B3511" s="8" t="s">
        <v>3115</v>
      </c>
      <c r="C3511" s="9" t="s">
        <v>3116</v>
      </c>
      <c r="D3511" s="9" t="s">
        <v>10</v>
      </c>
      <c r="E3511" s="10" t="n">
        <v>7000</v>
      </c>
    </row>
    <row r="3512" customFormat="false" ht="12.75" hidden="false" customHeight="false" outlineLevel="0" collapsed="false">
      <c r="A3512" s="7" t="n">
        <v>2014</v>
      </c>
      <c r="B3512" s="8" t="s">
        <v>6396</v>
      </c>
      <c r="C3512" s="9" t="s">
        <v>3170</v>
      </c>
      <c r="D3512" s="9" t="s">
        <v>10</v>
      </c>
      <c r="E3512" s="10" t="n">
        <v>10000</v>
      </c>
    </row>
    <row r="3513" customFormat="false" ht="12.75" hidden="false" customHeight="false" outlineLevel="0" collapsed="false">
      <c r="A3513" s="7" t="n">
        <v>2014</v>
      </c>
      <c r="B3513" s="8" t="s">
        <v>3191</v>
      </c>
      <c r="C3513" s="9" t="s">
        <v>3192</v>
      </c>
      <c r="D3513" s="9" t="s">
        <v>10</v>
      </c>
      <c r="E3513" s="10" t="n">
        <v>5000</v>
      </c>
    </row>
    <row r="3514" customFormat="false" ht="12.75" hidden="false" customHeight="false" outlineLevel="0" collapsed="false">
      <c r="A3514" s="7" t="n">
        <v>2014</v>
      </c>
      <c r="B3514" s="8" t="s">
        <v>3201</v>
      </c>
      <c r="C3514" s="9" t="s">
        <v>3202</v>
      </c>
      <c r="D3514" s="9" t="s">
        <v>10</v>
      </c>
      <c r="E3514" s="10" t="n">
        <v>9000</v>
      </c>
    </row>
    <row r="3515" customFormat="false" ht="12.75" hidden="false" customHeight="false" outlineLevel="0" collapsed="false">
      <c r="A3515" s="7" t="n">
        <v>2014</v>
      </c>
      <c r="B3515" s="8" t="s">
        <v>3205</v>
      </c>
      <c r="C3515" s="9" t="s">
        <v>3206</v>
      </c>
      <c r="D3515" s="9" t="s">
        <v>10</v>
      </c>
      <c r="E3515" s="10" t="n">
        <v>5000</v>
      </c>
    </row>
    <row r="3516" customFormat="false" ht="12.75" hidden="false" customHeight="false" outlineLevel="0" collapsed="false">
      <c r="A3516" s="7" t="n">
        <v>2014</v>
      </c>
      <c r="B3516" s="8" t="s">
        <v>3211</v>
      </c>
      <c r="C3516" s="9" t="s">
        <v>3212</v>
      </c>
      <c r="D3516" s="9" t="s">
        <v>10</v>
      </c>
      <c r="E3516" s="10" t="n">
        <v>10000</v>
      </c>
    </row>
    <row r="3517" customFormat="false" ht="12.75" hidden="false" customHeight="false" outlineLevel="0" collapsed="false">
      <c r="A3517" s="7" t="n">
        <v>2014</v>
      </c>
      <c r="B3517" s="8" t="s">
        <v>3223</v>
      </c>
      <c r="C3517" s="9" t="s">
        <v>3224</v>
      </c>
      <c r="D3517" s="9" t="s">
        <v>10</v>
      </c>
      <c r="E3517" s="10" t="n">
        <v>11000</v>
      </c>
    </row>
    <row r="3518" customFormat="false" ht="12.75" hidden="false" customHeight="false" outlineLevel="0" collapsed="false">
      <c r="A3518" s="7" t="n">
        <v>2014</v>
      </c>
      <c r="B3518" s="8" t="s">
        <v>3229</v>
      </c>
      <c r="C3518" s="9" t="s">
        <v>3230</v>
      </c>
      <c r="D3518" s="9" t="s">
        <v>10</v>
      </c>
      <c r="E3518" s="10" t="n">
        <v>7000</v>
      </c>
    </row>
    <row r="3519" customFormat="false" ht="12.75" hidden="false" customHeight="false" outlineLevel="0" collapsed="false">
      <c r="A3519" s="7" t="n">
        <v>2014</v>
      </c>
      <c r="B3519" s="8" t="s">
        <v>3233</v>
      </c>
      <c r="C3519" s="9" t="s">
        <v>3234</v>
      </c>
      <c r="D3519" s="9" t="s">
        <v>10</v>
      </c>
      <c r="E3519" s="10" t="n">
        <v>17000</v>
      </c>
    </row>
    <row r="3520" customFormat="false" ht="12.75" hidden="false" customHeight="false" outlineLevel="0" collapsed="false">
      <c r="A3520" s="7" t="n">
        <v>2014</v>
      </c>
      <c r="B3520" s="8" t="s">
        <v>3239</v>
      </c>
      <c r="C3520" s="9" t="s">
        <v>3240</v>
      </c>
      <c r="D3520" s="9" t="s">
        <v>10</v>
      </c>
      <c r="E3520" s="10" t="n">
        <v>10000</v>
      </c>
    </row>
    <row r="3521" customFormat="false" ht="12.75" hidden="false" customHeight="false" outlineLevel="0" collapsed="false">
      <c r="A3521" s="7" t="n">
        <v>2014</v>
      </c>
      <c r="B3521" s="8" t="s">
        <v>3245</v>
      </c>
      <c r="C3521" s="9" t="s">
        <v>3246</v>
      </c>
      <c r="D3521" s="9" t="s">
        <v>10</v>
      </c>
      <c r="E3521" s="10" t="n">
        <v>12700</v>
      </c>
    </row>
    <row r="3522" customFormat="false" ht="12.75" hidden="false" customHeight="false" outlineLevel="0" collapsed="false">
      <c r="A3522" s="7" t="n">
        <v>2014</v>
      </c>
      <c r="B3522" s="8" t="s">
        <v>3259</v>
      </c>
      <c r="C3522" s="9" t="s">
        <v>3260</v>
      </c>
      <c r="D3522" s="9" t="s">
        <v>10</v>
      </c>
      <c r="E3522" s="10" t="n">
        <v>5000</v>
      </c>
    </row>
    <row r="3523" customFormat="false" ht="12.75" hidden="false" customHeight="false" outlineLevel="0" collapsed="false">
      <c r="A3523" s="7" t="n">
        <v>2014</v>
      </c>
      <c r="B3523" s="8" t="s">
        <v>3263</v>
      </c>
      <c r="C3523" s="9" t="s">
        <v>3264</v>
      </c>
      <c r="D3523" s="9" t="s">
        <v>10</v>
      </c>
      <c r="E3523" s="10" t="n">
        <v>14750</v>
      </c>
    </row>
    <row r="3524" customFormat="false" ht="12.75" hidden="false" customHeight="false" outlineLevel="0" collapsed="false">
      <c r="A3524" s="7" t="n">
        <v>2014</v>
      </c>
      <c r="B3524" s="8" t="s">
        <v>6397</v>
      </c>
      <c r="C3524" s="9" t="s">
        <v>6398</v>
      </c>
      <c r="D3524" s="9" t="s">
        <v>10</v>
      </c>
      <c r="E3524" s="10" t="n">
        <v>24250</v>
      </c>
    </row>
    <row r="3525" customFormat="false" ht="12.75" hidden="false" customHeight="false" outlineLevel="0" collapsed="false">
      <c r="A3525" s="7" t="n">
        <v>2014</v>
      </c>
      <c r="B3525" s="8" t="s">
        <v>3321</v>
      </c>
      <c r="C3525" s="9" t="s">
        <v>3322</v>
      </c>
      <c r="D3525" s="9" t="s">
        <v>10</v>
      </c>
      <c r="E3525" s="10" t="n">
        <v>7500</v>
      </c>
    </row>
    <row r="3526" customFormat="false" ht="12.75" hidden="false" customHeight="false" outlineLevel="0" collapsed="false">
      <c r="A3526" s="7" t="n">
        <v>2014</v>
      </c>
      <c r="B3526" s="8" t="s">
        <v>3323</v>
      </c>
      <c r="C3526" s="9" t="s">
        <v>3324</v>
      </c>
      <c r="D3526" s="9" t="s">
        <v>10</v>
      </c>
      <c r="E3526" s="10" t="n">
        <v>14750</v>
      </c>
    </row>
    <row r="3527" customFormat="false" ht="12.75" hidden="false" customHeight="false" outlineLevel="0" collapsed="false">
      <c r="A3527" s="7" t="n">
        <v>2014</v>
      </c>
      <c r="B3527" s="8" t="s">
        <v>3325</v>
      </c>
      <c r="C3527" s="9" t="s">
        <v>3326</v>
      </c>
      <c r="D3527" s="9" t="s">
        <v>10</v>
      </c>
      <c r="E3527" s="10" t="n">
        <v>15000</v>
      </c>
    </row>
    <row r="3528" customFormat="false" ht="12.75" hidden="false" customHeight="false" outlineLevel="0" collapsed="false">
      <c r="A3528" s="7" t="n">
        <v>2014</v>
      </c>
      <c r="B3528" s="8" t="s">
        <v>6399</v>
      </c>
      <c r="C3528" s="9" t="s">
        <v>6400</v>
      </c>
      <c r="D3528" s="9" t="s">
        <v>10</v>
      </c>
      <c r="E3528" s="10" t="n">
        <v>12000</v>
      </c>
    </row>
    <row r="3529" customFormat="false" ht="12.75" hidden="false" customHeight="false" outlineLevel="0" collapsed="false">
      <c r="A3529" s="7" t="n">
        <v>2014</v>
      </c>
      <c r="B3529" s="8" t="s">
        <v>3379</v>
      </c>
      <c r="C3529" s="9" t="s">
        <v>3380</v>
      </c>
      <c r="D3529" s="9" t="s">
        <v>10</v>
      </c>
      <c r="E3529" s="10" t="n">
        <v>10000</v>
      </c>
    </row>
    <row r="3530" customFormat="false" ht="12.75" hidden="false" customHeight="false" outlineLevel="0" collapsed="false">
      <c r="A3530" s="7" t="n">
        <v>2014</v>
      </c>
      <c r="B3530" s="8" t="s">
        <v>3383</v>
      </c>
      <c r="C3530" s="9" t="s">
        <v>3384</v>
      </c>
      <c r="D3530" s="9" t="s">
        <v>10</v>
      </c>
      <c r="E3530" s="10" t="n">
        <v>19000</v>
      </c>
    </row>
    <row r="3531" customFormat="false" ht="12.75" hidden="false" customHeight="false" outlineLevel="0" collapsed="false">
      <c r="A3531" s="7" t="n">
        <v>2014</v>
      </c>
      <c r="B3531" s="8" t="s">
        <v>6401</v>
      </c>
      <c r="C3531" s="9" t="s">
        <v>6402</v>
      </c>
      <c r="D3531" s="9" t="s">
        <v>10</v>
      </c>
      <c r="E3531" s="10" t="n">
        <v>7500</v>
      </c>
    </row>
    <row r="3532" customFormat="false" ht="12.75" hidden="false" customHeight="false" outlineLevel="0" collapsed="false">
      <c r="A3532" s="7" t="n">
        <v>2014</v>
      </c>
      <c r="B3532" s="8" t="s">
        <v>3403</v>
      </c>
      <c r="C3532" s="9" t="s">
        <v>3404</v>
      </c>
      <c r="D3532" s="9" t="s">
        <v>10</v>
      </c>
      <c r="E3532" s="10" t="n">
        <v>6300</v>
      </c>
    </row>
    <row r="3533" customFormat="false" ht="12.75" hidden="false" customHeight="false" outlineLevel="0" collapsed="false">
      <c r="A3533" s="7" t="n">
        <v>2014</v>
      </c>
      <c r="B3533" s="8" t="s">
        <v>3421</v>
      </c>
      <c r="C3533" s="9" t="s">
        <v>3422</v>
      </c>
      <c r="D3533" s="9" t="s">
        <v>10</v>
      </c>
      <c r="E3533" s="10" t="n">
        <v>12100</v>
      </c>
    </row>
    <row r="3534" customFormat="false" ht="12.75" hidden="false" customHeight="false" outlineLevel="0" collapsed="false">
      <c r="A3534" s="7" t="n">
        <v>2014</v>
      </c>
      <c r="B3534" s="8" t="s">
        <v>3437</v>
      </c>
      <c r="C3534" s="9" t="s">
        <v>3438</v>
      </c>
      <c r="D3534" s="9" t="s">
        <v>10</v>
      </c>
      <c r="E3534" s="10" t="n">
        <v>10000</v>
      </c>
    </row>
    <row r="3535" customFormat="false" ht="12.75" hidden="false" customHeight="false" outlineLevel="0" collapsed="false">
      <c r="A3535" s="7" t="n">
        <v>2014</v>
      </c>
      <c r="B3535" s="8" t="s">
        <v>3439</v>
      </c>
      <c r="C3535" s="9" t="s">
        <v>3440</v>
      </c>
      <c r="D3535" s="9" t="s">
        <v>10</v>
      </c>
      <c r="E3535" s="10" t="n">
        <v>15000</v>
      </c>
    </row>
    <row r="3536" customFormat="false" ht="12.75" hidden="false" customHeight="false" outlineLevel="0" collapsed="false">
      <c r="A3536" s="7" t="n">
        <v>2014</v>
      </c>
      <c r="B3536" s="8" t="s">
        <v>3467</v>
      </c>
      <c r="C3536" s="9" t="s">
        <v>3468</v>
      </c>
      <c r="D3536" s="9" t="s">
        <v>10</v>
      </c>
      <c r="E3536" s="10" t="n">
        <v>6600</v>
      </c>
    </row>
    <row r="3537" customFormat="false" ht="12.75" hidden="false" customHeight="false" outlineLevel="0" collapsed="false">
      <c r="A3537" s="7" t="n">
        <v>2014</v>
      </c>
      <c r="B3537" s="8" t="s">
        <v>3471</v>
      </c>
      <c r="C3537" s="9" t="s">
        <v>3472</v>
      </c>
      <c r="D3537" s="9" t="s">
        <v>10</v>
      </c>
      <c r="E3537" s="10" t="n">
        <v>17000</v>
      </c>
    </row>
    <row r="3538" customFormat="false" ht="12.75" hidden="false" customHeight="false" outlineLevel="0" collapsed="false">
      <c r="A3538" s="7" t="n">
        <v>2014</v>
      </c>
      <c r="B3538" s="8" t="s">
        <v>3495</v>
      </c>
      <c r="C3538" s="9" t="s">
        <v>3496</v>
      </c>
      <c r="D3538" s="9" t="s">
        <v>10</v>
      </c>
      <c r="E3538" s="10" t="n">
        <v>10000</v>
      </c>
    </row>
    <row r="3539" customFormat="false" ht="12.75" hidden="false" customHeight="false" outlineLevel="0" collapsed="false">
      <c r="A3539" s="7" t="n">
        <v>2014</v>
      </c>
      <c r="B3539" s="8" t="s">
        <v>3501</v>
      </c>
      <c r="C3539" s="9" t="s">
        <v>3502</v>
      </c>
      <c r="D3539" s="9" t="s">
        <v>10</v>
      </c>
      <c r="E3539" s="10" t="n">
        <v>20000</v>
      </c>
    </row>
    <row r="3540" customFormat="false" ht="12.75" hidden="false" customHeight="false" outlineLevel="0" collapsed="false">
      <c r="A3540" s="7" t="n">
        <v>2014</v>
      </c>
      <c r="B3540" s="8" t="s">
        <v>3517</v>
      </c>
      <c r="C3540" s="9" t="s">
        <v>3518</v>
      </c>
      <c r="D3540" s="9" t="s">
        <v>10</v>
      </c>
      <c r="E3540" s="10" t="n">
        <v>18000</v>
      </c>
    </row>
    <row r="3541" customFormat="false" ht="12.75" hidden="false" customHeight="false" outlineLevel="0" collapsed="false">
      <c r="A3541" s="7" t="n">
        <v>2014</v>
      </c>
      <c r="B3541" s="8" t="s">
        <v>3523</v>
      </c>
      <c r="C3541" s="9" t="s">
        <v>3524</v>
      </c>
      <c r="D3541" s="9" t="s">
        <v>10</v>
      </c>
      <c r="E3541" s="10" t="n">
        <v>160</v>
      </c>
    </row>
    <row r="3542" customFormat="false" ht="12.75" hidden="false" customHeight="false" outlineLevel="0" collapsed="false">
      <c r="A3542" s="7" t="n">
        <v>2014</v>
      </c>
      <c r="B3542" s="8" t="s">
        <v>3525</v>
      </c>
      <c r="C3542" s="9" t="s">
        <v>3526</v>
      </c>
      <c r="D3542" s="9" t="s">
        <v>10</v>
      </c>
      <c r="E3542" s="10" t="n">
        <v>16000</v>
      </c>
    </row>
    <row r="3543" customFormat="false" ht="12.75" hidden="false" customHeight="false" outlineLevel="0" collapsed="false">
      <c r="A3543" s="7" t="n">
        <v>2014</v>
      </c>
      <c r="B3543" s="8" t="s">
        <v>3537</v>
      </c>
      <c r="C3543" s="9" t="s">
        <v>3538</v>
      </c>
      <c r="D3543" s="9" t="s">
        <v>10</v>
      </c>
      <c r="E3543" s="10" t="n">
        <v>8900</v>
      </c>
    </row>
    <row r="3544" customFormat="false" ht="12.75" hidden="false" customHeight="false" outlineLevel="0" collapsed="false">
      <c r="A3544" s="7" t="n">
        <v>2014</v>
      </c>
      <c r="B3544" s="8" t="s">
        <v>3541</v>
      </c>
      <c r="C3544" s="9" t="s">
        <v>3542</v>
      </c>
      <c r="D3544" s="9" t="s">
        <v>10</v>
      </c>
      <c r="E3544" s="10" t="n">
        <v>20000</v>
      </c>
    </row>
    <row r="3545" customFormat="false" ht="12.75" hidden="false" customHeight="false" outlineLevel="0" collapsed="false">
      <c r="A3545" s="7" t="n">
        <v>2014</v>
      </c>
      <c r="B3545" s="8" t="s">
        <v>3547</v>
      </c>
      <c r="C3545" s="9" t="s">
        <v>3548</v>
      </c>
      <c r="D3545" s="9" t="s">
        <v>10</v>
      </c>
      <c r="E3545" s="10" t="n">
        <v>5000</v>
      </c>
    </row>
    <row r="3546" customFormat="false" ht="12.75" hidden="false" customHeight="false" outlineLevel="0" collapsed="false">
      <c r="A3546" s="7" t="n">
        <v>2014</v>
      </c>
      <c r="B3546" s="8" t="s">
        <v>3553</v>
      </c>
      <c r="C3546" s="9" t="s">
        <v>3554</v>
      </c>
      <c r="D3546" s="9" t="s">
        <v>10</v>
      </c>
      <c r="E3546" s="10" t="n">
        <v>22710</v>
      </c>
    </row>
    <row r="3547" customFormat="false" ht="12.75" hidden="false" customHeight="false" outlineLevel="0" collapsed="false">
      <c r="A3547" s="7" t="n">
        <v>2014</v>
      </c>
      <c r="B3547" s="8" t="s">
        <v>3561</v>
      </c>
      <c r="C3547" s="9" t="s">
        <v>3562</v>
      </c>
      <c r="D3547" s="9" t="s">
        <v>10</v>
      </c>
      <c r="E3547" s="10" t="n">
        <v>10000</v>
      </c>
    </row>
    <row r="3548" customFormat="false" ht="12.75" hidden="false" customHeight="false" outlineLevel="0" collapsed="false">
      <c r="A3548" s="7" t="n">
        <v>2014</v>
      </c>
      <c r="B3548" s="8" t="s">
        <v>6403</v>
      </c>
      <c r="C3548" s="9" t="s">
        <v>6404</v>
      </c>
      <c r="D3548" s="9" t="s">
        <v>10</v>
      </c>
      <c r="E3548" s="10" t="n">
        <v>6440</v>
      </c>
    </row>
    <row r="3549" customFormat="false" ht="12.75" hidden="false" customHeight="false" outlineLevel="0" collapsed="false">
      <c r="A3549" s="7" t="n">
        <v>2014</v>
      </c>
      <c r="B3549" s="8" t="s">
        <v>6405</v>
      </c>
      <c r="C3549" s="9" t="s">
        <v>6406</v>
      </c>
      <c r="D3549" s="9" t="s">
        <v>10</v>
      </c>
      <c r="E3549" s="10" t="n">
        <v>15000</v>
      </c>
    </row>
    <row r="3550" customFormat="false" ht="12.75" hidden="false" customHeight="false" outlineLevel="0" collapsed="false">
      <c r="A3550" s="7" t="n">
        <v>2014</v>
      </c>
      <c r="B3550" s="8" t="s">
        <v>3575</v>
      </c>
      <c r="C3550" s="9" t="s">
        <v>3576</v>
      </c>
      <c r="D3550" s="9" t="s">
        <v>10</v>
      </c>
      <c r="E3550" s="10" t="n">
        <v>8000</v>
      </c>
    </row>
    <row r="3551" customFormat="false" ht="12.75" hidden="false" customHeight="false" outlineLevel="0" collapsed="false">
      <c r="A3551" s="7" t="n">
        <v>2014</v>
      </c>
      <c r="B3551" s="8" t="s">
        <v>3577</v>
      </c>
      <c r="C3551" s="9" t="s">
        <v>3578</v>
      </c>
      <c r="D3551" s="9" t="s">
        <v>10</v>
      </c>
      <c r="E3551" s="10" t="n">
        <v>24500</v>
      </c>
    </row>
    <row r="3552" customFormat="false" ht="12.75" hidden="false" customHeight="false" outlineLevel="0" collapsed="false">
      <c r="A3552" s="7" t="n">
        <v>2014</v>
      </c>
      <c r="B3552" s="8" t="s">
        <v>3581</v>
      </c>
      <c r="C3552" s="9" t="s">
        <v>3582</v>
      </c>
      <c r="D3552" s="9" t="s">
        <v>10</v>
      </c>
      <c r="E3552" s="10" t="n">
        <v>8300</v>
      </c>
    </row>
    <row r="3553" customFormat="false" ht="12.75" hidden="false" customHeight="false" outlineLevel="0" collapsed="false">
      <c r="A3553" s="7" t="n">
        <v>2014</v>
      </c>
      <c r="B3553" s="8" t="s">
        <v>3591</v>
      </c>
      <c r="C3553" s="9" t="s">
        <v>3592</v>
      </c>
      <c r="D3553" s="9" t="s">
        <v>10</v>
      </c>
      <c r="E3553" s="10" t="n">
        <v>15000</v>
      </c>
    </row>
    <row r="3554" customFormat="false" ht="12.75" hidden="false" customHeight="false" outlineLevel="0" collapsed="false">
      <c r="A3554" s="7" t="n">
        <v>2014</v>
      </c>
      <c r="B3554" s="8" t="s">
        <v>3595</v>
      </c>
      <c r="C3554" s="9" t="s">
        <v>3596</v>
      </c>
      <c r="D3554" s="9" t="s">
        <v>10</v>
      </c>
      <c r="E3554" s="10" t="n">
        <v>20000</v>
      </c>
    </row>
    <row r="3555" customFormat="false" ht="12.75" hidden="false" customHeight="false" outlineLevel="0" collapsed="false">
      <c r="A3555" s="7" t="n">
        <v>2014</v>
      </c>
      <c r="B3555" s="8" t="s">
        <v>3599</v>
      </c>
      <c r="C3555" s="9" t="s">
        <v>3600</v>
      </c>
      <c r="D3555" s="9" t="s">
        <v>10</v>
      </c>
      <c r="E3555" s="10" t="n">
        <v>15000</v>
      </c>
    </row>
    <row r="3556" customFormat="false" ht="12.75" hidden="false" customHeight="false" outlineLevel="0" collapsed="false">
      <c r="A3556" s="7" t="n">
        <v>2014</v>
      </c>
      <c r="B3556" s="8" t="s">
        <v>6407</v>
      </c>
      <c r="C3556" s="9" t="s">
        <v>6408</v>
      </c>
      <c r="D3556" s="9" t="s">
        <v>10</v>
      </c>
      <c r="E3556" s="10" t="n">
        <v>5000</v>
      </c>
    </row>
    <row r="3557" customFormat="false" ht="12.75" hidden="false" customHeight="false" outlineLevel="0" collapsed="false">
      <c r="A3557" s="7" t="n">
        <v>2014</v>
      </c>
      <c r="B3557" s="8" t="s">
        <v>3603</v>
      </c>
      <c r="C3557" s="9" t="s">
        <v>3604</v>
      </c>
      <c r="D3557" s="9" t="s">
        <v>10</v>
      </c>
      <c r="E3557" s="10" t="n">
        <v>5000</v>
      </c>
    </row>
    <row r="3558" customFormat="false" ht="12.75" hidden="false" customHeight="false" outlineLevel="0" collapsed="false">
      <c r="A3558" s="7" t="n">
        <v>2014</v>
      </c>
      <c r="B3558" s="8" t="s">
        <v>6409</v>
      </c>
      <c r="C3558" s="9" t="s">
        <v>6410</v>
      </c>
      <c r="D3558" s="9" t="s">
        <v>10</v>
      </c>
      <c r="E3558" s="10" t="n">
        <v>11000</v>
      </c>
    </row>
    <row r="3559" customFormat="false" ht="12.75" hidden="false" customHeight="false" outlineLevel="0" collapsed="false">
      <c r="A3559" s="7" t="n">
        <v>2014</v>
      </c>
      <c r="B3559" s="8" t="s">
        <v>3613</v>
      </c>
      <c r="C3559" s="9" t="s">
        <v>3614</v>
      </c>
      <c r="D3559" s="9" t="s">
        <v>10</v>
      </c>
      <c r="E3559" s="10" t="n">
        <v>23000</v>
      </c>
    </row>
    <row r="3560" customFormat="false" ht="12.75" hidden="false" customHeight="false" outlineLevel="0" collapsed="false">
      <c r="A3560" s="7" t="n">
        <v>2014</v>
      </c>
      <c r="B3560" s="8" t="s">
        <v>3621</v>
      </c>
      <c r="C3560" s="9" t="s">
        <v>3622</v>
      </c>
      <c r="D3560" s="9" t="s">
        <v>10</v>
      </c>
      <c r="E3560" s="10" t="n">
        <v>6000</v>
      </c>
    </row>
    <row r="3561" customFormat="false" ht="12.75" hidden="false" customHeight="false" outlineLevel="0" collapsed="false">
      <c r="A3561" s="7" t="n">
        <v>2014</v>
      </c>
      <c r="B3561" s="8" t="s">
        <v>3633</v>
      </c>
      <c r="C3561" s="9" t="s">
        <v>3634</v>
      </c>
      <c r="D3561" s="9" t="s">
        <v>10</v>
      </c>
      <c r="E3561" s="10" t="n">
        <v>18750</v>
      </c>
    </row>
    <row r="3562" customFormat="false" ht="12.75" hidden="false" customHeight="false" outlineLevel="0" collapsed="false">
      <c r="A3562" s="7" t="n">
        <v>2014</v>
      </c>
      <c r="B3562" s="8" t="s">
        <v>3637</v>
      </c>
      <c r="C3562" s="9" t="s">
        <v>3638</v>
      </c>
      <c r="D3562" s="9" t="s">
        <v>10</v>
      </c>
      <c r="E3562" s="10" t="n">
        <v>10000</v>
      </c>
    </row>
    <row r="3563" customFormat="false" ht="12.75" hidden="false" customHeight="false" outlineLevel="0" collapsed="false">
      <c r="A3563" s="7" t="n">
        <v>2014</v>
      </c>
      <c r="B3563" s="8" t="s">
        <v>3639</v>
      </c>
      <c r="C3563" s="9" t="s">
        <v>3640</v>
      </c>
      <c r="D3563" s="9" t="s">
        <v>10</v>
      </c>
      <c r="E3563" s="10" t="n">
        <v>8000</v>
      </c>
    </row>
    <row r="3564" customFormat="false" ht="12.75" hidden="false" customHeight="false" outlineLevel="0" collapsed="false">
      <c r="A3564" s="7" t="n">
        <v>2014</v>
      </c>
      <c r="B3564" s="8" t="s">
        <v>3643</v>
      </c>
      <c r="C3564" s="9" t="s">
        <v>3644</v>
      </c>
      <c r="D3564" s="9" t="s">
        <v>10</v>
      </c>
      <c r="E3564" s="10" t="n">
        <v>20000</v>
      </c>
    </row>
    <row r="3565" customFormat="false" ht="12.75" hidden="false" customHeight="false" outlineLevel="0" collapsed="false">
      <c r="A3565" s="7" t="n">
        <v>2014</v>
      </c>
      <c r="B3565" s="8" t="s">
        <v>6411</v>
      </c>
      <c r="C3565" s="9" t="s">
        <v>6412</v>
      </c>
      <c r="D3565" s="9" t="s">
        <v>10</v>
      </c>
      <c r="E3565" s="10" t="n">
        <v>6000</v>
      </c>
    </row>
    <row r="3566" customFormat="false" ht="12.75" hidden="false" customHeight="false" outlineLevel="0" collapsed="false">
      <c r="A3566" s="7" t="n">
        <v>2014</v>
      </c>
      <c r="B3566" s="8" t="s">
        <v>3657</v>
      </c>
      <c r="C3566" s="9" t="s">
        <v>3658</v>
      </c>
      <c r="D3566" s="9" t="s">
        <v>10</v>
      </c>
      <c r="E3566" s="10" t="n">
        <v>18750</v>
      </c>
    </row>
    <row r="3567" customFormat="false" ht="12.75" hidden="false" customHeight="false" outlineLevel="0" collapsed="false">
      <c r="A3567" s="7" t="n">
        <v>2014</v>
      </c>
      <c r="B3567" s="8" t="s">
        <v>3659</v>
      </c>
      <c r="C3567" s="9" t="s">
        <v>3660</v>
      </c>
      <c r="D3567" s="9" t="s">
        <v>10</v>
      </c>
      <c r="E3567" s="10" t="n">
        <v>5250</v>
      </c>
    </row>
    <row r="3568" customFormat="false" ht="12.75" hidden="false" customHeight="false" outlineLevel="0" collapsed="false">
      <c r="A3568" s="7" t="n">
        <v>2014</v>
      </c>
      <c r="B3568" s="8" t="s">
        <v>3661</v>
      </c>
      <c r="C3568" s="9" t="s">
        <v>3662</v>
      </c>
      <c r="D3568" s="9" t="s">
        <v>10</v>
      </c>
      <c r="E3568" s="10" t="n">
        <v>7000</v>
      </c>
    </row>
    <row r="3569" customFormat="false" ht="12.75" hidden="false" customHeight="false" outlineLevel="0" collapsed="false">
      <c r="A3569" s="7" t="n">
        <v>2014</v>
      </c>
      <c r="B3569" s="8" t="s">
        <v>3667</v>
      </c>
      <c r="C3569" s="9" t="s">
        <v>3668</v>
      </c>
      <c r="D3569" s="9" t="s">
        <v>10</v>
      </c>
      <c r="E3569" s="10" t="n">
        <v>14000</v>
      </c>
    </row>
    <row r="3570" customFormat="false" ht="12.75" hidden="false" customHeight="false" outlineLevel="0" collapsed="false">
      <c r="A3570" s="7" t="n">
        <v>2014</v>
      </c>
      <c r="B3570" s="8" t="s">
        <v>3669</v>
      </c>
      <c r="C3570" s="9" t="s">
        <v>3670</v>
      </c>
      <c r="D3570" s="9" t="s">
        <v>10</v>
      </c>
      <c r="E3570" s="10" t="n">
        <v>5000</v>
      </c>
    </row>
    <row r="3571" customFormat="false" ht="12.75" hidden="false" customHeight="false" outlineLevel="0" collapsed="false">
      <c r="A3571" s="7" t="n">
        <v>2014</v>
      </c>
      <c r="B3571" s="8" t="s">
        <v>6413</v>
      </c>
      <c r="C3571" s="9" t="s">
        <v>6414</v>
      </c>
      <c r="D3571" s="9" t="s">
        <v>10</v>
      </c>
      <c r="E3571" s="10" t="n">
        <v>10000</v>
      </c>
    </row>
    <row r="3572" customFormat="false" ht="12.75" hidden="false" customHeight="false" outlineLevel="0" collapsed="false">
      <c r="A3572" s="7" t="n">
        <v>2014</v>
      </c>
      <c r="B3572" s="8" t="s">
        <v>3681</v>
      </c>
      <c r="C3572" s="9" t="s">
        <v>3682</v>
      </c>
      <c r="D3572" s="9" t="s">
        <v>10</v>
      </c>
      <c r="E3572" s="10" t="n">
        <v>10000</v>
      </c>
    </row>
    <row r="3573" customFormat="false" ht="12.75" hidden="false" customHeight="false" outlineLevel="0" collapsed="false">
      <c r="A3573" s="7" t="n">
        <v>2014</v>
      </c>
      <c r="B3573" s="8" t="s">
        <v>6415</v>
      </c>
      <c r="C3573" s="9" t="s">
        <v>6416</v>
      </c>
      <c r="D3573" s="9" t="s">
        <v>10</v>
      </c>
      <c r="E3573" s="10" t="n">
        <v>10000</v>
      </c>
    </row>
    <row r="3574" customFormat="false" ht="12.75" hidden="false" customHeight="false" outlineLevel="0" collapsed="false">
      <c r="A3574" s="7" t="n">
        <v>2014</v>
      </c>
      <c r="B3574" s="8" t="s">
        <v>6417</v>
      </c>
      <c r="C3574" s="9" t="s">
        <v>6418</v>
      </c>
      <c r="D3574" s="9" t="s">
        <v>10</v>
      </c>
      <c r="E3574" s="10" t="n">
        <v>7500</v>
      </c>
    </row>
    <row r="3575" customFormat="false" ht="12.75" hidden="false" customHeight="false" outlineLevel="0" collapsed="false">
      <c r="A3575" s="7" t="n">
        <v>2014</v>
      </c>
      <c r="B3575" s="8" t="s">
        <v>3701</v>
      </c>
      <c r="C3575" s="9" t="s">
        <v>3702</v>
      </c>
      <c r="D3575" s="9" t="s">
        <v>10</v>
      </c>
      <c r="E3575" s="10" t="n">
        <v>18000</v>
      </c>
    </row>
    <row r="3576" customFormat="false" ht="12.75" hidden="false" customHeight="false" outlineLevel="0" collapsed="false">
      <c r="A3576" s="7" t="n">
        <v>2014</v>
      </c>
      <c r="B3576" s="8" t="s">
        <v>3711</v>
      </c>
      <c r="C3576" s="9" t="s">
        <v>3712</v>
      </c>
      <c r="D3576" s="9" t="s">
        <v>10</v>
      </c>
      <c r="E3576" s="10" t="n">
        <v>11000</v>
      </c>
    </row>
    <row r="3577" customFormat="false" ht="12.75" hidden="false" customHeight="false" outlineLevel="0" collapsed="false">
      <c r="A3577" s="7" t="n">
        <v>2014</v>
      </c>
      <c r="B3577" s="8" t="s">
        <v>6419</v>
      </c>
      <c r="C3577" s="9" t="s">
        <v>6420</v>
      </c>
      <c r="D3577" s="9" t="s">
        <v>10</v>
      </c>
      <c r="E3577" s="10" t="n">
        <v>8300</v>
      </c>
    </row>
    <row r="3578" customFormat="false" ht="12.75" hidden="false" customHeight="false" outlineLevel="0" collapsed="false">
      <c r="A3578" s="7" t="n">
        <v>2014</v>
      </c>
      <c r="B3578" s="8" t="s">
        <v>3721</v>
      </c>
      <c r="C3578" s="9" t="s">
        <v>3722</v>
      </c>
      <c r="D3578" s="9" t="s">
        <v>10</v>
      </c>
      <c r="E3578" s="10" t="n">
        <v>23600</v>
      </c>
    </row>
    <row r="3579" customFormat="false" ht="12.75" hidden="false" customHeight="false" outlineLevel="0" collapsed="false">
      <c r="A3579" s="7" t="n">
        <v>2014</v>
      </c>
      <c r="B3579" s="8" t="s">
        <v>3729</v>
      </c>
      <c r="C3579" s="9" t="s">
        <v>3730</v>
      </c>
      <c r="D3579" s="9" t="s">
        <v>10</v>
      </c>
      <c r="E3579" s="10" t="n">
        <v>20000</v>
      </c>
    </row>
    <row r="3580" customFormat="false" ht="12.75" hidden="false" customHeight="false" outlineLevel="0" collapsed="false">
      <c r="A3580" s="7" t="n">
        <v>2014</v>
      </c>
      <c r="B3580" s="8" t="s">
        <v>6421</v>
      </c>
      <c r="C3580" s="9" t="s">
        <v>6422</v>
      </c>
      <c r="D3580" s="9" t="s">
        <v>10</v>
      </c>
      <c r="E3580" s="10" t="n">
        <v>12000</v>
      </c>
    </row>
    <row r="3581" customFormat="false" ht="12.75" hidden="false" customHeight="false" outlineLevel="0" collapsed="false">
      <c r="A3581" s="7" t="n">
        <v>2014</v>
      </c>
      <c r="B3581" s="8" t="s">
        <v>3731</v>
      </c>
      <c r="C3581" s="9" t="s">
        <v>3732</v>
      </c>
      <c r="D3581" s="9" t="s">
        <v>10</v>
      </c>
      <c r="E3581" s="10" t="n">
        <v>24000</v>
      </c>
    </row>
    <row r="3582" customFormat="false" ht="12.75" hidden="false" customHeight="false" outlineLevel="0" collapsed="false">
      <c r="A3582" s="7" t="n">
        <v>2014</v>
      </c>
      <c r="B3582" s="8" t="s">
        <v>3733</v>
      </c>
      <c r="C3582" s="9" t="s">
        <v>3734</v>
      </c>
      <c r="D3582" s="9" t="s">
        <v>10</v>
      </c>
      <c r="E3582" s="10" t="n">
        <v>10000</v>
      </c>
    </row>
    <row r="3583" customFormat="false" ht="12.75" hidden="false" customHeight="false" outlineLevel="0" collapsed="false">
      <c r="A3583" s="7" t="n">
        <v>2014</v>
      </c>
      <c r="B3583" s="8" t="s">
        <v>3735</v>
      </c>
      <c r="C3583" s="9" t="s">
        <v>3736</v>
      </c>
      <c r="D3583" s="9" t="s">
        <v>10</v>
      </c>
      <c r="E3583" s="10" t="n">
        <v>5000</v>
      </c>
    </row>
    <row r="3584" customFormat="false" ht="12.75" hidden="false" customHeight="false" outlineLevel="0" collapsed="false">
      <c r="A3584" s="7" t="n">
        <v>2014</v>
      </c>
      <c r="B3584" s="8" t="s">
        <v>3737</v>
      </c>
      <c r="C3584" s="9" t="s">
        <v>3738</v>
      </c>
      <c r="D3584" s="9" t="s">
        <v>10</v>
      </c>
      <c r="E3584" s="10" t="n">
        <v>10000</v>
      </c>
    </row>
    <row r="3585" customFormat="false" ht="12.75" hidden="false" customHeight="false" outlineLevel="0" collapsed="false">
      <c r="A3585" s="7" t="n">
        <v>2014</v>
      </c>
      <c r="B3585" s="8" t="s">
        <v>6423</v>
      </c>
      <c r="C3585" s="9" t="s">
        <v>6424</v>
      </c>
      <c r="D3585" s="9" t="s">
        <v>10</v>
      </c>
      <c r="E3585" s="10" t="n">
        <v>15000</v>
      </c>
    </row>
    <row r="3586" customFormat="false" ht="12.75" hidden="false" customHeight="false" outlineLevel="0" collapsed="false">
      <c r="A3586" s="7" t="n">
        <v>2014</v>
      </c>
      <c r="B3586" s="8" t="s">
        <v>3749</v>
      </c>
      <c r="C3586" s="9" t="s">
        <v>3750</v>
      </c>
      <c r="D3586" s="9" t="s">
        <v>10</v>
      </c>
      <c r="E3586" s="10" t="n">
        <v>13000</v>
      </c>
    </row>
    <row r="3587" customFormat="false" ht="12.75" hidden="false" customHeight="false" outlineLevel="0" collapsed="false">
      <c r="A3587" s="7" t="n">
        <v>2014</v>
      </c>
      <c r="B3587" s="8" t="s">
        <v>3769</v>
      </c>
      <c r="C3587" s="9" t="s">
        <v>3770</v>
      </c>
      <c r="D3587" s="9" t="s">
        <v>10</v>
      </c>
      <c r="E3587" s="10" t="n">
        <v>2500</v>
      </c>
    </row>
    <row r="3588" customFormat="false" ht="12.75" hidden="false" customHeight="false" outlineLevel="0" collapsed="false">
      <c r="A3588" s="7" t="n">
        <v>2014</v>
      </c>
      <c r="B3588" s="8" t="s">
        <v>6425</v>
      </c>
      <c r="C3588" s="9" t="s">
        <v>6426</v>
      </c>
      <c r="D3588" s="9" t="s">
        <v>10</v>
      </c>
      <c r="E3588" s="10" t="n">
        <v>12500</v>
      </c>
    </row>
    <row r="3589" customFormat="false" ht="12.75" hidden="false" customHeight="false" outlineLevel="0" collapsed="false">
      <c r="A3589" s="7" t="n">
        <v>2014</v>
      </c>
      <c r="B3589" s="8" t="s">
        <v>3801</v>
      </c>
      <c r="C3589" s="9" t="s">
        <v>3802</v>
      </c>
      <c r="D3589" s="9" t="s">
        <v>10</v>
      </c>
      <c r="E3589" s="10" t="n">
        <v>5000</v>
      </c>
    </row>
    <row r="3590" customFormat="false" ht="12.75" hidden="false" customHeight="false" outlineLevel="0" collapsed="false">
      <c r="A3590" s="7" t="n">
        <v>2014</v>
      </c>
      <c r="B3590" s="8" t="s">
        <v>3811</v>
      </c>
      <c r="C3590" s="9" t="s">
        <v>3812</v>
      </c>
      <c r="D3590" s="9" t="s">
        <v>10</v>
      </c>
      <c r="E3590" s="10" t="n">
        <v>23900</v>
      </c>
    </row>
    <row r="3591" customFormat="false" ht="12.75" hidden="false" customHeight="false" outlineLevel="0" collapsed="false">
      <c r="A3591" s="7" t="n">
        <v>2014</v>
      </c>
      <c r="B3591" s="8" t="s">
        <v>3819</v>
      </c>
      <c r="C3591" s="9" t="s">
        <v>3820</v>
      </c>
      <c r="D3591" s="9" t="s">
        <v>10</v>
      </c>
      <c r="E3591" s="10" t="n">
        <v>6540</v>
      </c>
    </row>
    <row r="3592" customFormat="false" ht="12.75" hidden="false" customHeight="false" outlineLevel="0" collapsed="false">
      <c r="A3592" s="7" t="n">
        <v>2014</v>
      </c>
      <c r="B3592" s="8" t="s">
        <v>3837</v>
      </c>
      <c r="C3592" s="9" t="s">
        <v>3838</v>
      </c>
      <c r="D3592" s="9" t="s">
        <v>10</v>
      </c>
      <c r="E3592" s="10" t="n">
        <v>6600</v>
      </c>
    </row>
    <row r="3593" customFormat="false" ht="12.75" hidden="false" customHeight="false" outlineLevel="0" collapsed="false">
      <c r="A3593" s="7" t="n">
        <v>2014</v>
      </c>
      <c r="B3593" s="8" t="s">
        <v>6427</v>
      </c>
      <c r="C3593" s="9" t="s">
        <v>6428</v>
      </c>
      <c r="D3593" s="9" t="s">
        <v>10</v>
      </c>
      <c r="E3593" s="10" t="n">
        <v>19000</v>
      </c>
    </row>
    <row r="3594" customFormat="false" ht="12.75" hidden="false" customHeight="false" outlineLevel="0" collapsed="false">
      <c r="A3594" s="7" t="n">
        <v>2014</v>
      </c>
      <c r="B3594" s="8" t="s">
        <v>3849</v>
      </c>
      <c r="C3594" s="9" t="s">
        <v>3850</v>
      </c>
      <c r="D3594" s="9" t="s">
        <v>10</v>
      </c>
      <c r="E3594" s="10" t="n">
        <v>22000</v>
      </c>
    </row>
    <row r="3595" customFormat="false" ht="12.75" hidden="false" customHeight="false" outlineLevel="0" collapsed="false">
      <c r="A3595" s="7" t="n">
        <v>2014</v>
      </c>
      <c r="B3595" s="8" t="s">
        <v>6429</v>
      </c>
      <c r="C3595" s="9" t="s">
        <v>6430</v>
      </c>
      <c r="D3595" s="9" t="s">
        <v>10</v>
      </c>
      <c r="E3595" s="10" t="n">
        <v>21378.34</v>
      </c>
    </row>
    <row r="3596" customFormat="false" ht="12.75" hidden="false" customHeight="false" outlineLevel="0" collapsed="false">
      <c r="A3596" s="7" t="n">
        <v>2014</v>
      </c>
      <c r="B3596" s="8" t="s">
        <v>3871</v>
      </c>
      <c r="C3596" s="9" t="s">
        <v>3872</v>
      </c>
      <c r="D3596" s="9" t="s">
        <v>10</v>
      </c>
      <c r="E3596" s="10" t="n">
        <v>20000</v>
      </c>
    </row>
    <row r="3597" customFormat="false" ht="12.75" hidden="false" customHeight="false" outlineLevel="0" collapsed="false">
      <c r="A3597" s="7" t="n">
        <v>2014</v>
      </c>
      <c r="B3597" s="8" t="s">
        <v>3877</v>
      </c>
      <c r="C3597" s="9" t="s">
        <v>3878</v>
      </c>
      <c r="D3597" s="9" t="s">
        <v>10</v>
      </c>
      <c r="E3597" s="10" t="n">
        <v>10250</v>
      </c>
    </row>
    <row r="3598" customFormat="false" ht="12.75" hidden="false" customHeight="false" outlineLevel="0" collapsed="false">
      <c r="A3598" s="7" t="n">
        <v>2014</v>
      </c>
      <c r="B3598" s="8" t="s">
        <v>6431</v>
      </c>
      <c r="C3598" s="9" t="s">
        <v>6432</v>
      </c>
      <c r="D3598" s="9" t="s">
        <v>10</v>
      </c>
      <c r="E3598" s="10" t="n">
        <v>13550</v>
      </c>
    </row>
    <row r="3599" customFormat="false" ht="12.75" hidden="false" customHeight="false" outlineLevel="0" collapsed="false">
      <c r="A3599" s="7" t="n">
        <v>2014</v>
      </c>
      <c r="B3599" s="8" t="s">
        <v>6433</v>
      </c>
      <c r="C3599" s="9" t="s">
        <v>6434</v>
      </c>
      <c r="D3599" s="9" t="s">
        <v>10</v>
      </c>
      <c r="E3599" s="10" t="n">
        <v>24000</v>
      </c>
    </row>
    <row r="3600" customFormat="false" ht="12.75" hidden="false" customHeight="false" outlineLevel="0" collapsed="false">
      <c r="A3600" s="7" t="n">
        <v>2014</v>
      </c>
      <c r="B3600" s="8" t="s">
        <v>3901</v>
      </c>
      <c r="C3600" s="9" t="s">
        <v>3902</v>
      </c>
      <c r="D3600" s="9" t="s">
        <v>10</v>
      </c>
      <c r="E3600" s="10" t="n">
        <v>13750</v>
      </c>
    </row>
    <row r="3601" customFormat="false" ht="12.75" hidden="false" customHeight="false" outlineLevel="0" collapsed="false">
      <c r="A3601" s="7" t="n">
        <v>2014</v>
      </c>
      <c r="B3601" s="8" t="s">
        <v>3909</v>
      </c>
      <c r="C3601" s="9" t="s">
        <v>3910</v>
      </c>
      <c r="D3601" s="9" t="s">
        <v>10</v>
      </c>
      <c r="E3601" s="10" t="n">
        <v>20000</v>
      </c>
    </row>
    <row r="3602" customFormat="false" ht="12.75" hidden="false" customHeight="false" outlineLevel="0" collapsed="false">
      <c r="A3602" s="7" t="n">
        <v>2014</v>
      </c>
      <c r="B3602" s="8" t="s">
        <v>3913</v>
      </c>
      <c r="C3602" s="9" t="s">
        <v>3914</v>
      </c>
      <c r="D3602" s="9" t="s">
        <v>10</v>
      </c>
      <c r="E3602" s="10" t="n">
        <v>11250</v>
      </c>
    </row>
    <row r="3603" customFormat="false" ht="12.75" hidden="false" customHeight="false" outlineLevel="0" collapsed="false">
      <c r="A3603" s="7" t="n">
        <v>2014</v>
      </c>
      <c r="B3603" s="8" t="s">
        <v>3923</v>
      </c>
      <c r="C3603" s="9" t="s">
        <v>3924</v>
      </c>
      <c r="D3603" s="9" t="s">
        <v>10</v>
      </c>
      <c r="E3603" s="10" t="n">
        <v>3830</v>
      </c>
    </row>
    <row r="3604" customFormat="false" ht="12.75" hidden="false" customHeight="false" outlineLevel="0" collapsed="false">
      <c r="A3604" s="7" t="n">
        <v>2014</v>
      </c>
      <c r="B3604" s="8" t="s">
        <v>3925</v>
      </c>
      <c r="C3604" s="9" t="s">
        <v>3926</v>
      </c>
      <c r="D3604" s="9" t="s">
        <v>10</v>
      </c>
      <c r="E3604" s="10" t="n">
        <v>15500</v>
      </c>
    </row>
    <row r="3605" customFormat="false" ht="12.75" hidden="false" customHeight="false" outlineLevel="0" collapsed="false">
      <c r="A3605" s="7" t="n">
        <v>2014</v>
      </c>
      <c r="B3605" s="8" t="s">
        <v>3939</v>
      </c>
      <c r="C3605" s="9" t="s">
        <v>3940</v>
      </c>
      <c r="D3605" s="9" t="s">
        <v>10</v>
      </c>
      <c r="E3605" s="10" t="n">
        <v>3940</v>
      </c>
    </row>
    <row r="3606" customFormat="false" ht="12.75" hidden="false" customHeight="false" outlineLevel="0" collapsed="false">
      <c r="A3606" s="7" t="n">
        <v>2014</v>
      </c>
      <c r="B3606" s="8" t="s">
        <v>3949</v>
      </c>
      <c r="C3606" s="9" t="s">
        <v>3950</v>
      </c>
      <c r="D3606" s="9" t="s">
        <v>10</v>
      </c>
      <c r="E3606" s="10" t="n">
        <v>3280</v>
      </c>
    </row>
    <row r="3607" customFormat="false" ht="12.75" hidden="false" customHeight="false" outlineLevel="0" collapsed="false">
      <c r="A3607" s="7" t="n">
        <v>2014</v>
      </c>
      <c r="B3607" s="8" t="s">
        <v>3959</v>
      </c>
      <c r="C3607" s="9" t="s">
        <v>3960</v>
      </c>
      <c r="D3607" s="9" t="s">
        <v>10</v>
      </c>
      <c r="E3607" s="10" t="n">
        <v>8000</v>
      </c>
    </row>
    <row r="3608" customFormat="false" ht="12.75" hidden="false" customHeight="false" outlineLevel="0" collapsed="false">
      <c r="A3608" s="7" t="n">
        <v>2014</v>
      </c>
      <c r="B3608" s="8" t="s">
        <v>3973</v>
      </c>
      <c r="C3608" s="9" t="s">
        <v>3974</v>
      </c>
      <c r="D3608" s="9" t="s">
        <v>10</v>
      </c>
      <c r="E3608" s="10" t="n">
        <v>14400</v>
      </c>
    </row>
    <row r="3609" customFormat="false" ht="12.75" hidden="false" customHeight="false" outlineLevel="0" collapsed="false">
      <c r="A3609" s="7" t="n">
        <v>2014</v>
      </c>
      <c r="B3609" s="8" t="s">
        <v>3979</v>
      </c>
      <c r="C3609" s="9" t="s">
        <v>3980</v>
      </c>
      <c r="D3609" s="9" t="s">
        <v>10</v>
      </c>
      <c r="E3609" s="10" t="n">
        <v>24000</v>
      </c>
    </row>
    <row r="3610" customFormat="false" ht="12.75" hidden="false" customHeight="false" outlineLevel="0" collapsed="false">
      <c r="A3610" s="7" t="n">
        <v>2014</v>
      </c>
      <c r="B3610" s="8" t="s">
        <v>3987</v>
      </c>
      <c r="C3610" s="9" t="s">
        <v>3988</v>
      </c>
      <c r="D3610" s="9" t="s">
        <v>10</v>
      </c>
      <c r="E3610" s="10" t="n">
        <v>20750</v>
      </c>
    </row>
    <row r="3611" customFormat="false" ht="12.75" hidden="false" customHeight="false" outlineLevel="0" collapsed="false">
      <c r="A3611" s="7" t="n">
        <v>2014</v>
      </c>
      <c r="B3611" s="8" t="s">
        <v>3999</v>
      </c>
      <c r="C3611" s="9" t="s">
        <v>4000</v>
      </c>
      <c r="D3611" s="9" t="s">
        <v>10</v>
      </c>
      <c r="E3611" s="10" t="n">
        <v>9150</v>
      </c>
    </row>
    <row r="3612" customFormat="false" ht="12.75" hidden="false" customHeight="false" outlineLevel="0" collapsed="false">
      <c r="A3612" s="7" t="n">
        <v>2014</v>
      </c>
      <c r="B3612" s="8" t="s">
        <v>6435</v>
      </c>
      <c r="C3612" s="9" t="s">
        <v>6436</v>
      </c>
      <c r="D3612" s="9" t="s">
        <v>10</v>
      </c>
      <c r="E3612" s="10" t="n">
        <v>15000</v>
      </c>
    </row>
    <row r="3613" customFormat="false" ht="12.75" hidden="false" customHeight="false" outlineLevel="0" collapsed="false">
      <c r="A3613" s="7" t="n">
        <v>2014</v>
      </c>
      <c r="B3613" s="8" t="s">
        <v>6437</v>
      </c>
      <c r="C3613" s="9" t="s">
        <v>6438</v>
      </c>
      <c r="D3613" s="9" t="s">
        <v>10</v>
      </c>
      <c r="E3613" s="10" t="n">
        <v>16000</v>
      </c>
    </row>
    <row r="3614" customFormat="false" ht="12.75" hidden="false" customHeight="false" outlineLevel="0" collapsed="false">
      <c r="A3614" s="7" t="n">
        <v>2014</v>
      </c>
      <c r="B3614" s="8" t="s">
        <v>4043</v>
      </c>
      <c r="C3614" s="9" t="s">
        <v>4044</v>
      </c>
      <c r="D3614" s="9" t="s">
        <v>10</v>
      </c>
      <c r="E3614" s="10" t="n">
        <v>12000</v>
      </c>
    </row>
    <row r="3615" customFormat="false" ht="12.75" hidden="false" customHeight="false" outlineLevel="0" collapsed="false">
      <c r="A3615" s="7" t="n">
        <v>2014</v>
      </c>
      <c r="B3615" s="8" t="s">
        <v>4047</v>
      </c>
      <c r="C3615" s="9" t="s">
        <v>4048</v>
      </c>
      <c r="D3615" s="9" t="s">
        <v>10</v>
      </c>
      <c r="E3615" s="10" t="n">
        <v>8000</v>
      </c>
    </row>
    <row r="3616" customFormat="false" ht="12.75" hidden="false" customHeight="false" outlineLevel="0" collapsed="false">
      <c r="A3616" s="7" t="n">
        <v>2014</v>
      </c>
      <c r="B3616" s="8" t="s">
        <v>4049</v>
      </c>
      <c r="C3616" s="9" t="s">
        <v>4050</v>
      </c>
      <c r="D3616" s="9" t="s">
        <v>10</v>
      </c>
      <c r="E3616" s="10" t="n">
        <v>12500</v>
      </c>
    </row>
    <row r="3617" customFormat="false" ht="12.75" hidden="false" customHeight="false" outlineLevel="0" collapsed="false">
      <c r="A3617" s="7" t="n">
        <v>2014</v>
      </c>
      <c r="B3617" s="8" t="s">
        <v>4063</v>
      </c>
      <c r="C3617" s="9" t="s">
        <v>4064</v>
      </c>
      <c r="D3617" s="9" t="s">
        <v>10</v>
      </c>
      <c r="E3617" s="10" t="n">
        <v>20000</v>
      </c>
    </row>
    <row r="3618" customFormat="false" ht="12.75" hidden="false" customHeight="false" outlineLevel="0" collapsed="false">
      <c r="A3618" s="7" t="n">
        <v>2014</v>
      </c>
      <c r="B3618" s="8" t="s">
        <v>4067</v>
      </c>
      <c r="C3618" s="9" t="s">
        <v>4068</v>
      </c>
      <c r="D3618" s="9" t="s">
        <v>10</v>
      </c>
      <c r="E3618" s="10" t="n">
        <v>7500</v>
      </c>
    </row>
    <row r="3619" customFormat="false" ht="12.75" hidden="false" customHeight="false" outlineLevel="0" collapsed="false">
      <c r="A3619" s="7" t="n">
        <v>2014</v>
      </c>
      <c r="B3619" s="8" t="s">
        <v>4069</v>
      </c>
      <c r="C3619" s="9" t="s">
        <v>4070</v>
      </c>
      <c r="D3619" s="9" t="s">
        <v>10</v>
      </c>
      <c r="E3619" s="10" t="n">
        <v>9000</v>
      </c>
    </row>
    <row r="3620" customFormat="false" ht="12.75" hidden="false" customHeight="false" outlineLevel="0" collapsed="false">
      <c r="A3620" s="7" t="n">
        <v>2014</v>
      </c>
      <c r="B3620" s="8" t="s">
        <v>4077</v>
      </c>
      <c r="C3620" s="9" t="s">
        <v>4078</v>
      </c>
      <c r="D3620" s="9" t="s">
        <v>10</v>
      </c>
      <c r="E3620" s="10" t="n">
        <v>6000</v>
      </c>
    </row>
    <row r="3621" customFormat="false" ht="12.75" hidden="false" customHeight="false" outlineLevel="0" collapsed="false">
      <c r="A3621" s="7" t="n">
        <v>2014</v>
      </c>
      <c r="B3621" s="8" t="s">
        <v>6439</v>
      </c>
      <c r="C3621" s="9" t="s">
        <v>6440</v>
      </c>
      <c r="D3621" s="9" t="s">
        <v>10</v>
      </c>
      <c r="E3621" s="10" t="n">
        <v>18000</v>
      </c>
    </row>
    <row r="3622" customFormat="false" ht="12.75" hidden="false" customHeight="false" outlineLevel="0" collapsed="false">
      <c r="A3622" s="7" t="n">
        <v>2014</v>
      </c>
      <c r="B3622" s="8" t="s">
        <v>6441</v>
      </c>
      <c r="C3622" s="9" t="s">
        <v>6442</v>
      </c>
      <c r="D3622" s="9" t="s">
        <v>10</v>
      </c>
      <c r="E3622" s="10" t="n">
        <v>20000</v>
      </c>
    </row>
    <row r="3623" customFormat="false" ht="12.75" hidden="false" customHeight="false" outlineLevel="0" collapsed="false">
      <c r="A3623" s="7" t="n">
        <v>2014</v>
      </c>
      <c r="B3623" s="8" t="s">
        <v>6443</v>
      </c>
      <c r="C3623" s="9" t="s">
        <v>6444</v>
      </c>
      <c r="D3623" s="9" t="s">
        <v>10</v>
      </c>
      <c r="E3623" s="10" t="n">
        <v>17000</v>
      </c>
    </row>
    <row r="3624" customFormat="false" ht="12.75" hidden="false" customHeight="false" outlineLevel="0" collapsed="false">
      <c r="A3624" s="7" t="n">
        <v>2014</v>
      </c>
      <c r="B3624" s="8" t="s">
        <v>4095</v>
      </c>
      <c r="C3624" s="9" t="s">
        <v>4096</v>
      </c>
      <c r="D3624" s="9" t="s">
        <v>10</v>
      </c>
      <c r="E3624" s="10" t="n">
        <v>19200</v>
      </c>
    </row>
    <row r="3625" customFormat="false" ht="12.75" hidden="false" customHeight="false" outlineLevel="0" collapsed="false">
      <c r="A3625" s="7" t="n">
        <v>2014</v>
      </c>
      <c r="B3625" s="8" t="s">
        <v>4099</v>
      </c>
      <c r="C3625" s="9" t="s">
        <v>4100</v>
      </c>
      <c r="D3625" s="9" t="s">
        <v>10</v>
      </c>
      <c r="E3625" s="10" t="n">
        <v>10000</v>
      </c>
    </row>
    <row r="3626" customFormat="false" ht="12.75" hidden="false" customHeight="false" outlineLevel="0" collapsed="false">
      <c r="A3626" s="7" t="n">
        <v>2014</v>
      </c>
      <c r="B3626" s="8" t="s">
        <v>6445</v>
      </c>
      <c r="C3626" s="9" t="s">
        <v>6446</v>
      </c>
      <c r="D3626" s="9" t="s">
        <v>10</v>
      </c>
      <c r="E3626" s="10" t="n">
        <v>6000</v>
      </c>
    </row>
    <row r="3627" customFormat="false" ht="12.75" hidden="false" customHeight="false" outlineLevel="0" collapsed="false">
      <c r="A3627" s="7" t="n">
        <v>2014</v>
      </c>
      <c r="B3627" s="8" t="s">
        <v>4107</v>
      </c>
      <c r="C3627" s="9" t="s">
        <v>4108</v>
      </c>
      <c r="D3627" s="9" t="s">
        <v>10</v>
      </c>
      <c r="E3627" s="10" t="n">
        <v>10000</v>
      </c>
    </row>
    <row r="3628" customFormat="false" ht="12.75" hidden="false" customHeight="false" outlineLevel="0" collapsed="false">
      <c r="A3628" s="7" t="n">
        <v>2014</v>
      </c>
      <c r="B3628" s="8" t="s">
        <v>4109</v>
      </c>
      <c r="C3628" s="9" t="s">
        <v>4110</v>
      </c>
      <c r="D3628" s="9" t="s">
        <v>10</v>
      </c>
      <c r="E3628" s="10" t="n">
        <v>7000</v>
      </c>
    </row>
    <row r="3629" customFormat="false" ht="12.75" hidden="false" customHeight="false" outlineLevel="0" collapsed="false">
      <c r="A3629" s="7" t="n">
        <v>2014</v>
      </c>
      <c r="B3629" s="8" t="s">
        <v>4111</v>
      </c>
      <c r="C3629" s="9" t="s">
        <v>4112</v>
      </c>
      <c r="D3629" s="9" t="s">
        <v>10</v>
      </c>
      <c r="E3629" s="10" t="n">
        <v>8750</v>
      </c>
    </row>
    <row r="3630" customFormat="false" ht="12.75" hidden="false" customHeight="false" outlineLevel="0" collapsed="false">
      <c r="A3630" s="7" t="n">
        <v>2014</v>
      </c>
      <c r="B3630" s="8" t="s">
        <v>4117</v>
      </c>
      <c r="C3630" s="9" t="s">
        <v>4118</v>
      </c>
      <c r="D3630" s="9" t="s">
        <v>10</v>
      </c>
      <c r="E3630" s="10" t="n">
        <v>19000</v>
      </c>
    </row>
    <row r="3631" customFormat="false" ht="12.75" hidden="false" customHeight="false" outlineLevel="0" collapsed="false">
      <c r="A3631" s="7" t="n">
        <v>2014</v>
      </c>
      <c r="B3631" s="8" t="s">
        <v>4149</v>
      </c>
      <c r="C3631" s="9" t="s">
        <v>4150</v>
      </c>
      <c r="D3631" s="9" t="s">
        <v>10</v>
      </c>
      <c r="E3631" s="10" t="n">
        <v>7000</v>
      </c>
    </row>
    <row r="3632" customFormat="false" ht="12.75" hidden="false" customHeight="false" outlineLevel="0" collapsed="false">
      <c r="A3632" s="7" t="n">
        <v>2014</v>
      </c>
      <c r="B3632" s="8" t="s">
        <v>4151</v>
      </c>
      <c r="C3632" s="9" t="s">
        <v>4152</v>
      </c>
      <c r="D3632" s="9" t="s">
        <v>10</v>
      </c>
      <c r="E3632" s="10" t="n">
        <v>12000</v>
      </c>
    </row>
    <row r="3633" customFormat="false" ht="12.75" hidden="false" customHeight="false" outlineLevel="0" collapsed="false">
      <c r="A3633" s="7" t="n">
        <v>2014</v>
      </c>
      <c r="B3633" s="8" t="s">
        <v>6447</v>
      </c>
      <c r="C3633" s="9" t="s">
        <v>6448</v>
      </c>
      <c r="D3633" s="9" t="s">
        <v>10</v>
      </c>
      <c r="E3633" s="10" t="n">
        <v>4500</v>
      </c>
    </row>
    <row r="3634" customFormat="false" ht="12.75" hidden="false" customHeight="false" outlineLevel="0" collapsed="false">
      <c r="A3634" s="7" t="n">
        <v>2014</v>
      </c>
      <c r="B3634" s="8" t="s">
        <v>4179</v>
      </c>
      <c r="C3634" s="9" t="s">
        <v>4180</v>
      </c>
      <c r="D3634" s="9" t="s">
        <v>10</v>
      </c>
      <c r="E3634" s="10" t="n">
        <v>6000</v>
      </c>
    </row>
    <row r="3635" customFormat="false" ht="12.75" hidden="false" customHeight="false" outlineLevel="0" collapsed="false">
      <c r="A3635" s="7" t="n">
        <v>2014</v>
      </c>
      <c r="B3635" s="8" t="s">
        <v>4189</v>
      </c>
      <c r="C3635" s="9" t="s">
        <v>4190</v>
      </c>
      <c r="D3635" s="9" t="s">
        <v>10</v>
      </c>
      <c r="E3635" s="10" t="n">
        <v>15000</v>
      </c>
    </row>
    <row r="3636" customFormat="false" ht="12.75" hidden="false" customHeight="false" outlineLevel="0" collapsed="false">
      <c r="A3636" s="7" t="n">
        <v>2014</v>
      </c>
      <c r="B3636" s="8" t="s">
        <v>4207</v>
      </c>
      <c r="C3636" s="9" t="s">
        <v>4208</v>
      </c>
      <c r="D3636" s="9" t="s">
        <v>10</v>
      </c>
      <c r="E3636" s="10" t="n">
        <v>11200</v>
      </c>
    </row>
    <row r="3637" customFormat="false" ht="12.75" hidden="false" customHeight="false" outlineLevel="0" collapsed="false">
      <c r="A3637" s="7" t="n">
        <v>2014</v>
      </c>
      <c r="B3637" s="8" t="s">
        <v>4237</v>
      </c>
      <c r="C3637" s="9" t="s">
        <v>4238</v>
      </c>
      <c r="D3637" s="9" t="s">
        <v>10</v>
      </c>
      <c r="E3637" s="10" t="n">
        <v>15000</v>
      </c>
    </row>
    <row r="3638" customFormat="false" ht="12.75" hidden="false" customHeight="false" outlineLevel="0" collapsed="false">
      <c r="A3638" s="7" t="n">
        <v>2014</v>
      </c>
      <c r="B3638" s="8" t="s">
        <v>6449</v>
      </c>
      <c r="C3638" s="9" t="s">
        <v>4248</v>
      </c>
      <c r="D3638" s="9" t="s">
        <v>10</v>
      </c>
      <c r="E3638" s="10" t="n">
        <v>7000</v>
      </c>
    </row>
    <row r="3639" customFormat="false" ht="12.75" hidden="false" customHeight="false" outlineLevel="0" collapsed="false">
      <c r="A3639" s="7" t="n">
        <v>2014</v>
      </c>
      <c r="B3639" s="8" t="s">
        <v>4253</v>
      </c>
      <c r="C3639" s="9" t="s">
        <v>4254</v>
      </c>
      <c r="D3639" s="9" t="s">
        <v>10</v>
      </c>
      <c r="E3639" s="10" t="n">
        <v>18000</v>
      </c>
    </row>
    <row r="3640" customFormat="false" ht="12.75" hidden="false" customHeight="false" outlineLevel="0" collapsed="false">
      <c r="A3640" s="7" t="n">
        <v>2014</v>
      </c>
      <c r="B3640" s="8" t="s">
        <v>4255</v>
      </c>
      <c r="C3640" s="9" t="s">
        <v>4256</v>
      </c>
      <c r="D3640" s="9" t="s">
        <v>10</v>
      </c>
      <c r="E3640" s="10" t="n">
        <v>12000</v>
      </c>
    </row>
    <row r="3641" customFormat="false" ht="12.75" hidden="false" customHeight="false" outlineLevel="0" collapsed="false">
      <c r="A3641" s="7" t="n">
        <v>2014</v>
      </c>
      <c r="B3641" s="8" t="s">
        <v>4263</v>
      </c>
      <c r="C3641" s="9" t="s">
        <v>4264</v>
      </c>
      <c r="D3641" s="9" t="s">
        <v>10</v>
      </c>
      <c r="E3641" s="10" t="n">
        <v>13800</v>
      </c>
    </row>
    <row r="3642" customFormat="false" ht="12.75" hidden="false" customHeight="false" outlineLevel="0" collapsed="false">
      <c r="A3642" s="7" t="n">
        <v>2014</v>
      </c>
      <c r="B3642" s="8" t="s">
        <v>6450</v>
      </c>
      <c r="C3642" s="9" t="s">
        <v>6451</v>
      </c>
      <c r="D3642" s="9" t="s">
        <v>10</v>
      </c>
      <c r="E3642" s="10" t="n">
        <v>3700</v>
      </c>
    </row>
    <row r="3643" customFormat="false" ht="12.75" hidden="false" customHeight="false" outlineLevel="0" collapsed="false">
      <c r="A3643" s="7" t="n">
        <v>2014</v>
      </c>
      <c r="B3643" s="8" t="s">
        <v>4293</v>
      </c>
      <c r="C3643" s="9" t="s">
        <v>4294</v>
      </c>
      <c r="D3643" s="9" t="s">
        <v>10</v>
      </c>
      <c r="E3643" s="10" t="n">
        <v>6800</v>
      </c>
    </row>
    <row r="3644" customFormat="false" ht="12.75" hidden="false" customHeight="false" outlineLevel="0" collapsed="false">
      <c r="A3644" s="7" t="n">
        <v>2014</v>
      </c>
      <c r="B3644" s="8" t="s">
        <v>6452</v>
      </c>
      <c r="C3644" s="9" t="s">
        <v>6453</v>
      </c>
      <c r="D3644" s="9" t="s">
        <v>10</v>
      </c>
      <c r="E3644" s="10" t="n">
        <v>12000</v>
      </c>
    </row>
    <row r="3645" customFormat="false" ht="12.75" hidden="false" customHeight="false" outlineLevel="0" collapsed="false">
      <c r="A3645" s="7" t="n">
        <v>2014</v>
      </c>
      <c r="B3645" s="8" t="s">
        <v>6454</v>
      </c>
      <c r="C3645" s="9" t="s">
        <v>6455</v>
      </c>
      <c r="D3645" s="9" t="s">
        <v>10</v>
      </c>
      <c r="E3645" s="10" t="n">
        <v>23200</v>
      </c>
    </row>
    <row r="3646" customFormat="false" ht="12.75" hidden="false" customHeight="false" outlineLevel="0" collapsed="false">
      <c r="A3646" s="7" t="n">
        <v>2014</v>
      </c>
      <c r="B3646" s="8" t="s">
        <v>6456</v>
      </c>
      <c r="C3646" s="9" t="s">
        <v>6457</v>
      </c>
      <c r="D3646" s="9" t="s">
        <v>10</v>
      </c>
      <c r="E3646" s="10" t="n">
        <v>6000</v>
      </c>
    </row>
    <row r="3647" customFormat="false" ht="12.75" hidden="false" customHeight="false" outlineLevel="0" collapsed="false">
      <c r="A3647" s="7" t="n">
        <v>2014</v>
      </c>
      <c r="B3647" s="8" t="s">
        <v>4311</v>
      </c>
      <c r="C3647" s="9" t="s">
        <v>4312</v>
      </c>
      <c r="D3647" s="9" t="s">
        <v>10</v>
      </c>
      <c r="E3647" s="10" t="n">
        <v>13000</v>
      </c>
    </row>
    <row r="3648" customFormat="false" ht="12.75" hidden="false" customHeight="false" outlineLevel="0" collapsed="false">
      <c r="A3648" s="7" t="n">
        <v>2014</v>
      </c>
      <c r="B3648" s="8" t="s">
        <v>4313</v>
      </c>
      <c r="C3648" s="9" t="s">
        <v>4314</v>
      </c>
      <c r="D3648" s="9" t="s">
        <v>10</v>
      </c>
      <c r="E3648" s="10" t="n">
        <v>3000</v>
      </c>
    </row>
    <row r="3649" customFormat="false" ht="12.75" hidden="false" customHeight="false" outlineLevel="0" collapsed="false">
      <c r="A3649" s="7" t="n">
        <v>2014</v>
      </c>
      <c r="B3649" s="8" t="s">
        <v>4319</v>
      </c>
      <c r="C3649" s="9" t="s">
        <v>4320</v>
      </c>
      <c r="D3649" s="9" t="s">
        <v>10</v>
      </c>
      <c r="E3649" s="10" t="n">
        <v>22000</v>
      </c>
    </row>
    <row r="3650" customFormat="false" ht="12.75" hidden="false" customHeight="false" outlineLevel="0" collapsed="false">
      <c r="A3650" s="7" t="n">
        <v>2014</v>
      </c>
      <c r="B3650" s="8" t="s">
        <v>4331</v>
      </c>
      <c r="C3650" s="9" t="s">
        <v>4332</v>
      </c>
      <c r="D3650" s="9" t="s">
        <v>10</v>
      </c>
      <c r="E3650" s="10" t="n">
        <v>3820</v>
      </c>
    </row>
    <row r="3651" customFormat="false" ht="12.75" hidden="false" customHeight="false" outlineLevel="0" collapsed="false">
      <c r="A3651" s="7" t="n">
        <v>2014</v>
      </c>
      <c r="B3651" s="8" t="s">
        <v>4349</v>
      </c>
      <c r="C3651" s="9" t="s">
        <v>4350</v>
      </c>
      <c r="D3651" s="9" t="s">
        <v>10</v>
      </c>
      <c r="E3651" s="10" t="n">
        <v>17800</v>
      </c>
    </row>
    <row r="3652" customFormat="false" ht="12.75" hidden="false" customHeight="false" outlineLevel="0" collapsed="false">
      <c r="A3652" s="7" t="n">
        <v>2014</v>
      </c>
      <c r="B3652" s="8" t="s">
        <v>4367</v>
      </c>
      <c r="C3652" s="9" t="s">
        <v>4368</v>
      </c>
      <c r="D3652" s="9" t="s">
        <v>10</v>
      </c>
      <c r="E3652" s="10" t="n">
        <v>3000</v>
      </c>
    </row>
    <row r="3653" customFormat="false" ht="12.75" hidden="false" customHeight="false" outlineLevel="0" collapsed="false">
      <c r="A3653" s="7" t="n">
        <v>2014</v>
      </c>
      <c r="B3653" s="8" t="s">
        <v>4385</v>
      </c>
      <c r="C3653" s="9" t="s">
        <v>4386</v>
      </c>
      <c r="D3653" s="9" t="s">
        <v>10</v>
      </c>
      <c r="E3653" s="10" t="n">
        <v>11500</v>
      </c>
    </row>
    <row r="3654" customFormat="false" ht="12.75" hidden="false" customHeight="false" outlineLevel="0" collapsed="false">
      <c r="A3654" s="7" t="n">
        <v>2014</v>
      </c>
      <c r="B3654" s="8" t="s">
        <v>4397</v>
      </c>
      <c r="C3654" s="9" t="s">
        <v>4398</v>
      </c>
      <c r="D3654" s="9" t="s">
        <v>10</v>
      </c>
      <c r="E3654" s="10" t="n">
        <v>16900</v>
      </c>
    </row>
    <row r="3655" customFormat="false" ht="12.75" hidden="false" customHeight="false" outlineLevel="0" collapsed="false">
      <c r="A3655" s="7" t="n">
        <v>2014</v>
      </c>
      <c r="B3655" s="8" t="s">
        <v>4405</v>
      </c>
      <c r="C3655" s="9" t="s">
        <v>4406</v>
      </c>
      <c r="D3655" s="9" t="s">
        <v>10</v>
      </c>
      <c r="E3655" s="10" t="n">
        <v>20000</v>
      </c>
    </row>
    <row r="3656" customFormat="false" ht="12.75" hidden="false" customHeight="false" outlineLevel="0" collapsed="false">
      <c r="A3656" s="7" t="n">
        <v>2014</v>
      </c>
      <c r="B3656" s="8" t="s">
        <v>4407</v>
      </c>
      <c r="C3656" s="9" t="s">
        <v>4408</v>
      </c>
      <c r="D3656" s="9" t="s">
        <v>10</v>
      </c>
      <c r="E3656" s="10" t="n">
        <v>11500</v>
      </c>
    </row>
    <row r="3657" customFormat="false" ht="12.75" hidden="false" customHeight="false" outlineLevel="0" collapsed="false">
      <c r="A3657" s="7" t="n">
        <v>2014</v>
      </c>
      <c r="B3657" s="8" t="s">
        <v>4409</v>
      </c>
      <c r="C3657" s="9" t="s">
        <v>4410</v>
      </c>
      <c r="D3657" s="9" t="s">
        <v>10</v>
      </c>
      <c r="E3657" s="10" t="n">
        <v>10500</v>
      </c>
    </row>
    <row r="3658" customFormat="false" ht="12.75" hidden="false" customHeight="false" outlineLevel="0" collapsed="false">
      <c r="A3658" s="7" t="n">
        <v>2014</v>
      </c>
      <c r="B3658" s="8" t="s">
        <v>4413</v>
      </c>
      <c r="C3658" s="9" t="s">
        <v>4414</v>
      </c>
      <c r="D3658" s="9" t="s">
        <v>10</v>
      </c>
      <c r="E3658" s="10" t="n">
        <v>11150</v>
      </c>
    </row>
    <row r="3659" customFormat="false" ht="12.75" hidden="false" customHeight="false" outlineLevel="0" collapsed="false">
      <c r="A3659" s="7" t="n">
        <v>2014</v>
      </c>
      <c r="B3659" s="8" t="s">
        <v>4415</v>
      </c>
      <c r="C3659" s="9" t="s">
        <v>4416</v>
      </c>
      <c r="D3659" s="9" t="s">
        <v>10</v>
      </c>
      <c r="E3659" s="10" t="n">
        <v>8000</v>
      </c>
    </row>
    <row r="3660" customFormat="false" ht="12.75" hidden="false" customHeight="false" outlineLevel="0" collapsed="false">
      <c r="A3660" s="7" t="n">
        <v>2014</v>
      </c>
      <c r="B3660" s="8" t="s">
        <v>4417</v>
      </c>
      <c r="C3660" s="9" t="s">
        <v>4418</v>
      </c>
      <c r="D3660" s="9" t="s">
        <v>10</v>
      </c>
      <c r="E3660" s="10" t="n">
        <v>15000</v>
      </c>
    </row>
    <row r="3661" customFormat="false" ht="12.75" hidden="false" customHeight="false" outlineLevel="0" collapsed="false">
      <c r="A3661" s="7" t="n">
        <v>2014</v>
      </c>
      <c r="B3661" s="8" t="s">
        <v>4419</v>
      </c>
      <c r="C3661" s="9" t="s">
        <v>4420</v>
      </c>
      <c r="D3661" s="9" t="s">
        <v>10</v>
      </c>
      <c r="E3661" s="10" t="n">
        <v>7000</v>
      </c>
    </row>
    <row r="3662" customFormat="false" ht="12.75" hidden="false" customHeight="false" outlineLevel="0" collapsed="false">
      <c r="A3662" s="7" t="n">
        <v>2014</v>
      </c>
      <c r="B3662" s="8" t="s">
        <v>6458</v>
      </c>
      <c r="C3662" s="9" t="s">
        <v>6459</v>
      </c>
      <c r="D3662" s="9" t="s">
        <v>10</v>
      </c>
      <c r="E3662" s="10" t="n">
        <v>22000</v>
      </c>
    </row>
    <row r="3663" customFormat="false" ht="12.75" hidden="false" customHeight="false" outlineLevel="0" collapsed="false">
      <c r="A3663" s="7" t="n">
        <v>2014</v>
      </c>
      <c r="B3663" s="8" t="s">
        <v>6460</v>
      </c>
      <c r="C3663" s="9" t="s">
        <v>6461</v>
      </c>
      <c r="D3663" s="9" t="s">
        <v>10</v>
      </c>
      <c r="E3663" s="10" t="n">
        <v>18000</v>
      </c>
    </row>
    <row r="3664" customFormat="false" ht="12.75" hidden="false" customHeight="false" outlineLevel="0" collapsed="false">
      <c r="A3664" s="7" t="n">
        <v>2014</v>
      </c>
      <c r="B3664" s="8" t="s">
        <v>6462</v>
      </c>
      <c r="C3664" s="9" t="s">
        <v>6463</v>
      </c>
      <c r="D3664" s="9" t="s">
        <v>10</v>
      </c>
      <c r="E3664" s="10" t="n">
        <v>12000</v>
      </c>
    </row>
    <row r="3665" customFormat="false" ht="12.75" hidden="false" customHeight="false" outlineLevel="0" collapsed="false">
      <c r="A3665" s="7" t="n">
        <v>2014</v>
      </c>
      <c r="B3665" s="8" t="s">
        <v>4425</v>
      </c>
      <c r="C3665" s="9" t="s">
        <v>4426</v>
      </c>
      <c r="D3665" s="9" t="s">
        <v>10</v>
      </c>
      <c r="E3665" s="10" t="n">
        <v>20000</v>
      </c>
    </row>
    <row r="3666" customFormat="false" ht="12.75" hidden="false" customHeight="false" outlineLevel="0" collapsed="false">
      <c r="A3666" s="7" t="n">
        <v>2014</v>
      </c>
      <c r="B3666" s="8" t="s">
        <v>6464</v>
      </c>
      <c r="C3666" s="9" t="s">
        <v>6465</v>
      </c>
      <c r="D3666" s="9" t="s">
        <v>10</v>
      </c>
      <c r="E3666" s="10" t="n">
        <v>16000</v>
      </c>
    </row>
    <row r="3667" customFormat="false" ht="12.75" hidden="false" customHeight="false" outlineLevel="0" collapsed="false">
      <c r="A3667" s="7" t="n">
        <v>2014</v>
      </c>
      <c r="B3667" s="8" t="s">
        <v>4427</v>
      </c>
      <c r="C3667" s="9" t="s">
        <v>4428</v>
      </c>
      <c r="D3667" s="9" t="s">
        <v>10</v>
      </c>
      <c r="E3667" s="10" t="n">
        <v>16000</v>
      </c>
    </row>
    <row r="3668" customFormat="false" ht="12.75" hidden="false" customHeight="false" outlineLevel="0" collapsed="false">
      <c r="A3668" s="7" t="n">
        <v>2014</v>
      </c>
      <c r="B3668" s="8" t="s">
        <v>4431</v>
      </c>
      <c r="C3668" s="9" t="s">
        <v>4432</v>
      </c>
      <c r="D3668" s="9" t="s">
        <v>10</v>
      </c>
      <c r="E3668" s="10" t="n">
        <v>14000</v>
      </c>
    </row>
    <row r="3669" customFormat="false" ht="12.75" hidden="false" customHeight="false" outlineLevel="0" collapsed="false">
      <c r="A3669" s="7" t="n">
        <v>2014</v>
      </c>
      <c r="B3669" s="8" t="s">
        <v>4433</v>
      </c>
      <c r="C3669" s="9" t="s">
        <v>4434</v>
      </c>
      <c r="D3669" s="9" t="s">
        <v>10</v>
      </c>
      <c r="E3669" s="10" t="n">
        <v>10000</v>
      </c>
    </row>
    <row r="3670" customFormat="false" ht="12.75" hidden="false" customHeight="false" outlineLevel="0" collapsed="false">
      <c r="A3670" s="7" t="n">
        <v>2014</v>
      </c>
      <c r="B3670" s="8" t="s">
        <v>4439</v>
      </c>
      <c r="C3670" s="9" t="s">
        <v>4440</v>
      </c>
      <c r="D3670" s="9" t="s">
        <v>10</v>
      </c>
      <c r="E3670" s="10" t="n">
        <v>18000</v>
      </c>
    </row>
    <row r="3671" customFormat="false" ht="12.75" hidden="false" customHeight="false" outlineLevel="0" collapsed="false">
      <c r="A3671" s="7" t="n">
        <v>2014</v>
      </c>
      <c r="B3671" s="8" t="s">
        <v>4441</v>
      </c>
      <c r="C3671" s="9" t="s">
        <v>4442</v>
      </c>
      <c r="D3671" s="9" t="s">
        <v>10</v>
      </c>
      <c r="E3671" s="10" t="n">
        <v>16500</v>
      </c>
    </row>
    <row r="3672" customFormat="false" ht="12.75" hidden="false" customHeight="false" outlineLevel="0" collapsed="false">
      <c r="A3672" s="7" t="n">
        <v>2014</v>
      </c>
      <c r="B3672" s="8" t="s">
        <v>4445</v>
      </c>
      <c r="C3672" s="9" t="s">
        <v>4446</v>
      </c>
      <c r="D3672" s="9" t="s">
        <v>10</v>
      </c>
      <c r="E3672" s="10" t="n">
        <v>12000</v>
      </c>
    </row>
    <row r="3673" customFormat="false" ht="12.75" hidden="false" customHeight="false" outlineLevel="0" collapsed="false">
      <c r="A3673" s="7" t="n">
        <v>2014</v>
      </c>
      <c r="B3673" s="8" t="s">
        <v>6466</v>
      </c>
      <c r="C3673" s="9" t="s">
        <v>6467</v>
      </c>
      <c r="D3673" s="9" t="s">
        <v>10</v>
      </c>
      <c r="E3673" s="10" t="n">
        <v>13000</v>
      </c>
    </row>
    <row r="3674" customFormat="false" ht="12.75" hidden="false" customHeight="false" outlineLevel="0" collapsed="false">
      <c r="A3674" s="7" t="n">
        <v>2014</v>
      </c>
      <c r="B3674" s="8" t="s">
        <v>4451</v>
      </c>
      <c r="C3674" s="9" t="s">
        <v>4452</v>
      </c>
      <c r="D3674" s="9" t="s">
        <v>10</v>
      </c>
      <c r="E3674" s="10" t="n">
        <v>19000</v>
      </c>
    </row>
    <row r="3675" customFormat="false" ht="12.75" hidden="false" customHeight="false" outlineLevel="0" collapsed="false">
      <c r="A3675" s="7" t="n">
        <v>2014</v>
      </c>
      <c r="B3675" s="8" t="s">
        <v>4453</v>
      </c>
      <c r="C3675" s="9" t="s">
        <v>4454</v>
      </c>
      <c r="D3675" s="9" t="s">
        <v>10</v>
      </c>
      <c r="E3675" s="10" t="n">
        <v>9000</v>
      </c>
    </row>
    <row r="3676" customFormat="false" ht="12.75" hidden="false" customHeight="false" outlineLevel="0" collapsed="false">
      <c r="A3676" s="7" t="n">
        <v>2014</v>
      </c>
      <c r="B3676" s="8" t="s">
        <v>4455</v>
      </c>
      <c r="C3676" s="9" t="s">
        <v>4456</v>
      </c>
      <c r="D3676" s="9" t="s">
        <v>10</v>
      </c>
      <c r="E3676" s="10" t="n">
        <v>12000</v>
      </c>
    </row>
    <row r="3677" customFormat="false" ht="12.75" hidden="false" customHeight="false" outlineLevel="0" collapsed="false">
      <c r="A3677" s="7" t="n">
        <v>2014</v>
      </c>
      <c r="B3677" s="8" t="s">
        <v>4457</v>
      </c>
      <c r="C3677" s="9" t="s">
        <v>4458</v>
      </c>
      <c r="D3677" s="9" t="s">
        <v>10</v>
      </c>
      <c r="E3677" s="10" t="n">
        <v>16000</v>
      </c>
    </row>
    <row r="3678" customFormat="false" ht="12.75" hidden="false" customHeight="false" outlineLevel="0" collapsed="false">
      <c r="A3678" s="7" t="n">
        <v>2014</v>
      </c>
      <c r="B3678" s="8" t="s">
        <v>4459</v>
      </c>
      <c r="C3678" s="9" t="s">
        <v>4460</v>
      </c>
      <c r="D3678" s="9" t="s">
        <v>10</v>
      </c>
      <c r="E3678" s="10" t="n">
        <v>13500</v>
      </c>
    </row>
    <row r="3679" customFormat="false" ht="12.75" hidden="false" customHeight="false" outlineLevel="0" collapsed="false">
      <c r="A3679" s="7" t="n">
        <v>2014</v>
      </c>
      <c r="B3679" s="8" t="s">
        <v>4463</v>
      </c>
      <c r="C3679" s="9" t="s">
        <v>4464</v>
      </c>
      <c r="D3679" s="9" t="s">
        <v>10</v>
      </c>
      <c r="E3679" s="10" t="n">
        <v>12000</v>
      </c>
    </row>
    <row r="3680" customFormat="false" ht="12.75" hidden="false" customHeight="false" outlineLevel="0" collapsed="false">
      <c r="A3680" s="7" t="n">
        <v>2014</v>
      </c>
      <c r="B3680" s="8" t="s">
        <v>4465</v>
      </c>
      <c r="C3680" s="9" t="s">
        <v>4466</v>
      </c>
      <c r="D3680" s="9" t="s">
        <v>10</v>
      </c>
      <c r="E3680" s="10" t="n">
        <v>15000</v>
      </c>
    </row>
    <row r="3681" customFormat="false" ht="12.75" hidden="false" customHeight="false" outlineLevel="0" collapsed="false">
      <c r="A3681" s="7" t="n">
        <v>2014</v>
      </c>
      <c r="B3681" s="8" t="s">
        <v>4467</v>
      </c>
      <c r="C3681" s="9" t="s">
        <v>4468</v>
      </c>
      <c r="D3681" s="9" t="s">
        <v>10</v>
      </c>
      <c r="E3681" s="10" t="n">
        <v>14000</v>
      </c>
    </row>
    <row r="3682" customFormat="false" ht="12.75" hidden="false" customHeight="false" outlineLevel="0" collapsed="false">
      <c r="A3682" s="7" t="n">
        <v>2014</v>
      </c>
      <c r="B3682" s="8" t="s">
        <v>6468</v>
      </c>
      <c r="C3682" s="9" t="s">
        <v>6469</v>
      </c>
      <c r="D3682" s="9" t="s">
        <v>10</v>
      </c>
      <c r="E3682" s="10" t="n">
        <v>20000</v>
      </c>
    </row>
    <row r="3683" customFormat="false" ht="12.75" hidden="false" customHeight="false" outlineLevel="0" collapsed="false">
      <c r="A3683" s="7" t="n">
        <v>2014</v>
      </c>
      <c r="B3683" s="8" t="s">
        <v>4469</v>
      </c>
      <c r="C3683" s="9" t="s">
        <v>4470</v>
      </c>
      <c r="D3683" s="9" t="s">
        <v>10</v>
      </c>
      <c r="E3683" s="10" t="n">
        <v>15000</v>
      </c>
    </row>
    <row r="3684" customFormat="false" ht="12.75" hidden="false" customHeight="false" outlineLevel="0" collapsed="false">
      <c r="A3684" s="7" t="n">
        <v>2014</v>
      </c>
      <c r="B3684" s="8" t="s">
        <v>4473</v>
      </c>
      <c r="C3684" s="9" t="s">
        <v>4474</v>
      </c>
      <c r="D3684" s="9" t="s">
        <v>10</v>
      </c>
      <c r="E3684" s="10" t="n">
        <v>10000</v>
      </c>
    </row>
    <row r="3685" customFormat="false" ht="12.75" hidden="false" customHeight="false" outlineLevel="0" collapsed="false">
      <c r="A3685" s="7" t="n">
        <v>2014</v>
      </c>
      <c r="B3685" s="8" t="s">
        <v>4475</v>
      </c>
      <c r="C3685" s="9" t="s">
        <v>4476</v>
      </c>
      <c r="D3685" s="9" t="s">
        <v>10</v>
      </c>
      <c r="E3685" s="10" t="n">
        <v>16000</v>
      </c>
    </row>
    <row r="3686" customFormat="false" ht="12.75" hidden="false" customHeight="false" outlineLevel="0" collapsed="false">
      <c r="A3686" s="7" t="n">
        <v>2014</v>
      </c>
      <c r="B3686" s="8" t="s">
        <v>4477</v>
      </c>
      <c r="C3686" s="9" t="s">
        <v>4478</v>
      </c>
      <c r="D3686" s="9" t="s">
        <v>10</v>
      </c>
      <c r="E3686" s="10" t="n">
        <v>18000</v>
      </c>
    </row>
    <row r="3687" customFormat="false" ht="12.75" hidden="false" customHeight="false" outlineLevel="0" collapsed="false">
      <c r="A3687" s="7" t="n">
        <v>2014</v>
      </c>
      <c r="B3687" s="8" t="s">
        <v>4483</v>
      </c>
      <c r="C3687" s="9" t="s">
        <v>4484</v>
      </c>
      <c r="D3687" s="9" t="s">
        <v>10</v>
      </c>
      <c r="E3687" s="10" t="n">
        <v>18000</v>
      </c>
    </row>
    <row r="3688" customFormat="false" ht="12.75" hidden="false" customHeight="false" outlineLevel="0" collapsed="false">
      <c r="A3688" s="7" t="n">
        <v>2014</v>
      </c>
      <c r="B3688" s="8" t="s">
        <v>6470</v>
      </c>
      <c r="C3688" s="9" t="s">
        <v>6471</v>
      </c>
      <c r="D3688" s="9" t="s">
        <v>10</v>
      </c>
      <c r="E3688" s="10" t="n">
        <v>6900</v>
      </c>
    </row>
    <row r="3689" customFormat="false" ht="12.75" hidden="false" customHeight="false" outlineLevel="0" collapsed="false">
      <c r="A3689" s="7" t="n">
        <v>2014</v>
      </c>
      <c r="B3689" s="8" t="s">
        <v>4489</v>
      </c>
      <c r="C3689" s="9" t="s">
        <v>4490</v>
      </c>
      <c r="D3689" s="9" t="s">
        <v>10</v>
      </c>
      <c r="E3689" s="10" t="n">
        <v>16400</v>
      </c>
    </row>
    <row r="3690" customFormat="false" ht="12.75" hidden="false" customHeight="false" outlineLevel="0" collapsed="false">
      <c r="A3690" s="7" t="n">
        <v>2014</v>
      </c>
      <c r="B3690" s="8" t="s">
        <v>6472</v>
      </c>
      <c r="C3690" s="9" t="s">
        <v>6473</v>
      </c>
      <c r="D3690" s="9" t="s">
        <v>10</v>
      </c>
      <c r="E3690" s="10" t="n">
        <v>7500</v>
      </c>
    </row>
    <row r="3691" customFormat="false" ht="12.75" hidden="false" customHeight="false" outlineLevel="0" collapsed="false">
      <c r="A3691" s="7" t="n">
        <v>2014</v>
      </c>
      <c r="B3691" s="8" t="s">
        <v>4491</v>
      </c>
      <c r="C3691" s="9" t="s">
        <v>4492</v>
      </c>
      <c r="D3691" s="9" t="s">
        <v>10</v>
      </c>
      <c r="E3691" s="10" t="n">
        <v>4000</v>
      </c>
    </row>
    <row r="3692" customFormat="false" ht="12.75" hidden="false" customHeight="false" outlineLevel="0" collapsed="false">
      <c r="A3692" s="7" t="n">
        <v>2014</v>
      </c>
      <c r="B3692" s="8" t="s">
        <v>4493</v>
      </c>
      <c r="C3692" s="9" t="s">
        <v>4494</v>
      </c>
      <c r="D3692" s="9" t="s">
        <v>10</v>
      </c>
      <c r="E3692" s="10" t="n">
        <v>10500</v>
      </c>
    </row>
    <row r="3693" customFormat="false" ht="12.75" hidden="false" customHeight="false" outlineLevel="0" collapsed="false">
      <c r="A3693" s="7" t="n">
        <v>2014</v>
      </c>
      <c r="B3693" s="8" t="s">
        <v>6474</v>
      </c>
      <c r="C3693" s="9" t="s">
        <v>6475</v>
      </c>
      <c r="D3693" s="9" t="s">
        <v>10</v>
      </c>
      <c r="E3693" s="10" t="n">
        <v>3900</v>
      </c>
    </row>
    <row r="3694" customFormat="false" ht="12.75" hidden="false" customHeight="false" outlineLevel="0" collapsed="false">
      <c r="A3694" s="7" t="n">
        <v>2014</v>
      </c>
      <c r="B3694" s="8" t="s">
        <v>4497</v>
      </c>
      <c r="C3694" s="9" t="s">
        <v>4498</v>
      </c>
      <c r="D3694" s="9" t="s">
        <v>10</v>
      </c>
      <c r="E3694" s="10" t="n">
        <v>8800</v>
      </c>
    </row>
    <row r="3695" customFormat="false" ht="12.75" hidden="false" customHeight="false" outlineLevel="0" collapsed="false">
      <c r="A3695" s="7" t="n">
        <v>2014</v>
      </c>
      <c r="B3695" s="8" t="s">
        <v>4499</v>
      </c>
      <c r="C3695" s="9" t="s">
        <v>4500</v>
      </c>
      <c r="D3695" s="9" t="s">
        <v>10</v>
      </c>
      <c r="E3695" s="10" t="n">
        <v>4500</v>
      </c>
    </row>
    <row r="3696" customFormat="false" ht="12.75" hidden="false" customHeight="false" outlineLevel="0" collapsed="false">
      <c r="A3696" s="7" t="n">
        <v>2014</v>
      </c>
      <c r="B3696" s="8" t="s">
        <v>4509</v>
      </c>
      <c r="C3696" s="9" t="s">
        <v>4510</v>
      </c>
      <c r="D3696" s="9" t="s">
        <v>10</v>
      </c>
      <c r="E3696" s="10" t="n">
        <v>20000</v>
      </c>
    </row>
    <row r="3697" customFormat="false" ht="12.75" hidden="false" customHeight="false" outlineLevel="0" collapsed="false">
      <c r="A3697" s="7" t="n">
        <v>2014</v>
      </c>
      <c r="B3697" s="8" t="s">
        <v>4515</v>
      </c>
      <c r="C3697" s="9" t="s">
        <v>4516</v>
      </c>
      <c r="D3697" s="9" t="s">
        <v>10</v>
      </c>
      <c r="E3697" s="10" t="n">
        <v>20000</v>
      </c>
    </row>
    <row r="3698" customFormat="false" ht="12.75" hidden="false" customHeight="false" outlineLevel="0" collapsed="false">
      <c r="A3698" s="7" t="n">
        <v>2014</v>
      </c>
      <c r="B3698" s="8" t="s">
        <v>4517</v>
      </c>
      <c r="C3698" s="9" t="s">
        <v>4518</v>
      </c>
      <c r="D3698" s="9" t="s">
        <v>10</v>
      </c>
      <c r="E3698" s="10" t="n">
        <v>14000</v>
      </c>
    </row>
    <row r="3699" customFormat="false" ht="12.75" hidden="false" customHeight="false" outlineLevel="0" collapsed="false">
      <c r="A3699" s="7" t="n">
        <v>2014</v>
      </c>
      <c r="B3699" s="8" t="s">
        <v>4533</v>
      </c>
      <c r="C3699" s="9" t="s">
        <v>4534</v>
      </c>
      <c r="D3699" s="9" t="s">
        <v>10</v>
      </c>
      <c r="E3699" s="10" t="n">
        <v>15000</v>
      </c>
    </row>
    <row r="3700" customFormat="false" ht="12.75" hidden="false" customHeight="false" outlineLevel="0" collapsed="false">
      <c r="A3700" s="7" t="n">
        <v>2014</v>
      </c>
      <c r="B3700" s="8" t="s">
        <v>4543</v>
      </c>
      <c r="C3700" s="9" t="s">
        <v>4544</v>
      </c>
      <c r="D3700" s="9" t="s">
        <v>10</v>
      </c>
      <c r="E3700" s="10" t="n">
        <v>22000</v>
      </c>
    </row>
    <row r="3701" customFormat="false" ht="12.75" hidden="false" customHeight="false" outlineLevel="0" collapsed="false">
      <c r="A3701" s="7" t="n">
        <v>2014</v>
      </c>
      <c r="B3701" s="8" t="s">
        <v>6476</v>
      </c>
      <c r="C3701" s="9" t="s">
        <v>6477</v>
      </c>
      <c r="D3701" s="9" t="s">
        <v>10</v>
      </c>
      <c r="E3701" s="10" t="n">
        <v>19000</v>
      </c>
    </row>
    <row r="3702" customFormat="false" ht="12.75" hidden="false" customHeight="false" outlineLevel="0" collapsed="false">
      <c r="A3702" s="7" t="n">
        <v>2014</v>
      </c>
      <c r="B3702" s="8" t="s">
        <v>4549</v>
      </c>
      <c r="C3702" s="9" t="s">
        <v>4550</v>
      </c>
      <c r="D3702" s="9" t="s">
        <v>10</v>
      </c>
      <c r="E3702" s="10" t="n">
        <v>18000</v>
      </c>
    </row>
    <row r="3703" customFormat="false" ht="12.75" hidden="false" customHeight="false" outlineLevel="0" collapsed="false">
      <c r="A3703" s="7" t="n">
        <v>2014</v>
      </c>
      <c r="B3703" s="8" t="s">
        <v>6478</v>
      </c>
      <c r="C3703" s="9" t="s">
        <v>6479</v>
      </c>
      <c r="D3703" s="9" t="s">
        <v>10</v>
      </c>
      <c r="E3703" s="10" t="n">
        <v>17000</v>
      </c>
    </row>
    <row r="3704" customFormat="false" ht="12.75" hidden="false" customHeight="false" outlineLevel="0" collapsed="false">
      <c r="A3704" s="7" t="n">
        <v>2014</v>
      </c>
      <c r="B3704" s="8" t="s">
        <v>4563</v>
      </c>
      <c r="C3704" s="9" t="s">
        <v>4564</v>
      </c>
      <c r="D3704" s="9" t="s">
        <v>10</v>
      </c>
      <c r="E3704" s="10" t="n">
        <v>17600</v>
      </c>
    </row>
    <row r="3705" customFormat="false" ht="12.75" hidden="false" customHeight="false" outlineLevel="0" collapsed="false">
      <c r="A3705" s="7" t="n">
        <v>2014</v>
      </c>
      <c r="B3705" s="8" t="s">
        <v>4571</v>
      </c>
      <c r="C3705" s="9" t="s">
        <v>4572</v>
      </c>
      <c r="D3705" s="9" t="s">
        <v>10</v>
      </c>
      <c r="E3705" s="10" t="n">
        <v>9000</v>
      </c>
    </row>
    <row r="3706" customFormat="false" ht="12.75" hidden="false" customHeight="false" outlineLevel="0" collapsed="false">
      <c r="A3706" s="7" t="n">
        <v>2014</v>
      </c>
      <c r="B3706" s="8" t="s">
        <v>4573</v>
      </c>
      <c r="C3706" s="9" t="s">
        <v>4574</v>
      </c>
      <c r="D3706" s="9" t="s">
        <v>10</v>
      </c>
      <c r="E3706" s="10" t="n">
        <v>15000</v>
      </c>
    </row>
    <row r="3707" customFormat="false" ht="12.75" hidden="false" customHeight="false" outlineLevel="0" collapsed="false">
      <c r="A3707" s="7" t="n">
        <v>2014</v>
      </c>
      <c r="B3707" s="8" t="s">
        <v>4589</v>
      </c>
      <c r="C3707" s="9" t="s">
        <v>4590</v>
      </c>
      <c r="D3707" s="9" t="s">
        <v>10</v>
      </c>
      <c r="E3707" s="10" t="n">
        <v>15000</v>
      </c>
    </row>
    <row r="3708" customFormat="false" ht="12.75" hidden="false" customHeight="false" outlineLevel="0" collapsed="false">
      <c r="A3708" s="7" t="n">
        <v>2014</v>
      </c>
      <c r="B3708" s="8" t="s">
        <v>4597</v>
      </c>
      <c r="C3708" s="9" t="s">
        <v>4598</v>
      </c>
      <c r="D3708" s="9" t="s">
        <v>10</v>
      </c>
      <c r="E3708" s="10" t="n">
        <v>20000</v>
      </c>
    </row>
    <row r="3709" customFormat="false" ht="12.75" hidden="false" customHeight="false" outlineLevel="0" collapsed="false">
      <c r="A3709" s="7" t="n">
        <v>2014</v>
      </c>
      <c r="B3709" s="8" t="s">
        <v>4601</v>
      </c>
      <c r="C3709" s="9" t="s">
        <v>4602</v>
      </c>
      <c r="D3709" s="9" t="s">
        <v>10</v>
      </c>
      <c r="E3709" s="10" t="n">
        <v>19000</v>
      </c>
    </row>
    <row r="3710" customFormat="false" ht="12.75" hidden="false" customHeight="false" outlineLevel="0" collapsed="false">
      <c r="A3710" s="7" t="n">
        <v>2014</v>
      </c>
      <c r="B3710" s="8" t="s">
        <v>4605</v>
      </c>
      <c r="C3710" s="9" t="s">
        <v>4606</v>
      </c>
      <c r="D3710" s="9" t="s">
        <v>10</v>
      </c>
      <c r="E3710" s="10" t="n">
        <v>5600</v>
      </c>
    </row>
    <row r="3711" customFormat="false" ht="12.75" hidden="false" customHeight="false" outlineLevel="0" collapsed="false">
      <c r="A3711" s="7" t="n">
        <v>2014</v>
      </c>
      <c r="B3711" s="8" t="s">
        <v>4645</v>
      </c>
      <c r="C3711" s="9" t="s">
        <v>4646</v>
      </c>
      <c r="D3711" s="9" t="s">
        <v>10</v>
      </c>
      <c r="E3711" s="10" t="n">
        <v>12000</v>
      </c>
    </row>
    <row r="3712" customFormat="false" ht="12.75" hidden="false" customHeight="false" outlineLevel="0" collapsed="false">
      <c r="A3712" s="7" t="n">
        <v>2014</v>
      </c>
      <c r="B3712" s="8" t="s">
        <v>6480</v>
      </c>
      <c r="C3712" s="9" t="s">
        <v>6481</v>
      </c>
      <c r="D3712" s="9" t="s">
        <v>10</v>
      </c>
      <c r="E3712" s="10" t="n">
        <v>5785.14</v>
      </c>
    </row>
    <row r="3713" customFormat="false" ht="12.75" hidden="false" customHeight="false" outlineLevel="0" collapsed="false">
      <c r="A3713" s="7" t="n">
        <v>2014</v>
      </c>
      <c r="B3713" s="8" t="s">
        <v>4659</v>
      </c>
      <c r="C3713" s="9" t="s">
        <v>4660</v>
      </c>
      <c r="D3713" s="9" t="s">
        <v>10</v>
      </c>
      <c r="E3713" s="10" t="n">
        <v>15000</v>
      </c>
    </row>
    <row r="3714" customFormat="false" ht="12.75" hidden="false" customHeight="false" outlineLevel="0" collapsed="false">
      <c r="A3714" s="7" t="n">
        <v>2014</v>
      </c>
      <c r="B3714" s="8" t="s">
        <v>4673</v>
      </c>
      <c r="C3714" s="9" t="s">
        <v>4674</v>
      </c>
      <c r="D3714" s="9" t="s">
        <v>10</v>
      </c>
      <c r="E3714" s="10" t="n">
        <v>21000</v>
      </c>
    </row>
    <row r="3715" customFormat="false" ht="12.75" hidden="false" customHeight="false" outlineLevel="0" collapsed="false">
      <c r="A3715" s="7" t="n">
        <v>2014</v>
      </c>
      <c r="B3715" s="8" t="s">
        <v>4675</v>
      </c>
      <c r="C3715" s="9" t="s">
        <v>4676</v>
      </c>
      <c r="D3715" s="9" t="s">
        <v>10</v>
      </c>
      <c r="E3715" s="10" t="n">
        <v>24000</v>
      </c>
    </row>
    <row r="3716" customFormat="false" ht="12.75" hidden="false" customHeight="false" outlineLevel="0" collapsed="false">
      <c r="A3716" s="7" t="n">
        <v>2014</v>
      </c>
      <c r="B3716" s="8" t="s">
        <v>6482</v>
      </c>
      <c r="C3716" s="9" t="s">
        <v>6483</v>
      </c>
      <c r="D3716" s="9" t="s">
        <v>10</v>
      </c>
      <c r="E3716" s="10" t="n">
        <v>1020</v>
      </c>
    </row>
    <row r="3717" customFormat="false" ht="12.75" hidden="false" customHeight="false" outlineLevel="0" collapsed="false">
      <c r="A3717" s="7" t="n">
        <v>2014</v>
      </c>
      <c r="B3717" s="8" t="s">
        <v>4679</v>
      </c>
      <c r="C3717" s="9" t="s">
        <v>4680</v>
      </c>
      <c r="D3717" s="9" t="s">
        <v>10</v>
      </c>
      <c r="E3717" s="10" t="n">
        <v>9000</v>
      </c>
    </row>
    <row r="3718" customFormat="false" ht="12.75" hidden="false" customHeight="false" outlineLevel="0" collapsed="false">
      <c r="A3718" s="7" t="n">
        <v>2014</v>
      </c>
      <c r="B3718" s="8" t="s">
        <v>6484</v>
      </c>
      <c r="C3718" s="9" t="s">
        <v>6485</v>
      </c>
      <c r="D3718" s="9" t="s">
        <v>10</v>
      </c>
      <c r="E3718" s="10" t="n">
        <v>7000</v>
      </c>
    </row>
    <row r="3719" customFormat="false" ht="12.75" hidden="false" customHeight="false" outlineLevel="0" collapsed="false">
      <c r="A3719" s="7" t="n">
        <v>2014</v>
      </c>
      <c r="B3719" s="8" t="s">
        <v>4697</v>
      </c>
      <c r="C3719" s="9" t="s">
        <v>4698</v>
      </c>
      <c r="D3719" s="9" t="s">
        <v>10</v>
      </c>
      <c r="E3719" s="10" t="n">
        <v>15000</v>
      </c>
    </row>
    <row r="3720" customFormat="false" ht="12.75" hidden="false" customHeight="false" outlineLevel="0" collapsed="false">
      <c r="A3720" s="7" t="n">
        <v>2014</v>
      </c>
      <c r="B3720" s="8" t="s">
        <v>6486</v>
      </c>
      <c r="C3720" s="9" t="s">
        <v>6487</v>
      </c>
      <c r="D3720" s="9" t="s">
        <v>10</v>
      </c>
      <c r="E3720" s="10" t="n">
        <v>20000</v>
      </c>
    </row>
    <row r="3721" customFormat="false" ht="12.75" hidden="false" customHeight="false" outlineLevel="0" collapsed="false">
      <c r="A3721" s="7" t="n">
        <v>2014</v>
      </c>
      <c r="B3721" s="8" t="s">
        <v>4711</v>
      </c>
      <c r="C3721" s="9" t="s">
        <v>4712</v>
      </c>
      <c r="D3721" s="9" t="s">
        <v>10</v>
      </c>
      <c r="E3721" s="10" t="n">
        <v>20000</v>
      </c>
    </row>
    <row r="3722" customFormat="false" ht="12.75" hidden="false" customHeight="false" outlineLevel="0" collapsed="false">
      <c r="A3722" s="7" t="n">
        <v>2014</v>
      </c>
      <c r="B3722" s="8" t="s">
        <v>4717</v>
      </c>
      <c r="C3722" s="9" t="s">
        <v>4718</v>
      </c>
      <c r="D3722" s="9" t="s">
        <v>10</v>
      </c>
      <c r="E3722" s="10" t="n">
        <v>18354.29</v>
      </c>
    </row>
    <row r="3723" customFormat="false" ht="12.75" hidden="false" customHeight="false" outlineLevel="0" collapsed="false">
      <c r="A3723" s="7" t="n">
        <v>2014</v>
      </c>
      <c r="B3723" s="8" t="s">
        <v>6488</v>
      </c>
      <c r="C3723" s="9" t="s">
        <v>6489</v>
      </c>
      <c r="D3723" s="9" t="s">
        <v>10</v>
      </c>
      <c r="E3723" s="10" t="n">
        <v>10000</v>
      </c>
    </row>
    <row r="3724" customFormat="false" ht="12.75" hidden="false" customHeight="false" outlineLevel="0" collapsed="false">
      <c r="A3724" s="7" t="n">
        <v>2014</v>
      </c>
      <c r="B3724" s="8" t="s">
        <v>4731</v>
      </c>
      <c r="C3724" s="9" t="s">
        <v>4732</v>
      </c>
      <c r="D3724" s="9" t="s">
        <v>10</v>
      </c>
      <c r="E3724" s="10" t="n">
        <v>17000</v>
      </c>
    </row>
    <row r="3725" customFormat="false" ht="12.75" hidden="false" customHeight="false" outlineLevel="0" collapsed="false">
      <c r="A3725" s="7" t="n">
        <v>2014</v>
      </c>
      <c r="B3725" s="8" t="s">
        <v>6490</v>
      </c>
      <c r="C3725" s="9" t="s">
        <v>6491</v>
      </c>
      <c r="D3725" s="9" t="s">
        <v>10</v>
      </c>
      <c r="E3725" s="10" t="n">
        <v>3500</v>
      </c>
    </row>
    <row r="3726" customFormat="false" ht="12.75" hidden="false" customHeight="false" outlineLevel="0" collapsed="false">
      <c r="A3726" s="7" t="n">
        <v>2014</v>
      </c>
      <c r="B3726" s="8" t="s">
        <v>6492</v>
      </c>
      <c r="C3726" s="9" t="s">
        <v>6493</v>
      </c>
      <c r="D3726" s="9" t="s">
        <v>10</v>
      </c>
      <c r="E3726" s="10" t="n">
        <v>20000</v>
      </c>
    </row>
    <row r="3727" customFormat="false" ht="12.75" hidden="false" customHeight="false" outlineLevel="0" collapsed="false">
      <c r="A3727" s="7" t="n">
        <v>2014</v>
      </c>
      <c r="B3727" s="8" t="s">
        <v>4739</v>
      </c>
      <c r="C3727" s="9" t="s">
        <v>4740</v>
      </c>
      <c r="D3727" s="9" t="s">
        <v>10</v>
      </c>
      <c r="E3727" s="10" t="n">
        <v>4550</v>
      </c>
    </row>
    <row r="3728" customFormat="false" ht="12.75" hidden="false" customHeight="false" outlineLevel="0" collapsed="false">
      <c r="A3728" s="7" t="n">
        <v>2014</v>
      </c>
      <c r="B3728" s="8" t="s">
        <v>4751</v>
      </c>
      <c r="C3728" s="9" t="s">
        <v>4752</v>
      </c>
      <c r="D3728" s="9" t="s">
        <v>10</v>
      </c>
      <c r="E3728" s="10" t="n">
        <v>12000</v>
      </c>
    </row>
    <row r="3729" customFormat="false" ht="12.75" hidden="false" customHeight="false" outlineLevel="0" collapsed="false">
      <c r="A3729" s="7" t="n">
        <v>2014</v>
      </c>
      <c r="B3729" s="8" t="s">
        <v>4753</v>
      </c>
      <c r="C3729" s="9" t="s">
        <v>4754</v>
      </c>
      <c r="D3729" s="9" t="s">
        <v>10</v>
      </c>
      <c r="E3729" s="10" t="n">
        <v>7000</v>
      </c>
    </row>
    <row r="3730" customFormat="false" ht="12.75" hidden="false" customHeight="false" outlineLevel="0" collapsed="false">
      <c r="A3730" s="7" t="n">
        <v>2014</v>
      </c>
      <c r="B3730" s="8" t="s">
        <v>4755</v>
      </c>
      <c r="C3730" s="9" t="s">
        <v>4756</v>
      </c>
      <c r="D3730" s="9" t="s">
        <v>10</v>
      </c>
      <c r="E3730" s="10" t="n">
        <v>20000</v>
      </c>
    </row>
    <row r="3731" customFormat="false" ht="12.75" hidden="false" customHeight="false" outlineLevel="0" collapsed="false">
      <c r="A3731" s="7" t="n">
        <v>2014</v>
      </c>
      <c r="B3731" s="8" t="s">
        <v>4793</v>
      </c>
      <c r="C3731" s="9" t="s">
        <v>4794</v>
      </c>
      <c r="D3731" s="9" t="s">
        <v>10</v>
      </c>
      <c r="E3731" s="10" t="n">
        <v>3940</v>
      </c>
    </row>
    <row r="3732" customFormat="false" ht="12.75" hidden="false" customHeight="false" outlineLevel="0" collapsed="false">
      <c r="A3732" s="7" t="n">
        <v>2014</v>
      </c>
      <c r="B3732" s="8" t="s">
        <v>4807</v>
      </c>
      <c r="C3732" s="9" t="s">
        <v>4808</v>
      </c>
      <c r="D3732" s="9" t="s">
        <v>10</v>
      </c>
      <c r="E3732" s="10" t="n">
        <v>3600</v>
      </c>
    </row>
    <row r="3733" customFormat="false" ht="12.75" hidden="false" customHeight="false" outlineLevel="0" collapsed="false">
      <c r="A3733" s="7" t="n">
        <v>2014</v>
      </c>
      <c r="B3733" s="8" t="s">
        <v>6494</v>
      </c>
      <c r="C3733" s="9" t="s">
        <v>6495</v>
      </c>
      <c r="D3733" s="9" t="s">
        <v>10</v>
      </c>
      <c r="E3733" s="10" t="n">
        <v>19800</v>
      </c>
    </row>
    <row r="3734" customFormat="false" ht="12.75" hidden="false" customHeight="false" outlineLevel="0" collapsed="false">
      <c r="A3734" s="7" t="n">
        <v>2014</v>
      </c>
      <c r="B3734" s="8" t="s">
        <v>6496</v>
      </c>
      <c r="C3734" s="9" t="s">
        <v>6497</v>
      </c>
      <c r="D3734" s="9" t="s">
        <v>10</v>
      </c>
      <c r="E3734" s="10" t="n">
        <v>740</v>
      </c>
    </row>
    <row r="3735" customFormat="false" ht="12.75" hidden="false" customHeight="false" outlineLevel="0" collapsed="false">
      <c r="A3735" s="7" t="n">
        <v>2014</v>
      </c>
      <c r="B3735" s="8" t="s">
        <v>4829</v>
      </c>
      <c r="C3735" s="9" t="s">
        <v>4830</v>
      </c>
      <c r="D3735" s="9" t="s">
        <v>10</v>
      </c>
      <c r="E3735" s="10" t="n">
        <v>4200</v>
      </c>
    </row>
    <row r="3736" customFormat="false" ht="12.75" hidden="false" customHeight="false" outlineLevel="0" collapsed="false">
      <c r="A3736" s="7" t="n">
        <v>2014</v>
      </c>
      <c r="B3736" s="8" t="s">
        <v>4845</v>
      </c>
      <c r="C3736" s="9" t="s">
        <v>4846</v>
      </c>
      <c r="D3736" s="9" t="s">
        <v>10</v>
      </c>
      <c r="E3736" s="10" t="n">
        <v>8600</v>
      </c>
    </row>
    <row r="3737" customFormat="false" ht="12.75" hidden="false" customHeight="false" outlineLevel="0" collapsed="false">
      <c r="A3737" s="7" t="n">
        <v>2014</v>
      </c>
      <c r="B3737" s="8" t="s">
        <v>4849</v>
      </c>
      <c r="C3737" s="9" t="s">
        <v>4850</v>
      </c>
      <c r="D3737" s="9" t="s">
        <v>10</v>
      </c>
      <c r="E3737" s="10" t="n">
        <v>5600</v>
      </c>
    </row>
    <row r="3738" customFormat="false" ht="12.75" hidden="false" customHeight="false" outlineLevel="0" collapsed="false">
      <c r="A3738" s="7" t="n">
        <v>2014</v>
      </c>
      <c r="B3738" s="8" t="s">
        <v>4851</v>
      </c>
      <c r="C3738" s="9" t="s">
        <v>4852</v>
      </c>
      <c r="D3738" s="9" t="s">
        <v>10</v>
      </c>
      <c r="E3738" s="10" t="n">
        <v>23000</v>
      </c>
    </row>
    <row r="3739" customFormat="false" ht="12.75" hidden="false" customHeight="false" outlineLevel="0" collapsed="false">
      <c r="A3739" s="7" t="n">
        <v>2014</v>
      </c>
      <c r="B3739" s="8" t="s">
        <v>4855</v>
      </c>
      <c r="C3739" s="9" t="s">
        <v>4856</v>
      </c>
      <c r="D3739" s="9" t="s">
        <v>10</v>
      </c>
      <c r="E3739" s="10" t="n">
        <v>5000</v>
      </c>
    </row>
    <row r="3740" customFormat="false" ht="12.75" hidden="false" customHeight="false" outlineLevel="0" collapsed="false">
      <c r="A3740" s="7" t="n">
        <v>2014</v>
      </c>
      <c r="B3740" s="8" t="s">
        <v>4859</v>
      </c>
      <c r="C3740" s="9" t="s">
        <v>4860</v>
      </c>
      <c r="D3740" s="9" t="s">
        <v>10</v>
      </c>
      <c r="E3740" s="10" t="n">
        <v>10000</v>
      </c>
    </row>
    <row r="3741" customFormat="false" ht="12.75" hidden="false" customHeight="false" outlineLevel="0" collapsed="false">
      <c r="A3741" s="7" t="n">
        <v>2014</v>
      </c>
      <c r="B3741" s="8" t="s">
        <v>4865</v>
      </c>
      <c r="C3741" s="9" t="s">
        <v>4866</v>
      </c>
      <c r="D3741" s="9" t="s">
        <v>10</v>
      </c>
      <c r="E3741" s="10" t="n">
        <v>6000</v>
      </c>
    </row>
    <row r="3742" customFormat="false" ht="12.75" hidden="false" customHeight="false" outlineLevel="0" collapsed="false">
      <c r="A3742" s="7" t="n">
        <v>2014</v>
      </c>
      <c r="B3742" s="8" t="s">
        <v>6498</v>
      </c>
      <c r="C3742" s="9" t="s">
        <v>6499</v>
      </c>
      <c r="D3742" s="9" t="s">
        <v>10</v>
      </c>
      <c r="E3742" s="10" t="n">
        <v>6000</v>
      </c>
    </row>
    <row r="3743" customFormat="false" ht="12.75" hidden="false" customHeight="false" outlineLevel="0" collapsed="false">
      <c r="A3743" s="7" t="n">
        <v>2014</v>
      </c>
      <c r="B3743" s="8" t="s">
        <v>6500</v>
      </c>
      <c r="C3743" s="9" t="s">
        <v>6501</v>
      </c>
      <c r="D3743" s="9" t="s">
        <v>10</v>
      </c>
      <c r="E3743" s="10" t="n">
        <v>18500</v>
      </c>
    </row>
    <row r="3744" customFormat="false" ht="12.75" hidden="false" customHeight="false" outlineLevel="0" collapsed="false">
      <c r="A3744" s="7" t="n">
        <v>2014</v>
      </c>
      <c r="B3744" s="8" t="s">
        <v>4875</v>
      </c>
      <c r="C3744" s="9" t="s">
        <v>4876</v>
      </c>
      <c r="D3744" s="9" t="s">
        <v>10</v>
      </c>
      <c r="E3744" s="10" t="n">
        <v>10000</v>
      </c>
    </row>
    <row r="3745" customFormat="false" ht="12.75" hidden="false" customHeight="false" outlineLevel="0" collapsed="false">
      <c r="A3745" s="7" t="n">
        <v>2014</v>
      </c>
      <c r="B3745" s="8" t="s">
        <v>4877</v>
      </c>
      <c r="C3745" s="9" t="s">
        <v>4878</v>
      </c>
      <c r="D3745" s="9" t="s">
        <v>10</v>
      </c>
      <c r="E3745" s="10" t="n">
        <v>5750</v>
      </c>
    </row>
    <row r="3746" customFormat="false" ht="12.75" hidden="false" customHeight="false" outlineLevel="0" collapsed="false">
      <c r="A3746" s="7" t="n">
        <v>2014</v>
      </c>
      <c r="B3746" s="8" t="s">
        <v>6502</v>
      </c>
      <c r="C3746" s="9" t="s">
        <v>6503</v>
      </c>
      <c r="D3746" s="9" t="s">
        <v>10</v>
      </c>
      <c r="E3746" s="10" t="n">
        <v>20000</v>
      </c>
    </row>
    <row r="3747" customFormat="false" ht="12.75" hidden="false" customHeight="false" outlineLevel="0" collapsed="false">
      <c r="A3747" s="7" t="n">
        <v>2014</v>
      </c>
      <c r="B3747" s="8" t="s">
        <v>6504</v>
      </c>
      <c r="C3747" s="9" t="s">
        <v>6505</v>
      </c>
      <c r="D3747" s="9" t="s">
        <v>10</v>
      </c>
      <c r="E3747" s="10" t="n">
        <v>3300</v>
      </c>
    </row>
    <row r="3748" customFormat="false" ht="12.75" hidden="false" customHeight="false" outlineLevel="0" collapsed="false">
      <c r="A3748" s="7" t="n">
        <v>2014</v>
      </c>
      <c r="B3748" s="8" t="s">
        <v>4881</v>
      </c>
      <c r="C3748" s="9" t="s">
        <v>4882</v>
      </c>
      <c r="D3748" s="9" t="s">
        <v>10</v>
      </c>
      <c r="E3748" s="10" t="n">
        <v>12000</v>
      </c>
    </row>
    <row r="3749" customFormat="false" ht="12.75" hidden="false" customHeight="false" outlineLevel="0" collapsed="false">
      <c r="A3749" s="7" t="n">
        <v>2014</v>
      </c>
      <c r="B3749" s="8" t="s">
        <v>4883</v>
      </c>
      <c r="C3749" s="9" t="s">
        <v>4884</v>
      </c>
      <c r="D3749" s="9" t="s">
        <v>10</v>
      </c>
      <c r="E3749" s="10" t="n">
        <v>18000</v>
      </c>
    </row>
    <row r="3750" customFormat="false" ht="12.75" hidden="false" customHeight="false" outlineLevel="0" collapsed="false">
      <c r="A3750" s="7" t="n">
        <v>2014</v>
      </c>
      <c r="B3750" s="8" t="s">
        <v>6506</v>
      </c>
      <c r="C3750" s="9" t="s">
        <v>6507</v>
      </c>
      <c r="D3750" s="9" t="s">
        <v>10</v>
      </c>
      <c r="E3750" s="10" t="n">
        <v>5000</v>
      </c>
    </row>
    <row r="3751" customFormat="false" ht="12.75" hidden="false" customHeight="false" outlineLevel="0" collapsed="false">
      <c r="A3751" s="7" t="n">
        <v>2014</v>
      </c>
      <c r="B3751" s="8" t="s">
        <v>4887</v>
      </c>
      <c r="C3751" s="9" t="s">
        <v>4888</v>
      </c>
      <c r="D3751" s="9" t="s">
        <v>10</v>
      </c>
      <c r="E3751" s="10" t="n">
        <v>20000</v>
      </c>
    </row>
    <row r="3752" customFormat="false" ht="12.75" hidden="false" customHeight="false" outlineLevel="0" collapsed="false">
      <c r="A3752" s="7" t="n">
        <v>2014</v>
      </c>
      <c r="B3752" s="8" t="s">
        <v>4893</v>
      </c>
      <c r="C3752" s="9" t="s">
        <v>4894</v>
      </c>
      <c r="D3752" s="9" t="s">
        <v>10</v>
      </c>
      <c r="E3752" s="10" t="n">
        <v>8750</v>
      </c>
    </row>
    <row r="3753" customFormat="false" ht="12.75" hidden="false" customHeight="false" outlineLevel="0" collapsed="false">
      <c r="A3753" s="7" t="n">
        <v>2014</v>
      </c>
      <c r="B3753" s="8" t="s">
        <v>4899</v>
      </c>
      <c r="C3753" s="9" t="s">
        <v>4900</v>
      </c>
      <c r="D3753" s="9" t="s">
        <v>10</v>
      </c>
      <c r="E3753" s="10" t="n">
        <v>18300</v>
      </c>
    </row>
    <row r="3754" customFormat="false" ht="12.75" hidden="false" customHeight="false" outlineLevel="0" collapsed="false">
      <c r="A3754" s="7" t="n">
        <v>2014</v>
      </c>
      <c r="B3754" s="8" t="s">
        <v>6508</v>
      </c>
      <c r="C3754" s="9" t="s">
        <v>6509</v>
      </c>
      <c r="D3754" s="9" t="s">
        <v>10</v>
      </c>
      <c r="E3754" s="10" t="n">
        <v>12000</v>
      </c>
    </row>
    <row r="3755" customFormat="false" ht="12.75" hidden="false" customHeight="false" outlineLevel="0" collapsed="false">
      <c r="A3755" s="7" t="n">
        <v>2014</v>
      </c>
      <c r="B3755" s="8" t="s">
        <v>4913</v>
      </c>
      <c r="C3755" s="9" t="s">
        <v>4914</v>
      </c>
      <c r="D3755" s="9" t="s">
        <v>10</v>
      </c>
      <c r="E3755" s="10" t="n">
        <v>10000</v>
      </c>
    </row>
    <row r="3756" customFormat="false" ht="12.75" hidden="false" customHeight="false" outlineLevel="0" collapsed="false">
      <c r="A3756" s="7" t="n">
        <v>2014</v>
      </c>
      <c r="B3756" s="8" t="s">
        <v>6510</v>
      </c>
      <c r="C3756" s="9" t="s">
        <v>6511</v>
      </c>
      <c r="D3756" s="9" t="s">
        <v>10</v>
      </c>
      <c r="E3756" s="10" t="n">
        <v>15000</v>
      </c>
    </row>
    <row r="3757" customFormat="false" ht="12.75" hidden="false" customHeight="false" outlineLevel="0" collapsed="false">
      <c r="A3757" s="7" t="n">
        <v>2014</v>
      </c>
      <c r="B3757" s="8" t="s">
        <v>6512</v>
      </c>
      <c r="C3757" s="9" t="s">
        <v>6513</v>
      </c>
      <c r="D3757" s="9" t="s">
        <v>10</v>
      </c>
      <c r="E3757" s="10" t="n">
        <v>15000</v>
      </c>
    </row>
    <row r="3758" customFormat="false" ht="12.75" hidden="false" customHeight="false" outlineLevel="0" collapsed="false">
      <c r="A3758" s="7" t="n">
        <v>2014</v>
      </c>
      <c r="B3758" s="8" t="s">
        <v>4947</v>
      </c>
      <c r="C3758" s="9" t="s">
        <v>4948</v>
      </c>
      <c r="D3758" s="9" t="s">
        <v>10</v>
      </c>
      <c r="E3758" s="10" t="n">
        <v>10160</v>
      </c>
    </row>
    <row r="3759" customFormat="false" ht="12.75" hidden="false" customHeight="false" outlineLevel="0" collapsed="false">
      <c r="A3759" s="7" t="n">
        <v>2014</v>
      </c>
      <c r="B3759" s="8" t="s">
        <v>4961</v>
      </c>
      <c r="C3759" s="9" t="s">
        <v>4962</v>
      </c>
      <c r="D3759" s="9" t="s">
        <v>10</v>
      </c>
      <c r="E3759" s="10" t="n">
        <v>20000</v>
      </c>
    </row>
    <row r="3760" customFormat="false" ht="12.75" hidden="false" customHeight="false" outlineLevel="0" collapsed="false">
      <c r="A3760" s="7" t="n">
        <v>2014</v>
      </c>
      <c r="B3760" s="8" t="s">
        <v>4993</v>
      </c>
      <c r="C3760" s="9" t="s">
        <v>4994</v>
      </c>
      <c r="D3760" s="9" t="s">
        <v>10</v>
      </c>
      <c r="E3760" s="10" t="n">
        <v>11850</v>
      </c>
    </row>
    <row r="3761" customFormat="false" ht="12.75" hidden="false" customHeight="false" outlineLevel="0" collapsed="false">
      <c r="A3761" s="7" t="n">
        <v>2014</v>
      </c>
      <c r="B3761" s="8" t="s">
        <v>6514</v>
      </c>
      <c r="C3761" s="9" t="s">
        <v>6515</v>
      </c>
      <c r="D3761" s="9" t="s">
        <v>10</v>
      </c>
      <c r="E3761" s="10" t="n">
        <v>7000</v>
      </c>
    </row>
    <row r="3762" customFormat="false" ht="12.75" hidden="false" customHeight="false" outlineLevel="0" collapsed="false">
      <c r="A3762" s="7" t="n">
        <v>2014</v>
      </c>
      <c r="B3762" s="8" t="s">
        <v>5029</v>
      </c>
      <c r="C3762" s="9" t="s">
        <v>5030</v>
      </c>
      <c r="D3762" s="9" t="s">
        <v>10</v>
      </c>
      <c r="E3762" s="10" t="n">
        <v>7000</v>
      </c>
    </row>
    <row r="3763" customFormat="false" ht="12.75" hidden="false" customHeight="false" outlineLevel="0" collapsed="false">
      <c r="A3763" s="7" t="n">
        <v>2014</v>
      </c>
      <c r="B3763" s="8" t="s">
        <v>5031</v>
      </c>
      <c r="C3763" s="9" t="s">
        <v>5032</v>
      </c>
      <c r="D3763" s="9" t="s">
        <v>10</v>
      </c>
      <c r="E3763" s="10" t="n">
        <v>15000</v>
      </c>
    </row>
    <row r="3764" customFormat="false" ht="12.75" hidden="false" customHeight="false" outlineLevel="0" collapsed="false">
      <c r="A3764" s="7" t="n">
        <v>2014</v>
      </c>
      <c r="B3764" s="8" t="s">
        <v>5081</v>
      </c>
      <c r="C3764" s="9" t="s">
        <v>5082</v>
      </c>
      <c r="D3764" s="9" t="s">
        <v>10</v>
      </c>
      <c r="E3764" s="10" t="n">
        <v>8750</v>
      </c>
    </row>
    <row r="3765" customFormat="false" ht="12.75" hidden="false" customHeight="false" outlineLevel="0" collapsed="false">
      <c r="A3765" s="7" t="n">
        <v>2014</v>
      </c>
      <c r="B3765" s="8" t="s">
        <v>6516</v>
      </c>
      <c r="C3765" s="9" t="s">
        <v>6517</v>
      </c>
      <c r="D3765" s="9" t="s">
        <v>10</v>
      </c>
      <c r="E3765" s="10" t="n">
        <v>10000</v>
      </c>
    </row>
    <row r="3766" customFormat="false" ht="12.75" hidden="false" customHeight="false" outlineLevel="0" collapsed="false">
      <c r="A3766" s="7" t="n">
        <v>2014</v>
      </c>
      <c r="B3766" s="8" t="s">
        <v>5123</v>
      </c>
      <c r="C3766" s="9" t="s">
        <v>5124</v>
      </c>
      <c r="D3766" s="9" t="s">
        <v>10</v>
      </c>
      <c r="E3766" s="10" t="n">
        <v>17000</v>
      </c>
    </row>
    <row r="3767" customFormat="false" ht="12.75" hidden="false" customHeight="false" outlineLevel="0" collapsed="false">
      <c r="A3767" s="7" t="n">
        <v>2014</v>
      </c>
      <c r="B3767" s="8" t="s">
        <v>5127</v>
      </c>
      <c r="C3767" s="9" t="s">
        <v>5128</v>
      </c>
      <c r="D3767" s="9" t="s">
        <v>10</v>
      </c>
      <c r="E3767" s="10" t="n">
        <v>7000</v>
      </c>
    </row>
    <row r="3768" customFormat="false" ht="12.75" hidden="false" customHeight="false" outlineLevel="0" collapsed="false">
      <c r="A3768" s="7" t="n">
        <v>2014</v>
      </c>
      <c r="B3768" s="8" t="s">
        <v>5129</v>
      </c>
      <c r="C3768" s="9" t="s">
        <v>5130</v>
      </c>
      <c r="D3768" s="9" t="s">
        <v>10</v>
      </c>
      <c r="E3768" s="10" t="n">
        <v>15750</v>
      </c>
    </row>
    <row r="3769" customFormat="false" ht="12.75" hidden="false" customHeight="false" outlineLevel="0" collapsed="false">
      <c r="A3769" s="7" t="n">
        <v>2014</v>
      </c>
      <c r="B3769" s="8" t="s">
        <v>5135</v>
      </c>
      <c r="C3769" s="9" t="s">
        <v>5136</v>
      </c>
      <c r="D3769" s="9" t="s">
        <v>10</v>
      </c>
      <c r="E3769" s="10" t="n">
        <v>17000</v>
      </c>
    </row>
    <row r="3770" customFormat="false" ht="12.75" hidden="false" customHeight="false" outlineLevel="0" collapsed="false">
      <c r="A3770" s="7" t="n">
        <v>2014</v>
      </c>
      <c r="B3770" s="8" t="s">
        <v>5171</v>
      </c>
      <c r="C3770" s="9" t="s">
        <v>5172</v>
      </c>
      <c r="D3770" s="9" t="s">
        <v>10</v>
      </c>
      <c r="E3770" s="10" t="n">
        <v>8000</v>
      </c>
    </row>
    <row r="3771" customFormat="false" ht="12.75" hidden="false" customHeight="false" outlineLevel="0" collapsed="false">
      <c r="A3771" s="7" t="n">
        <v>2014</v>
      </c>
      <c r="B3771" s="8" t="s">
        <v>5191</v>
      </c>
      <c r="C3771" s="9" t="s">
        <v>5192</v>
      </c>
      <c r="D3771" s="9" t="s">
        <v>10</v>
      </c>
      <c r="E3771" s="10" t="n">
        <v>7000</v>
      </c>
    </row>
    <row r="3772" customFormat="false" ht="12.75" hidden="false" customHeight="false" outlineLevel="0" collapsed="false">
      <c r="A3772" s="7" t="n">
        <v>2014</v>
      </c>
      <c r="B3772" s="8" t="s">
        <v>5197</v>
      </c>
      <c r="C3772" s="9" t="s">
        <v>5198</v>
      </c>
      <c r="D3772" s="9" t="s">
        <v>10</v>
      </c>
      <c r="E3772" s="10" t="n">
        <v>8750</v>
      </c>
    </row>
    <row r="3773" customFormat="false" ht="12.75" hidden="false" customHeight="false" outlineLevel="0" collapsed="false">
      <c r="A3773" s="7" t="n">
        <v>2014</v>
      </c>
      <c r="B3773" s="8" t="s">
        <v>5203</v>
      </c>
      <c r="C3773" s="9" t="s">
        <v>5204</v>
      </c>
      <c r="D3773" s="9" t="s">
        <v>10</v>
      </c>
      <c r="E3773" s="10" t="n">
        <v>15000</v>
      </c>
    </row>
    <row r="3774" customFormat="false" ht="12.75" hidden="false" customHeight="false" outlineLevel="0" collapsed="false">
      <c r="A3774" s="7" t="n">
        <v>2014</v>
      </c>
      <c r="B3774" s="8" t="s">
        <v>5209</v>
      </c>
      <c r="C3774" s="9" t="s">
        <v>5210</v>
      </c>
      <c r="D3774" s="9" t="s">
        <v>10</v>
      </c>
      <c r="E3774" s="10" t="n">
        <v>10000</v>
      </c>
    </row>
    <row r="3775" customFormat="false" ht="12.75" hidden="false" customHeight="false" outlineLevel="0" collapsed="false">
      <c r="A3775" s="7" t="n">
        <v>2014</v>
      </c>
      <c r="B3775" s="8" t="s">
        <v>5213</v>
      </c>
      <c r="C3775" s="9" t="s">
        <v>5214</v>
      </c>
      <c r="D3775" s="9" t="s">
        <v>10</v>
      </c>
      <c r="E3775" s="10" t="n">
        <v>11480</v>
      </c>
    </row>
    <row r="3776" customFormat="false" ht="12.75" hidden="false" customHeight="false" outlineLevel="0" collapsed="false">
      <c r="A3776" s="7" t="n">
        <v>2014</v>
      </c>
      <c r="B3776" s="8" t="s">
        <v>5215</v>
      </c>
      <c r="C3776" s="9" t="s">
        <v>5216</v>
      </c>
      <c r="D3776" s="9" t="s">
        <v>10</v>
      </c>
      <c r="E3776" s="10" t="n">
        <v>7000</v>
      </c>
    </row>
    <row r="3777" customFormat="false" ht="12.75" hidden="false" customHeight="false" outlineLevel="0" collapsed="false">
      <c r="A3777" s="7" t="n">
        <v>2014</v>
      </c>
      <c r="B3777" s="8" t="s">
        <v>5217</v>
      </c>
      <c r="C3777" s="9" t="s">
        <v>5218</v>
      </c>
      <c r="D3777" s="9" t="s">
        <v>10</v>
      </c>
      <c r="E3777" s="10" t="n">
        <v>19000</v>
      </c>
    </row>
    <row r="3778" customFormat="false" ht="12.75" hidden="false" customHeight="false" outlineLevel="0" collapsed="false">
      <c r="A3778" s="7" t="n">
        <v>2014</v>
      </c>
      <c r="B3778" s="8" t="s">
        <v>5219</v>
      </c>
      <c r="C3778" s="9" t="s">
        <v>5220</v>
      </c>
      <c r="D3778" s="9" t="s">
        <v>10</v>
      </c>
      <c r="E3778" s="10" t="n">
        <v>15000</v>
      </c>
    </row>
    <row r="3779" customFormat="false" ht="12.75" hidden="false" customHeight="false" outlineLevel="0" collapsed="false">
      <c r="A3779" s="7" t="n">
        <v>2014</v>
      </c>
      <c r="B3779" s="8" t="s">
        <v>5223</v>
      </c>
      <c r="C3779" s="9" t="s">
        <v>5224</v>
      </c>
      <c r="D3779" s="9" t="s">
        <v>10</v>
      </c>
      <c r="E3779" s="10" t="n">
        <v>20000</v>
      </c>
    </row>
    <row r="3780" customFormat="false" ht="12.75" hidden="false" customHeight="false" outlineLevel="0" collapsed="false">
      <c r="A3780" s="7" t="n">
        <v>2014</v>
      </c>
      <c r="B3780" s="8" t="s">
        <v>6518</v>
      </c>
      <c r="C3780" s="9" t="s">
        <v>6519</v>
      </c>
      <c r="D3780" s="9" t="s">
        <v>10</v>
      </c>
      <c r="E3780" s="10" t="n">
        <v>6800</v>
      </c>
    </row>
    <row r="3781" customFormat="false" ht="12.75" hidden="false" customHeight="false" outlineLevel="0" collapsed="false">
      <c r="A3781" s="7" t="n">
        <v>2014</v>
      </c>
      <c r="B3781" s="8" t="s">
        <v>6520</v>
      </c>
      <c r="C3781" s="9" t="s">
        <v>6521</v>
      </c>
      <c r="D3781" s="9" t="s">
        <v>10</v>
      </c>
      <c r="E3781" s="10" t="n">
        <v>2500</v>
      </c>
    </row>
    <row r="3782" customFormat="false" ht="12.75" hidden="false" customHeight="false" outlineLevel="0" collapsed="false">
      <c r="A3782" s="7" t="n">
        <v>2014</v>
      </c>
      <c r="B3782" s="8" t="s">
        <v>6522</v>
      </c>
      <c r="C3782" s="9" t="s">
        <v>6523</v>
      </c>
      <c r="D3782" s="9" t="s">
        <v>10</v>
      </c>
      <c r="E3782" s="10" t="n">
        <v>3700</v>
      </c>
    </row>
    <row r="3783" customFormat="false" ht="12.75" hidden="false" customHeight="false" outlineLevel="0" collapsed="false">
      <c r="A3783" s="7" t="n">
        <v>2014</v>
      </c>
      <c r="B3783" s="8" t="s">
        <v>5275</v>
      </c>
      <c r="C3783" s="9" t="s">
        <v>5276</v>
      </c>
      <c r="D3783" s="9" t="s">
        <v>10</v>
      </c>
      <c r="E3783" s="10" t="n">
        <v>8000</v>
      </c>
    </row>
    <row r="3784" customFormat="false" ht="12.75" hidden="false" customHeight="false" outlineLevel="0" collapsed="false">
      <c r="A3784" s="7" t="n">
        <v>2014</v>
      </c>
      <c r="B3784" s="8" t="s">
        <v>6524</v>
      </c>
      <c r="C3784" s="9" t="s">
        <v>6525</v>
      </c>
      <c r="D3784" s="9" t="s">
        <v>10</v>
      </c>
      <c r="E3784" s="10" t="n">
        <v>14320.05</v>
      </c>
    </row>
    <row r="3785" customFormat="false" ht="12.75" hidden="false" customHeight="false" outlineLevel="0" collapsed="false">
      <c r="A3785" s="7" t="n">
        <v>2014</v>
      </c>
      <c r="B3785" s="8" t="s">
        <v>5293</v>
      </c>
      <c r="C3785" s="9" t="s">
        <v>5294</v>
      </c>
      <c r="D3785" s="9" t="s">
        <v>10</v>
      </c>
      <c r="E3785" s="10" t="n">
        <v>10000</v>
      </c>
    </row>
    <row r="3786" customFormat="false" ht="12.75" hidden="false" customHeight="false" outlineLevel="0" collapsed="false">
      <c r="A3786" s="7" t="n">
        <v>2014</v>
      </c>
      <c r="B3786" s="8" t="s">
        <v>6526</v>
      </c>
      <c r="C3786" s="9" t="s">
        <v>6527</v>
      </c>
      <c r="D3786" s="9" t="s">
        <v>10</v>
      </c>
      <c r="E3786" s="10" t="n">
        <v>1800</v>
      </c>
    </row>
    <row r="3787" customFormat="false" ht="12.75" hidden="false" customHeight="false" outlineLevel="0" collapsed="false">
      <c r="A3787" s="7" t="n">
        <v>2014</v>
      </c>
      <c r="B3787" s="8" t="s">
        <v>5295</v>
      </c>
      <c r="C3787" s="9" t="s">
        <v>5296</v>
      </c>
      <c r="D3787" s="9" t="s">
        <v>10</v>
      </c>
      <c r="E3787" s="10" t="n">
        <v>1900</v>
      </c>
    </row>
    <row r="3788" customFormat="false" ht="12.75" hidden="false" customHeight="false" outlineLevel="0" collapsed="false">
      <c r="A3788" s="7" t="n">
        <v>2014</v>
      </c>
      <c r="B3788" s="8" t="s">
        <v>6528</v>
      </c>
      <c r="C3788" s="9" t="s">
        <v>6529</v>
      </c>
      <c r="D3788" s="9" t="s">
        <v>10</v>
      </c>
      <c r="E3788" s="10" t="n">
        <v>5400</v>
      </c>
    </row>
    <row r="3789" customFormat="false" ht="12.75" hidden="false" customHeight="false" outlineLevel="0" collapsed="false">
      <c r="A3789" s="7" t="n">
        <v>2014</v>
      </c>
      <c r="B3789" s="8" t="s">
        <v>5297</v>
      </c>
      <c r="C3789" s="9" t="s">
        <v>5298</v>
      </c>
      <c r="D3789" s="9" t="s">
        <v>10</v>
      </c>
      <c r="E3789" s="10" t="n">
        <v>7000</v>
      </c>
    </row>
    <row r="3790" customFormat="false" ht="12.75" hidden="false" customHeight="false" outlineLevel="0" collapsed="false">
      <c r="A3790" s="7" t="n">
        <v>2014</v>
      </c>
      <c r="B3790" s="8" t="s">
        <v>5301</v>
      </c>
      <c r="C3790" s="9" t="s">
        <v>5302</v>
      </c>
      <c r="D3790" s="9" t="s">
        <v>10</v>
      </c>
      <c r="E3790" s="10" t="n">
        <v>13480</v>
      </c>
    </row>
    <row r="3791" customFormat="false" ht="12.75" hidden="false" customHeight="false" outlineLevel="0" collapsed="false">
      <c r="A3791" s="7" t="n">
        <v>2014</v>
      </c>
      <c r="B3791" s="8" t="s">
        <v>5305</v>
      </c>
      <c r="C3791" s="9" t="s">
        <v>5306</v>
      </c>
      <c r="D3791" s="9" t="s">
        <v>10</v>
      </c>
      <c r="E3791" s="10" t="n">
        <v>12000</v>
      </c>
    </row>
    <row r="3792" customFormat="false" ht="12.75" hidden="false" customHeight="false" outlineLevel="0" collapsed="false">
      <c r="A3792" s="7" t="n">
        <v>2014</v>
      </c>
      <c r="B3792" s="8" t="s">
        <v>5307</v>
      </c>
      <c r="C3792" s="9" t="s">
        <v>5308</v>
      </c>
      <c r="D3792" s="9" t="s">
        <v>10</v>
      </c>
      <c r="E3792" s="10" t="n">
        <v>7000</v>
      </c>
    </row>
    <row r="3793" customFormat="false" ht="12.75" hidden="false" customHeight="false" outlineLevel="0" collapsed="false">
      <c r="A3793" s="7" t="n">
        <v>2014</v>
      </c>
      <c r="B3793" s="8" t="s">
        <v>5309</v>
      </c>
      <c r="C3793" s="9" t="s">
        <v>5310</v>
      </c>
      <c r="D3793" s="9" t="s">
        <v>10</v>
      </c>
      <c r="E3793" s="10" t="n">
        <v>16500</v>
      </c>
    </row>
    <row r="3794" customFormat="false" ht="12.75" hidden="false" customHeight="false" outlineLevel="0" collapsed="false">
      <c r="A3794" s="7" t="n">
        <v>2014</v>
      </c>
      <c r="B3794" s="8" t="s">
        <v>5313</v>
      </c>
      <c r="C3794" s="9" t="s">
        <v>5314</v>
      </c>
      <c r="D3794" s="9" t="s">
        <v>10</v>
      </c>
      <c r="E3794" s="10" t="n">
        <v>20000</v>
      </c>
    </row>
    <row r="3795" customFormat="false" ht="12.75" hidden="false" customHeight="false" outlineLevel="0" collapsed="false">
      <c r="A3795" s="7" t="n">
        <v>2014</v>
      </c>
      <c r="B3795" s="8" t="s">
        <v>5315</v>
      </c>
      <c r="C3795" s="9" t="s">
        <v>5316</v>
      </c>
      <c r="D3795" s="9" t="s">
        <v>10</v>
      </c>
      <c r="E3795" s="10" t="n">
        <v>20000</v>
      </c>
    </row>
    <row r="3796" customFormat="false" ht="12.75" hidden="false" customHeight="false" outlineLevel="0" collapsed="false">
      <c r="A3796" s="7" t="n">
        <v>2014</v>
      </c>
      <c r="B3796" s="8" t="s">
        <v>6530</v>
      </c>
      <c r="C3796" s="9" t="s">
        <v>6531</v>
      </c>
      <c r="D3796" s="9" t="s">
        <v>10</v>
      </c>
      <c r="E3796" s="10" t="n">
        <v>11880</v>
      </c>
    </row>
    <row r="3797" customFormat="false" ht="12.75" hidden="false" customHeight="false" outlineLevel="0" collapsed="false">
      <c r="A3797" s="7" t="n">
        <v>2014</v>
      </c>
      <c r="B3797" s="8" t="s">
        <v>5319</v>
      </c>
      <c r="C3797" s="9" t="s">
        <v>5320</v>
      </c>
      <c r="D3797" s="9" t="s">
        <v>10</v>
      </c>
      <c r="E3797" s="10" t="n">
        <v>8750</v>
      </c>
    </row>
    <row r="3798" customFormat="false" ht="12.75" hidden="false" customHeight="false" outlineLevel="0" collapsed="false">
      <c r="A3798" s="7" t="n">
        <v>2014</v>
      </c>
      <c r="B3798" s="8" t="s">
        <v>6532</v>
      </c>
      <c r="C3798" s="9" t="s">
        <v>6533</v>
      </c>
      <c r="D3798" s="9" t="s">
        <v>10</v>
      </c>
      <c r="E3798" s="10" t="n">
        <v>5940</v>
      </c>
    </row>
    <row r="3799" customFormat="false" ht="12.75" hidden="false" customHeight="false" outlineLevel="0" collapsed="false">
      <c r="A3799" s="7" t="n">
        <v>2014</v>
      </c>
      <c r="B3799" s="8" t="s">
        <v>5325</v>
      </c>
      <c r="C3799" s="9" t="s">
        <v>5326</v>
      </c>
      <c r="D3799" s="9" t="s">
        <v>10</v>
      </c>
      <c r="E3799" s="10" t="n">
        <v>7975</v>
      </c>
    </row>
    <row r="3800" customFormat="false" ht="12.75" hidden="false" customHeight="false" outlineLevel="0" collapsed="false">
      <c r="A3800" s="7" t="n">
        <v>2014</v>
      </c>
      <c r="B3800" s="8" t="s">
        <v>6534</v>
      </c>
      <c r="C3800" s="9" t="s">
        <v>6535</v>
      </c>
      <c r="D3800" s="9" t="s">
        <v>10</v>
      </c>
      <c r="E3800" s="10" t="n">
        <v>17150.74</v>
      </c>
    </row>
    <row r="3801" customFormat="false" ht="12.75" hidden="false" customHeight="false" outlineLevel="0" collapsed="false">
      <c r="A3801" s="7" t="n">
        <v>2014</v>
      </c>
      <c r="B3801" s="8" t="s">
        <v>5331</v>
      </c>
      <c r="C3801" s="9" t="s">
        <v>5332</v>
      </c>
      <c r="D3801" s="9" t="s">
        <v>10</v>
      </c>
      <c r="E3801" s="10" t="n">
        <v>20000</v>
      </c>
    </row>
    <row r="3802" customFormat="false" ht="12.75" hidden="false" customHeight="false" outlineLevel="0" collapsed="false">
      <c r="A3802" s="7" t="n">
        <v>2014</v>
      </c>
      <c r="B3802" s="8" t="s">
        <v>6536</v>
      </c>
      <c r="C3802" s="9" t="s">
        <v>6537</v>
      </c>
      <c r="D3802" s="9" t="s">
        <v>10</v>
      </c>
      <c r="E3802" s="10" t="n">
        <v>8300</v>
      </c>
    </row>
    <row r="3803" customFormat="false" ht="12.75" hidden="false" customHeight="false" outlineLevel="0" collapsed="false">
      <c r="A3803" s="7" t="n">
        <v>2014</v>
      </c>
      <c r="B3803" s="8" t="s">
        <v>5343</v>
      </c>
      <c r="C3803" s="9" t="s">
        <v>5344</v>
      </c>
      <c r="D3803" s="9" t="s">
        <v>10</v>
      </c>
      <c r="E3803" s="10" t="n">
        <v>8000</v>
      </c>
    </row>
    <row r="3804" customFormat="false" ht="12.75" hidden="false" customHeight="false" outlineLevel="0" collapsed="false">
      <c r="A3804" s="7" t="n">
        <v>2014</v>
      </c>
      <c r="B3804" s="8" t="s">
        <v>5365</v>
      </c>
      <c r="C3804" s="9" t="s">
        <v>5366</v>
      </c>
      <c r="D3804" s="9" t="s">
        <v>10</v>
      </c>
      <c r="E3804" s="10" t="n">
        <v>8000</v>
      </c>
    </row>
    <row r="3805" customFormat="false" ht="12.75" hidden="false" customHeight="false" outlineLevel="0" collapsed="false">
      <c r="A3805" s="7" t="n">
        <v>2014</v>
      </c>
      <c r="B3805" s="8" t="s">
        <v>5369</v>
      </c>
      <c r="C3805" s="9" t="s">
        <v>5370</v>
      </c>
      <c r="D3805" s="9" t="s">
        <v>10</v>
      </c>
      <c r="E3805" s="10" t="n">
        <v>20000</v>
      </c>
    </row>
    <row r="3806" customFormat="false" ht="12.75" hidden="false" customHeight="false" outlineLevel="0" collapsed="false">
      <c r="A3806" s="7" t="n">
        <v>2014</v>
      </c>
      <c r="B3806" s="8" t="s">
        <v>6538</v>
      </c>
      <c r="C3806" s="9" t="s">
        <v>6539</v>
      </c>
      <c r="D3806" s="9" t="s">
        <v>10</v>
      </c>
      <c r="E3806" s="10" t="n">
        <v>9000</v>
      </c>
    </row>
    <row r="3807" customFormat="false" ht="12.75" hidden="false" customHeight="false" outlineLevel="0" collapsed="false">
      <c r="A3807" s="7" t="n">
        <v>2014</v>
      </c>
      <c r="B3807" s="8" t="s">
        <v>6540</v>
      </c>
      <c r="C3807" s="9" t="s">
        <v>6541</v>
      </c>
      <c r="D3807" s="9" t="s">
        <v>10</v>
      </c>
      <c r="E3807" s="10" t="n">
        <v>20000</v>
      </c>
    </row>
    <row r="3808" customFormat="false" ht="12.75" hidden="false" customHeight="false" outlineLevel="0" collapsed="false">
      <c r="A3808" s="7" t="n">
        <v>2014</v>
      </c>
      <c r="B3808" s="8" t="s">
        <v>5373</v>
      </c>
      <c r="C3808" s="9" t="s">
        <v>5374</v>
      </c>
      <c r="D3808" s="9" t="s">
        <v>10</v>
      </c>
      <c r="E3808" s="10" t="n">
        <v>20000</v>
      </c>
    </row>
    <row r="3809" customFormat="false" ht="12.75" hidden="false" customHeight="false" outlineLevel="0" collapsed="false">
      <c r="A3809" s="7" t="n">
        <v>2014</v>
      </c>
      <c r="B3809" s="8" t="s">
        <v>6542</v>
      </c>
      <c r="C3809" s="9" t="s">
        <v>6543</v>
      </c>
      <c r="D3809" s="9" t="s">
        <v>10</v>
      </c>
      <c r="E3809" s="10" t="n">
        <v>22000</v>
      </c>
    </row>
    <row r="3810" customFormat="false" ht="12.75" hidden="false" customHeight="false" outlineLevel="0" collapsed="false">
      <c r="A3810" s="7" t="n">
        <v>2014</v>
      </c>
      <c r="B3810" s="8" t="s">
        <v>5387</v>
      </c>
      <c r="C3810" s="9" t="s">
        <v>5388</v>
      </c>
      <c r="D3810" s="9" t="s">
        <v>10</v>
      </c>
      <c r="E3810" s="10" t="n">
        <v>20000</v>
      </c>
    </row>
    <row r="3811" customFormat="false" ht="12.75" hidden="false" customHeight="false" outlineLevel="0" collapsed="false">
      <c r="A3811" s="7" t="n">
        <v>2014</v>
      </c>
      <c r="B3811" s="8" t="s">
        <v>5389</v>
      </c>
      <c r="C3811" s="9" t="s">
        <v>5390</v>
      </c>
      <c r="D3811" s="9" t="s">
        <v>10</v>
      </c>
      <c r="E3811" s="10" t="n">
        <v>15000</v>
      </c>
    </row>
    <row r="3812" customFormat="false" ht="12.75" hidden="false" customHeight="false" outlineLevel="0" collapsed="false">
      <c r="A3812" s="7" t="n">
        <v>2014</v>
      </c>
      <c r="B3812" s="8" t="s">
        <v>5391</v>
      </c>
      <c r="C3812" s="9" t="s">
        <v>5392</v>
      </c>
      <c r="D3812" s="9" t="s">
        <v>10</v>
      </c>
      <c r="E3812" s="10" t="n">
        <v>12000</v>
      </c>
    </row>
    <row r="3813" customFormat="false" ht="12.75" hidden="false" customHeight="false" outlineLevel="0" collapsed="false">
      <c r="A3813" s="7" t="n">
        <v>2014</v>
      </c>
      <c r="B3813" s="8" t="s">
        <v>6544</v>
      </c>
      <c r="C3813" s="9" t="s">
        <v>6545</v>
      </c>
      <c r="D3813" s="9" t="s">
        <v>10</v>
      </c>
      <c r="E3813" s="10" t="n">
        <v>5000</v>
      </c>
    </row>
    <row r="3814" customFormat="false" ht="12.75" hidden="false" customHeight="false" outlineLevel="0" collapsed="false">
      <c r="A3814" s="7" t="n">
        <v>2014</v>
      </c>
      <c r="B3814" s="8" t="s">
        <v>5393</v>
      </c>
      <c r="C3814" s="9" t="s">
        <v>5394</v>
      </c>
      <c r="D3814" s="9" t="s">
        <v>10</v>
      </c>
      <c r="E3814" s="10" t="n">
        <v>11500</v>
      </c>
    </row>
    <row r="3815" customFormat="false" ht="12.75" hidden="false" customHeight="false" outlineLevel="0" collapsed="false">
      <c r="A3815" s="7" t="n">
        <v>2014</v>
      </c>
      <c r="B3815" s="8" t="s">
        <v>5395</v>
      </c>
      <c r="C3815" s="9" t="s">
        <v>5396</v>
      </c>
      <c r="D3815" s="9" t="s">
        <v>10</v>
      </c>
      <c r="E3815" s="10" t="n">
        <v>24000</v>
      </c>
    </row>
    <row r="3816" customFormat="false" ht="12.75" hidden="false" customHeight="false" outlineLevel="0" collapsed="false">
      <c r="A3816" s="7" t="n">
        <v>2014</v>
      </c>
      <c r="B3816" s="8" t="s">
        <v>5397</v>
      </c>
      <c r="C3816" s="9" t="s">
        <v>5398</v>
      </c>
      <c r="D3816" s="9" t="s">
        <v>10</v>
      </c>
      <c r="E3816" s="10" t="n">
        <v>13000</v>
      </c>
    </row>
    <row r="3817" customFormat="false" ht="12.75" hidden="false" customHeight="false" outlineLevel="0" collapsed="false">
      <c r="A3817" s="7" t="n">
        <v>2014</v>
      </c>
      <c r="B3817" s="8" t="s">
        <v>5399</v>
      </c>
      <c r="C3817" s="9" t="s">
        <v>5400</v>
      </c>
      <c r="D3817" s="9" t="s">
        <v>10</v>
      </c>
      <c r="E3817" s="10" t="n">
        <v>12000</v>
      </c>
    </row>
    <row r="3818" customFormat="false" ht="12.75" hidden="false" customHeight="false" outlineLevel="0" collapsed="false">
      <c r="A3818" s="7" t="n">
        <v>2014</v>
      </c>
      <c r="B3818" s="8" t="s">
        <v>5401</v>
      </c>
      <c r="C3818" s="9" t="s">
        <v>5402</v>
      </c>
      <c r="D3818" s="9" t="s">
        <v>10</v>
      </c>
      <c r="E3818" s="10" t="n">
        <v>14150</v>
      </c>
    </row>
    <row r="3819" customFormat="false" ht="12.75" hidden="false" customHeight="false" outlineLevel="0" collapsed="false">
      <c r="A3819" s="7" t="n">
        <v>2014</v>
      </c>
      <c r="B3819" s="8" t="s">
        <v>5405</v>
      </c>
      <c r="C3819" s="9" t="s">
        <v>5406</v>
      </c>
      <c r="D3819" s="9" t="s">
        <v>10</v>
      </c>
      <c r="E3819" s="10" t="n">
        <v>7000</v>
      </c>
    </row>
    <row r="3820" customFormat="false" ht="12.75" hidden="false" customHeight="false" outlineLevel="0" collapsed="false">
      <c r="A3820" s="7" t="n">
        <v>2014</v>
      </c>
      <c r="B3820" s="8" t="s">
        <v>5413</v>
      </c>
      <c r="C3820" s="9" t="s">
        <v>5414</v>
      </c>
      <c r="D3820" s="9" t="s">
        <v>10</v>
      </c>
      <c r="E3820" s="10" t="n">
        <v>8750</v>
      </c>
    </row>
    <row r="3821" customFormat="false" ht="12.75" hidden="false" customHeight="false" outlineLevel="0" collapsed="false">
      <c r="A3821" s="7" t="n">
        <v>2014</v>
      </c>
      <c r="B3821" s="8" t="s">
        <v>5415</v>
      </c>
      <c r="C3821" s="9" t="s">
        <v>5416</v>
      </c>
      <c r="D3821" s="9" t="s">
        <v>10</v>
      </c>
      <c r="E3821" s="10" t="n">
        <v>5600</v>
      </c>
    </row>
    <row r="3822" customFormat="false" ht="12.75" hidden="false" customHeight="false" outlineLevel="0" collapsed="false">
      <c r="A3822" s="7" t="n">
        <v>2014</v>
      </c>
      <c r="B3822" s="8" t="s">
        <v>5427</v>
      </c>
      <c r="C3822" s="9" t="s">
        <v>5428</v>
      </c>
      <c r="D3822" s="9" t="s">
        <v>10</v>
      </c>
      <c r="E3822" s="10" t="n">
        <v>6250</v>
      </c>
    </row>
    <row r="3823" customFormat="false" ht="12.75" hidden="false" customHeight="false" outlineLevel="0" collapsed="false">
      <c r="A3823" s="7" t="n">
        <v>2014</v>
      </c>
      <c r="B3823" s="8" t="s">
        <v>5443</v>
      </c>
      <c r="C3823" s="9" t="s">
        <v>5444</v>
      </c>
      <c r="D3823" s="9" t="s">
        <v>10</v>
      </c>
      <c r="E3823" s="10" t="n">
        <v>20000</v>
      </c>
    </row>
    <row r="3824" customFormat="false" ht="12.75" hidden="false" customHeight="false" outlineLevel="0" collapsed="false">
      <c r="A3824" s="7" t="n">
        <v>2014</v>
      </c>
      <c r="B3824" s="8" t="s">
        <v>6546</v>
      </c>
      <c r="C3824" s="9" t="s">
        <v>6547</v>
      </c>
      <c r="D3824" s="9" t="s">
        <v>10</v>
      </c>
      <c r="E3824" s="10" t="n">
        <v>13200</v>
      </c>
    </row>
    <row r="3825" customFormat="false" ht="12.75" hidden="false" customHeight="false" outlineLevel="0" collapsed="false">
      <c r="A3825" s="7" t="n">
        <v>2014</v>
      </c>
      <c r="B3825" s="8" t="s">
        <v>5461</v>
      </c>
      <c r="C3825" s="9" t="s">
        <v>5462</v>
      </c>
      <c r="D3825" s="9" t="s">
        <v>10</v>
      </c>
      <c r="E3825" s="10" t="n">
        <v>8100</v>
      </c>
    </row>
    <row r="3826" customFormat="false" ht="12.75" hidden="false" customHeight="false" outlineLevel="0" collapsed="false">
      <c r="A3826" s="7" t="n">
        <v>2014</v>
      </c>
      <c r="B3826" s="8" t="s">
        <v>6548</v>
      </c>
      <c r="C3826" s="9" t="s">
        <v>6549</v>
      </c>
      <c r="D3826" s="9" t="s">
        <v>10</v>
      </c>
      <c r="E3826" s="10" t="n">
        <v>8300</v>
      </c>
    </row>
    <row r="3827" customFormat="false" ht="12.75" hidden="false" customHeight="false" outlineLevel="0" collapsed="false">
      <c r="A3827" s="7" t="n">
        <v>2014</v>
      </c>
      <c r="B3827" s="8" t="s">
        <v>5463</v>
      </c>
      <c r="C3827" s="9" t="s">
        <v>5464</v>
      </c>
      <c r="D3827" s="9" t="s">
        <v>10</v>
      </c>
      <c r="E3827" s="10" t="n">
        <v>6892</v>
      </c>
    </row>
    <row r="3828" customFormat="false" ht="12.75" hidden="false" customHeight="false" outlineLevel="0" collapsed="false">
      <c r="A3828" s="7" t="n">
        <v>2014</v>
      </c>
      <c r="B3828" s="8" t="s">
        <v>5465</v>
      </c>
      <c r="C3828" s="9" t="s">
        <v>5466</v>
      </c>
      <c r="D3828" s="9" t="s">
        <v>10</v>
      </c>
      <c r="E3828" s="10" t="n">
        <v>2900</v>
      </c>
    </row>
    <row r="3829" customFormat="false" ht="12.75" hidden="false" customHeight="false" outlineLevel="0" collapsed="false">
      <c r="A3829" s="7" t="n">
        <v>2014</v>
      </c>
      <c r="B3829" s="8" t="s">
        <v>6550</v>
      </c>
      <c r="C3829" s="9" t="s">
        <v>6551</v>
      </c>
      <c r="D3829" s="9" t="s">
        <v>10</v>
      </c>
      <c r="E3829" s="10" t="n">
        <v>2000</v>
      </c>
    </row>
    <row r="3830" customFormat="false" ht="12.75" hidden="false" customHeight="false" outlineLevel="0" collapsed="false">
      <c r="A3830" s="7" t="n">
        <v>2014</v>
      </c>
      <c r="B3830" s="8" t="s">
        <v>5473</v>
      </c>
      <c r="C3830" s="9" t="s">
        <v>5474</v>
      </c>
      <c r="D3830" s="9" t="s">
        <v>10</v>
      </c>
      <c r="E3830" s="10" t="n">
        <v>10250</v>
      </c>
    </row>
    <row r="3831" customFormat="false" ht="12.75" hidden="false" customHeight="false" outlineLevel="0" collapsed="false">
      <c r="A3831" s="7" t="n">
        <v>2014</v>
      </c>
      <c r="B3831" s="8" t="s">
        <v>6552</v>
      </c>
      <c r="C3831" s="9" t="s">
        <v>6553</v>
      </c>
      <c r="D3831" s="9" t="s">
        <v>10</v>
      </c>
      <c r="E3831" s="10" t="n">
        <v>17000</v>
      </c>
    </row>
    <row r="3832" customFormat="false" ht="12.75" hidden="false" customHeight="false" outlineLevel="0" collapsed="false">
      <c r="A3832" s="7" t="n">
        <v>2014</v>
      </c>
      <c r="B3832" s="8" t="s">
        <v>5483</v>
      </c>
      <c r="C3832" s="9" t="s">
        <v>5484</v>
      </c>
      <c r="D3832" s="9" t="s">
        <v>10</v>
      </c>
      <c r="E3832" s="10" t="n">
        <v>17850</v>
      </c>
    </row>
    <row r="3833" customFormat="false" ht="12.75" hidden="false" customHeight="false" outlineLevel="0" collapsed="false">
      <c r="A3833" s="7" t="n">
        <v>2014</v>
      </c>
      <c r="B3833" s="8" t="s">
        <v>5487</v>
      </c>
      <c r="C3833" s="9" t="s">
        <v>5488</v>
      </c>
      <c r="D3833" s="9" t="s">
        <v>10</v>
      </c>
      <c r="E3833" s="10" t="n">
        <v>7550</v>
      </c>
    </row>
    <row r="3834" customFormat="false" ht="12.75" hidden="false" customHeight="false" outlineLevel="0" collapsed="false">
      <c r="A3834" s="7" t="n">
        <v>2014</v>
      </c>
      <c r="B3834" s="8" t="s">
        <v>5489</v>
      </c>
      <c r="C3834" s="9" t="s">
        <v>5490</v>
      </c>
      <c r="D3834" s="9" t="s">
        <v>10</v>
      </c>
      <c r="E3834" s="10" t="n">
        <v>15000</v>
      </c>
    </row>
    <row r="3835" customFormat="false" ht="12.75" hidden="false" customHeight="false" outlineLevel="0" collapsed="false">
      <c r="A3835" s="7" t="n">
        <v>2014</v>
      </c>
      <c r="B3835" s="8" t="s">
        <v>5501</v>
      </c>
      <c r="C3835" s="9" t="s">
        <v>5502</v>
      </c>
      <c r="D3835" s="9" t="s">
        <v>10</v>
      </c>
      <c r="E3835" s="10" t="n">
        <v>7500</v>
      </c>
    </row>
    <row r="3836" customFormat="false" ht="12.75" hidden="false" customHeight="false" outlineLevel="0" collapsed="false">
      <c r="A3836" s="7" t="n">
        <v>2014</v>
      </c>
      <c r="B3836" s="8" t="s">
        <v>6554</v>
      </c>
      <c r="C3836" s="9" t="s">
        <v>6555</v>
      </c>
      <c r="D3836" s="9" t="s">
        <v>10</v>
      </c>
      <c r="E3836" s="10" t="n">
        <v>15000</v>
      </c>
    </row>
    <row r="3837" customFormat="false" ht="12.75" hidden="false" customHeight="false" outlineLevel="0" collapsed="false">
      <c r="A3837" s="7" t="n">
        <v>2014</v>
      </c>
      <c r="B3837" s="8" t="s">
        <v>5521</v>
      </c>
      <c r="C3837" s="9" t="s">
        <v>5522</v>
      </c>
      <c r="D3837" s="9" t="s">
        <v>10</v>
      </c>
      <c r="E3837" s="10" t="n">
        <v>20000</v>
      </c>
    </row>
    <row r="3838" customFormat="false" ht="12.75" hidden="false" customHeight="false" outlineLevel="0" collapsed="false">
      <c r="A3838" s="7" t="n">
        <v>2014</v>
      </c>
      <c r="B3838" s="8" t="s">
        <v>6556</v>
      </c>
      <c r="C3838" s="9" t="s">
        <v>6557</v>
      </c>
      <c r="D3838" s="9" t="s">
        <v>10</v>
      </c>
      <c r="E3838" s="10" t="n">
        <v>4000</v>
      </c>
    </row>
    <row r="3839" customFormat="false" ht="12.75" hidden="false" customHeight="false" outlineLevel="0" collapsed="false">
      <c r="A3839" s="7" t="n">
        <v>2014</v>
      </c>
      <c r="B3839" s="8" t="s">
        <v>5531</v>
      </c>
      <c r="C3839" s="9" t="s">
        <v>5532</v>
      </c>
      <c r="D3839" s="9" t="s">
        <v>10</v>
      </c>
      <c r="E3839" s="10" t="n">
        <v>20000</v>
      </c>
    </row>
    <row r="3840" customFormat="false" ht="12.75" hidden="false" customHeight="false" outlineLevel="0" collapsed="false">
      <c r="A3840" s="7" t="n">
        <v>2014</v>
      </c>
      <c r="B3840" s="8" t="s">
        <v>5533</v>
      </c>
      <c r="C3840" s="9" t="s">
        <v>5534</v>
      </c>
      <c r="D3840" s="9" t="s">
        <v>10</v>
      </c>
      <c r="E3840" s="10" t="n">
        <v>15000</v>
      </c>
    </row>
    <row r="3841" customFormat="false" ht="12.75" hidden="false" customHeight="false" outlineLevel="0" collapsed="false">
      <c r="A3841" s="7" t="n">
        <v>2014</v>
      </c>
      <c r="B3841" s="8" t="s">
        <v>5535</v>
      </c>
      <c r="C3841" s="9" t="s">
        <v>5536</v>
      </c>
      <c r="D3841" s="9" t="s">
        <v>10</v>
      </c>
      <c r="E3841" s="10" t="n">
        <v>8500</v>
      </c>
    </row>
    <row r="3842" customFormat="false" ht="12.75" hidden="false" customHeight="false" outlineLevel="0" collapsed="false">
      <c r="A3842" s="7" t="n">
        <v>2014</v>
      </c>
      <c r="B3842" s="8" t="s">
        <v>6558</v>
      </c>
      <c r="C3842" s="9" t="s">
        <v>6559</v>
      </c>
      <c r="D3842" s="9" t="s">
        <v>10</v>
      </c>
      <c r="E3842" s="10" t="n">
        <v>20000</v>
      </c>
    </row>
    <row r="3843" customFormat="false" ht="12.75" hidden="false" customHeight="false" outlineLevel="0" collapsed="false">
      <c r="A3843" s="7" t="n">
        <v>2014</v>
      </c>
      <c r="B3843" s="8" t="s">
        <v>5561</v>
      </c>
      <c r="C3843" s="9" t="s">
        <v>5562</v>
      </c>
      <c r="D3843" s="9" t="s">
        <v>10</v>
      </c>
      <c r="E3843" s="10" t="n">
        <v>17600</v>
      </c>
    </row>
    <row r="3844" customFormat="false" ht="12.75" hidden="false" customHeight="false" outlineLevel="0" collapsed="false">
      <c r="A3844" s="7" t="n">
        <v>2014</v>
      </c>
      <c r="B3844" s="8" t="s">
        <v>5563</v>
      </c>
      <c r="C3844" s="9" t="s">
        <v>5564</v>
      </c>
      <c r="D3844" s="9" t="s">
        <v>10</v>
      </c>
      <c r="E3844" s="10" t="n">
        <v>7000</v>
      </c>
    </row>
    <row r="3845" customFormat="false" ht="12.75" hidden="false" customHeight="false" outlineLevel="0" collapsed="false">
      <c r="A3845" s="7" t="n">
        <v>2014</v>
      </c>
      <c r="B3845" s="8" t="s">
        <v>6560</v>
      </c>
      <c r="C3845" s="9" t="s">
        <v>6561</v>
      </c>
      <c r="D3845" s="9" t="s">
        <v>10</v>
      </c>
      <c r="E3845" s="10" t="n">
        <v>18486.58</v>
      </c>
    </row>
    <row r="3846" customFormat="false" ht="12.75" hidden="false" customHeight="false" outlineLevel="0" collapsed="false">
      <c r="A3846" s="7" t="n">
        <v>2014</v>
      </c>
      <c r="B3846" s="8" t="s">
        <v>6562</v>
      </c>
      <c r="C3846" s="9" t="s">
        <v>6563</v>
      </c>
      <c r="D3846" s="9" t="s">
        <v>10</v>
      </c>
      <c r="E3846" s="10" t="n">
        <v>22500</v>
      </c>
    </row>
    <row r="3847" customFormat="false" ht="12.75" hidden="false" customHeight="false" outlineLevel="0" collapsed="false">
      <c r="A3847" s="7" t="n">
        <v>2014</v>
      </c>
      <c r="B3847" s="8" t="s">
        <v>6564</v>
      </c>
      <c r="C3847" s="9" t="s">
        <v>6565</v>
      </c>
      <c r="D3847" s="9" t="s">
        <v>10</v>
      </c>
      <c r="E3847" s="10" t="n">
        <v>7600</v>
      </c>
    </row>
    <row r="3848" customFormat="false" ht="12.75" hidden="false" customHeight="false" outlineLevel="0" collapsed="false">
      <c r="A3848" s="7" t="n">
        <v>2014</v>
      </c>
      <c r="B3848" s="8" t="s">
        <v>5609</v>
      </c>
      <c r="C3848" s="9" t="s">
        <v>5610</v>
      </c>
      <c r="D3848" s="9" t="s">
        <v>10</v>
      </c>
      <c r="E3848" s="10" t="n">
        <v>3900</v>
      </c>
    </row>
    <row r="3849" customFormat="false" ht="12.75" hidden="false" customHeight="false" outlineLevel="0" collapsed="false">
      <c r="A3849" s="7" t="n">
        <v>2014</v>
      </c>
      <c r="B3849" s="8" t="s">
        <v>5615</v>
      </c>
      <c r="C3849" s="9" t="s">
        <v>5616</v>
      </c>
      <c r="D3849" s="9" t="s">
        <v>10</v>
      </c>
      <c r="E3849" s="10" t="n">
        <v>11500</v>
      </c>
    </row>
    <row r="3850" customFormat="false" ht="12.75" hidden="false" customHeight="false" outlineLevel="0" collapsed="false">
      <c r="A3850" s="7" t="n">
        <v>2014</v>
      </c>
      <c r="B3850" s="8" t="s">
        <v>5619</v>
      </c>
      <c r="C3850" s="9" t="s">
        <v>5620</v>
      </c>
      <c r="D3850" s="9" t="s">
        <v>10</v>
      </c>
      <c r="E3850" s="10" t="n">
        <v>22000</v>
      </c>
    </row>
    <row r="3851" customFormat="false" ht="12.75" hidden="false" customHeight="false" outlineLevel="0" collapsed="false">
      <c r="A3851" s="7" t="n">
        <v>2014</v>
      </c>
      <c r="B3851" s="8" t="s">
        <v>6566</v>
      </c>
      <c r="C3851" s="9" t="s">
        <v>6567</v>
      </c>
      <c r="D3851" s="9" t="s">
        <v>10</v>
      </c>
      <c r="E3851" s="10" t="n">
        <v>17500</v>
      </c>
    </row>
    <row r="3852" customFormat="false" ht="12.75" hidden="false" customHeight="false" outlineLevel="0" collapsed="false">
      <c r="A3852" s="7" t="n">
        <v>2014</v>
      </c>
      <c r="B3852" s="8" t="s">
        <v>5629</v>
      </c>
      <c r="C3852" s="9" t="s">
        <v>5630</v>
      </c>
      <c r="D3852" s="9" t="s">
        <v>10</v>
      </c>
      <c r="E3852" s="10" t="n">
        <v>7000</v>
      </c>
    </row>
    <row r="3853" customFormat="false" ht="12.75" hidden="false" customHeight="false" outlineLevel="0" collapsed="false">
      <c r="A3853" s="7" t="n">
        <v>2014</v>
      </c>
      <c r="B3853" s="8" t="s">
        <v>5631</v>
      </c>
      <c r="C3853" s="9" t="s">
        <v>5632</v>
      </c>
      <c r="D3853" s="9" t="s">
        <v>10</v>
      </c>
      <c r="E3853" s="10" t="n">
        <v>4000</v>
      </c>
    </row>
    <row r="3854" customFormat="false" ht="12.75" hidden="false" customHeight="false" outlineLevel="0" collapsed="false">
      <c r="A3854" s="7" t="n">
        <v>2014</v>
      </c>
      <c r="B3854" s="8" t="s">
        <v>5635</v>
      </c>
      <c r="C3854" s="9" t="s">
        <v>5636</v>
      </c>
      <c r="D3854" s="9" t="s">
        <v>10</v>
      </c>
      <c r="E3854" s="10" t="n">
        <v>15000</v>
      </c>
    </row>
    <row r="3855" customFormat="false" ht="12.75" hidden="false" customHeight="false" outlineLevel="0" collapsed="false">
      <c r="A3855" s="7" t="n">
        <v>2014</v>
      </c>
      <c r="B3855" s="8" t="s">
        <v>6568</v>
      </c>
      <c r="C3855" s="9" t="s">
        <v>6569</v>
      </c>
      <c r="D3855" s="9" t="s">
        <v>10</v>
      </c>
      <c r="E3855" s="10" t="n">
        <v>17500</v>
      </c>
    </row>
    <row r="3856" customFormat="false" ht="12.75" hidden="false" customHeight="false" outlineLevel="0" collapsed="false">
      <c r="A3856" s="7" t="n">
        <v>2014</v>
      </c>
      <c r="B3856" s="8" t="s">
        <v>5653</v>
      </c>
      <c r="C3856" s="9" t="s">
        <v>5654</v>
      </c>
      <c r="D3856" s="9" t="s">
        <v>10</v>
      </c>
      <c r="E3856" s="10" t="n">
        <v>10000</v>
      </c>
    </row>
    <row r="3857" customFormat="false" ht="12.75" hidden="false" customHeight="false" outlineLevel="0" collapsed="false">
      <c r="A3857" s="7" t="n">
        <v>2014</v>
      </c>
      <c r="B3857" s="8" t="s">
        <v>5655</v>
      </c>
      <c r="C3857" s="9" t="s">
        <v>5656</v>
      </c>
      <c r="D3857" s="9" t="s">
        <v>10</v>
      </c>
      <c r="E3857" s="10" t="n">
        <v>5000</v>
      </c>
    </row>
    <row r="3858" customFormat="false" ht="12.75" hidden="false" customHeight="false" outlineLevel="0" collapsed="false">
      <c r="A3858" s="7" t="n">
        <v>2014</v>
      </c>
      <c r="B3858" s="8" t="s">
        <v>5657</v>
      </c>
      <c r="C3858" s="9" t="s">
        <v>5658</v>
      </c>
      <c r="D3858" s="9" t="s">
        <v>10</v>
      </c>
      <c r="E3858" s="10" t="n">
        <v>15450</v>
      </c>
    </row>
    <row r="3859" customFormat="false" ht="12.75" hidden="false" customHeight="false" outlineLevel="0" collapsed="false">
      <c r="A3859" s="7" t="n">
        <v>2014</v>
      </c>
      <c r="B3859" s="8" t="s">
        <v>6570</v>
      </c>
      <c r="C3859" s="9" t="s">
        <v>5662</v>
      </c>
      <c r="D3859" s="9" t="s">
        <v>10</v>
      </c>
      <c r="E3859" s="10" t="n">
        <v>10000</v>
      </c>
    </row>
    <row r="3860" customFormat="false" ht="12.75" hidden="false" customHeight="false" outlineLevel="0" collapsed="false">
      <c r="A3860" s="7" t="n">
        <v>2014</v>
      </c>
      <c r="B3860" s="8" t="s">
        <v>5663</v>
      </c>
      <c r="C3860" s="9" t="s">
        <v>5664</v>
      </c>
      <c r="D3860" s="9" t="s">
        <v>10</v>
      </c>
      <c r="E3860" s="10" t="n">
        <v>5000</v>
      </c>
    </row>
    <row r="3861" customFormat="false" ht="12.75" hidden="false" customHeight="false" outlineLevel="0" collapsed="false">
      <c r="A3861" s="7" t="n">
        <v>2014</v>
      </c>
      <c r="B3861" s="8" t="s">
        <v>5665</v>
      </c>
      <c r="C3861" s="9" t="s">
        <v>5666</v>
      </c>
      <c r="D3861" s="9" t="s">
        <v>10</v>
      </c>
      <c r="E3861" s="10" t="n">
        <v>10000</v>
      </c>
    </row>
    <row r="3862" customFormat="false" ht="12.75" hidden="false" customHeight="false" outlineLevel="0" collapsed="false">
      <c r="A3862" s="7" t="n">
        <v>2014</v>
      </c>
      <c r="B3862" s="8" t="s">
        <v>5667</v>
      </c>
      <c r="C3862" s="9" t="s">
        <v>5668</v>
      </c>
      <c r="D3862" s="9" t="s">
        <v>10</v>
      </c>
      <c r="E3862" s="10" t="n">
        <v>14750</v>
      </c>
    </row>
    <row r="3863" customFormat="false" ht="12.75" hidden="false" customHeight="false" outlineLevel="0" collapsed="false">
      <c r="A3863" s="7" t="n">
        <v>2014</v>
      </c>
      <c r="B3863" s="8" t="s">
        <v>5669</v>
      </c>
      <c r="C3863" s="9" t="s">
        <v>5670</v>
      </c>
      <c r="D3863" s="9" t="s">
        <v>10</v>
      </c>
      <c r="E3863" s="10" t="n">
        <v>3900</v>
      </c>
    </row>
    <row r="3864" customFormat="false" ht="12.75" hidden="false" customHeight="false" outlineLevel="0" collapsed="false">
      <c r="A3864" s="7" t="n">
        <v>2014</v>
      </c>
      <c r="B3864" s="8" t="s">
        <v>5673</v>
      </c>
      <c r="C3864" s="9" t="s">
        <v>5674</v>
      </c>
      <c r="D3864" s="9" t="s">
        <v>10</v>
      </c>
      <c r="E3864" s="10" t="n">
        <v>5600</v>
      </c>
    </row>
    <row r="3865" customFormat="false" ht="12.75" hidden="false" customHeight="false" outlineLevel="0" collapsed="false">
      <c r="A3865" s="7" t="n">
        <v>2014</v>
      </c>
      <c r="B3865" s="8" t="s">
        <v>5691</v>
      </c>
      <c r="C3865" s="9" t="s">
        <v>5692</v>
      </c>
      <c r="D3865" s="9" t="s">
        <v>10</v>
      </c>
      <c r="E3865" s="10" t="n">
        <v>5000</v>
      </c>
    </row>
    <row r="3866" customFormat="false" ht="12.75" hidden="false" customHeight="false" outlineLevel="0" collapsed="false">
      <c r="A3866" s="7" t="n">
        <v>2014</v>
      </c>
      <c r="B3866" s="8" t="s">
        <v>5693</v>
      </c>
      <c r="C3866" s="9" t="s">
        <v>5694</v>
      </c>
      <c r="D3866" s="9" t="s">
        <v>10</v>
      </c>
      <c r="E3866" s="10" t="n">
        <v>16800</v>
      </c>
    </row>
    <row r="3867" customFormat="false" ht="12.75" hidden="false" customHeight="false" outlineLevel="0" collapsed="false">
      <c r="A3867" s="7" t="n">
        <v>2014</v>
      </c>
      <c r="B3867" s="8" t="s">
        <v>5695</v>
      </c>
      <c r="C3867" s="9" t="s">
        <v>5696</v>
      </c>
      <c r="D3867" s="9" t="s">
        <v>10</v>
      </c>
      <c r="E3867" s="10" t="n">
        <v>7000</v>
      </c>
    </row>
    <row r="3868" customFormat="false" ht="12.75" hidden="false" customHeight="false" outlineLevel="0" collapsed="false">
      <c r="A3868" s="7" t="n">
        <v>2014</v>
      </c>
      <c r="B3868" s="8" t="s">
        <v>5707</v>
      </c>
      <c r="C3868" s="9" t="s">
        <v>5708</v>
      </c>
      <c r="D3868" s="9" t="s">
        <v>10</v>
      </c>
      <c r="E3868" s="10" t="n">
        <v>8000</v>
      </c>
    </row>
    <row r="3869" customFormat="false" ht="12.75" hidden="false" customHeight="false" outlineLevel="0" collapsed="false">
      <c r="A3869" s="7" t="n">
        <v>2014</v>
      </c>
      <c r="B3869" s="8" t="s">
        <v>5709</v>
      </c>
      <c r="C3869" s="9" t="s">
        <v>5710</v>
      </c>
      <c r="D3869" s="9" t="s">
        <v>10</v>
      </c>
      <c r="E3869" s="10" t="n">
        <v>20000</v>
      </c>
    </row>
    <row r="3870" customFormat="false" ht="12.75" hidden="false" customHeight="false" outlineLevel="0" collapsed="false">
      <c r="A3870" s="7" t="n">
        <v>2014</v>
      </c>
      <c r="B3870" s="8" t="s">
        <v>5713</v>
      </c>
      <c r="C3870" s="9" t="s">
        <v>5714</v>
      </c>
      <c r="D3870" s="9" t="s">
        <v>10</v>
      </c>
      <c r="E3870" s="10" t="n">
        <v>15000</v>
      </c>
    </row>
    <row r="3871" customFormat="false" ht="12.75" hidden="false" customHeight="false" outlineLevel="0" collapsed="false">
      <c r="A3871" s="7" t="n">
        <v>2014</v>
      </c>
      <c r="B3871" s="8" t="s">
        <v>5729</v>
      </c>
      <c r="C3871" s="9" t="s">
        <v>5730</v>
      </c>
      <c r="D3871" s="9" t="s">
        <v>10</v>
      </c>
      <c r="E3871" s="10" t="n">
        <v>20000</v>
      </c>
    </row>
    <row r="3872" customFormat="false" ht="12.75" hidden="false" customHeight="false" outlineLevel="0" collapsed="false">
      <c r="A3872" s="7" t="n">
        <v>2014</v>
      </c>
      <c r="B3872" s="8" t="s">
        <v>5735</v>
      </c>
      <c r="C3872" s="9" t="s">
        <v>5736</v>
      </c>
      <c r="D3872" s="9" t="s">
        <v>10</v>
      </c>
      <c r="E3872" s="10" t="n">
        <v>5000</v>
      </c>
    </row>
    <row r="3873" customFormat="false" ht="12.75" hidden="false" customHeight="false" outlineLevel="0" collapsed="false">
      <c r="A3873" s="7" t="n">
        <v>2014</v>
      </c>
      <c r="B3873" s="8" t="s">
        <v>6571</v>
      </c>
      <c r="C3873" s="9" t="s">
        <v>6572</v>
      </c>
      <c r="D3873" s="9" t="s">
        <v>10</v>
      </c>
      <c r="E3873" s="10" t="n">
        <v>18550</v>
      </c>
    </row>
    <row r="3874" customFormat="false" ht="12.75" hidden="false" customHeight="false" outlineLevel="0" collapsed="false">
      <c r="A3874" s="7" t="n">
        <v>2014</v>
      </c>
      <c r="B3874" s="8" t="s">
        <v>5757</v>
      </c>
      <c r="C3874" s="9" t="s">
        <v>5758</v>
      </c>
      <c r="D3874" s="9" t="s">
        <v>10</v>
      </c>
      <c r="E3874" s="10" t="n">
        <v>8000</v>
      </c>
    </row>
    <row r="3875" customFormat="false" ht="12.75" hidden="false" customHeight="false" outlineLevel="0" collapsed="false">
      <c r="A3875" s="7" t="n">
        <v>2014</v>
      </c>
      <c r="B3875" s="8" t="s">
        <v>5761</v>
      </c>
      <c r="C3875" s="9" t="s">
        <v>5762</v>
      </c>
      <c r="D3875" s="9" t="s">
        <v>10</v>
      </c>
      <c r="E3875" s="10" t="n">
        <v>24500</v>
      </c>
    </row>
    <row r="3876" customFormat="false" ht="12.75" hidden="false" customHeight="false" outlineLevel="0" collapsed="false">
      <c r="A3876" s="7" t="n">
        <v>2014</v>
      </c>
      <c r="B3876" s="8" t="s">
        <v>6573</v>
      </c>
      <c r="C3876" s="9" t="s">
        <v>6574</v>
      </c>
      <c r="D3876" s="9" t="s">
        <v>10</v>
      </c>
      <c r="E3876" s="10" t="n">
        <v>21000</v>
      </c>
    </row>
    <row r="3877" customFormat="false" ht="12.75" hidden="false" customHeight="false" outlineLevel="0" collapsed="false">
      <c r="A3877" s="7" t="n">
        <v>2014</v>
      </c>
      <c r="B3877" s="8" t="s">
        <v>5765</v>
      </c>
      <c r="C3877" s="9" t="s">
        <v>5766</v>
      </c>
      <c r="D3877" s="9" t="s">
        <v>10</v>
      </c>
      <c r="E3877" s="10" t="n">
        <v>8000</v>
      </c>
    </row>
    <row r="3878" customFormat="false" ht="12.75" hidden="false" customHeight="false" outlineLevel="0" collapsed="false">
      <c r="A3878" s="7" t="n">
        <v>2014</v>
      </c>
      <c r="B3878" s="8" t="s">
        <v>5769</v>
      </c>
      <c r="C3878" s="9" t="s">
        <v>5770</v>
      </c>
      <c r="D3878" s="9" t="s">
        <v>10</v>
      </c>
      <c r="E3878" s="10" t="n">
        <v>13000</v>
      </c>
    </row>
    <row r="3879" customFormat="false" ht="12.75" hidden="false" customHeight="false" outlineLevel="0" collapsed="false">
      <c r="A3879" s="7" t="n">
        <v>2014</v>
      </c>
      <c r="B3879" s="8" t="s">
        <v>5801</v>
      </c>
      <c r="C3879" s="9" t="s">
        <v>5802</v>
      </c>
      <c r="D3879" s="9" t="s">
        <v>10</v>
      </c>
      <c r="E3879" s="10" t="n">
        <v>20000</v>
      </c>
    </row>
    <row r="3880" customFormat="false" ht="12.75" hidden="false" customHeight="false" outlineLevel="0" collapsed="false">
      <c r="A3880" s="7" t="n">
        <v>2014</v>
      </c>
      <c r="B3880" s="8" t="s">
        <v>5811</v>
      </c>
      <c r="C3880" s="9" t="s">
        <v>5812</v>
      </c>
      <c r="D3880" s="9" t="s">
        <v>10</v>
      </c>
      <c r="E3880" s="10" t="n">
        <v>5500</v>
      </c>
    </row>
    <row r="3881" customFormat="false" ht="12.75" hidden="false" customHeight="false" outlineLevel="0" collapsed="false">
      <c r="A3881" s="7" t="n">
        <v>2014</v>
      </c>
      <c r="B3881" s="8" t="s">
        <v>5841</v>
      </c>
      <c r="C3881" s="9" t="s">
        <v>5842</v>
      </c>
      <c r="D3881" s="9" t="s">
        <v>10</v>
      </c>
      <c r="E3881" s="10" t="n">
        <v>20000</v>
      </c>
    </row>
    <row r="3882" customFormat="false" ht="12.75" hidden="false" customHeight="false" outlineLevel="0" collapsed="false">
      <c r="A3882" s="7" t="n">
        <v>2014</v>
      </c>
      <c r="B3882" s="8" t="s">
        <v>6575</v>
      </c>
      <c r="C3882" s="9" t="s">
        <v>5846</v>
      </c>
      <c r="D3882" s="9" t="s">
        <v>10</v>
      </c>
      <c r="E3882" s="10" t="n">
        <v>8250</v>
      </c>
    </row>
    <row r="3883" customFormat="false" ht="12.75" hidden="false" customHeight="false" outlineLevel="0" collapsed="false">
      <c r="A3883" s="7" t="n">
        <v>2014</v>
      </c>
      <c r="B3883" s="8" t="s">
        <v>5853</v>
      </c>
      <c r="C3883" s="9" t="s">
        <v>5854</v>
      </c>
      <c r="D3883" s="9" t="s">
        <v>10</v>
      </c>
      <c r="E3883" s="10" t="n">
        <v>10000</v>
      </c>
    </row>
    <row r="3884" customFormat="false" ht="12.75" hidden="false" customHeight="false" outlineLevel="0" collapsed="false">
      <c r="A3884" s="7" t="n">
        <v>2014</v>
      </c>
      <c r="B3884" s="8" t="s">
        <v>5855</v>
      </c>
      <c r="C3884" s="9" t="s">
        <v>5856</v>
      </c>
      <c r="D3884" s="9" t="s">
        <v>10</v>
      </c>
      <c r="E3884" s="10" t="n">
        <v>6000</v>
      </c>
    </row>
    <row r="3885" customFormat="false" ht="12.75" hidden="false" customHeight="false" outlineLevel="0" collapsed="false">
      <c r="A3885" s="7" t="n">
        <v>2014</v>
      </c>
      <c r="B3885" s="8" t="s">
        <v>5857</v>
      </c>
      <c r="C3885" s="9" t="s">
        <v>5858</v>
      </c>
      <c r="D3885" s="9" t="s">
        <v>10</v>
      </c>
      <c r="E3885" s="10" t="n">
        <v>5000</v>
      </c>
    </row>
    <row r="3886" customFormat="false" ht="12.75" hidden="false" customHeight="false" outlineLevel="0" collapsed="false">
      <c r="A3886" s="7" t="n">
        <v>2014</v>
      </c>
      <c r="B3886" s="8" t="s">
        <v>5873</v>
      </c>
      <c r="C3886" s="9" t="s">
        <v>5874</v>
      </c>
      <c r="D3886" s="9" t="s">
        <v>10</v>
      </c>
      <c r="E3886" s="10" t="n">
        <v>10000</v>
      </c>
    </row>
    <row r="3887" customFormat="false" ht="12.75" hidden="false" customHeight="false" outlineLevel="0" collapsed="false">
      <c r="A3887" s="7" t="n">
        <v>2014</v>
      </c>
      <c r="B3887" s="8" t="s">
        <v>5881</v>
      </c>
      <c r="C3887" s="9" t="s">
        <v>5882</v>
      </c>
      <c r="D3887" s="9" t="s">
        <v>10</v>
      </c>
      <c r="E3887" s="10" t="n">
        <v>12000</v>
      </c>
    </row>
    <row r="3888" customFormat="false" ht="12.75" hidden="false" customHeight="false" outlineLevel="0" collapsed="false">
      <c r="A3888" s="7" t="n">
        <v>2014</v>
      </c>
      <c r="B3888" s="8" t="s">
        <v>5883</v>
      </c>
      <c r="C3888" s="9" t="s">
        <v>5884</v>
      </c>
      <c r="D3888" s="9" t="s">
        <v>10</v>
      </c>
      <c r="E3888" s="10" t="n">
        <v>10000</v>
      </c>
    </row>
    <row r="3889" customFormat="false" ht="12.75" hidden="false" customHeight="false" outlineLevel="0" collapsed="false">
      <c r="A3889" s="7" t="n">
        <v>2014</v>
      </c>
      <c r="B3889" s="8" t="s">
        <v>5889</v>
      </c>
      <c r="C3889" s="9" t="s">
        <v>5890</v>
      </c>
      <c r="D3889" s="9" t="s">
        <v>10</v>
      </c>
      <c r="E3889" s="10" t="n">
        <v>15000</v>
      </c>
    </row>
    <row r="3890" customFormat="false" ht="12.75" hidden="false" customHeight="false" outlineLevel="0" collapsed="false">
      <c r="A3890" s="7" t="n">
        <v>2014</v>
      </c>
      <c r="B3890" s="8" t="s">
        <v>5903</v>
      </c>
      <c r="C3890" s="9" t="s">
        <v>5904</v>
      </c>
      <c r="D3890" s="9" t="s">
        <v>10</v>
      </c>
      <c r="E3890" s="10" t="n">
        <v>24000</v>
      </c>
    </row>
    <row r="3891" customFormat="false" ht="12.75" hidden="false" customHeight="false" outlineLevel="0" collapsed="false">
      <c r="A3891" s="7" t="n">
        <v>2014</v>
      </c>
      <c r="B3891" s="8" t="s">
        <v>5909</v>
      </c>
      <c r="C3891" s="9" t="s">
        <v>5910</v>
      </c>
      <c r="D3891" s="9" t="s">
        <v>10</v>
      </c>
      <c r="E3891" s="10" t="n">
        <v>15750</v>
      </c>
    </row>
    <row r="3892" customFormat="false" ht="12.75" hidden="false" customHeight="false" outlineLevel="0" collapsed="false">
      <c r="A3892" s="7" t="n">
        <v>2014</v>
      </c>
      <c r="B3892" s="8" t="s">
        <v>5913</v>
      </c>
      <c r="C3892" s="9" t="s">
        <v>5914</v>
      </c>
      <c r="D3892" s="9" t="s">
        <v>10</v>
      </c>
      <c r="E3892" s="10" t="n">
        <v>1600</v>
      </c>
    </row>
    <row r="3893" customFormat="false" ht="12.75" hidden="false" customHeight="false" outlineLevel="0" collapsed="false">
      <c r="A3893" s="7" t="n">
        <v>2014</v>
      </c>
      <c r="B3893" s="8" t="s">
        <v>5917</v>
      </c>
      <c r="C3893" s="9" t="s">
        <v>5918</v>
      </c>
      <c r="D3893" s="9" t="s">
        <v>10</v>
      </c>
      <c r="E3893" s="10" t="n">
        <v>20000</v>
      </c>
    </row>
    <row r="3894" customFormat="false" ht="12.75" hidden="false" customHeight="false" outlineLevel="0" collapsed="false">
      <c r="A3894" s="7" t="n">
        <v>2014</v>
      </c>
      <c r="B3894" s="8" t="s">
        <v>5961</v>
      </c>
      <c r="C3894" s="9" t="s">
        <v>5962</v>
      </c>
      <c r="D3894" s="9" t="s">
        <v>10</v>
      </c>
      <c r="E3894" s="10" t="n">
        <v>10000</v>
      </c>
    </row>
    <row r="3895" customFormat="false" ht="12.75" hidden="false" customHeight="false" outlineLevel="0" collapsed="false">
      <c r="A3895" s="7" t="n">
        <v>2014</v>
      </c>
      <c r="B3895" s="8" t="s">
        <v>6576</v>
      </c>
      <c r="C3895" s="9" t="s">
        <v>6577</v>
      </c>
      <c r="D3895" s="9" t="s">
        <v>10</v>
      </c>
      <c r="E3895" s="10" t="n">
        <v>3900</v>
      </c>
    </row>
    <row r="3896" customFormat="false" ht="12.75" hidden="false" customHeight="false" outlineLevel="0" collapsed="false">
      <c r="A3896" s="7" t="n">
        <v>2014</v>
      </c>
      <c r="B3896" s="8" t="s">
        <v>6578</v>
      </c>
      <c r="C3896" s="9" t="s">
        <v>6579</v>
      </c>
      <c r="D3896" s="9" t="s">
        <v>10</v>
      </c>
      <c r="E3896" s="10" t="n">
        <v>6000</v>
      </c>
    </row>
    <row r="3897" customFormat="false" ht="12.75" hidden="false" customHeight="false" outlineLevel="0" collapsed="false">
      <c r="A3897" s="7" t="n">
        <v>2014</v>
      </c>
      <c r="B3897" s="8" t="s">
        <v>6580</v>
      </c>
      <c r="C3897" s="9" t="s">
        <v>6581</v>
      </c>
      <c r="D3897" s="9" t="s">
        <v>10</v>
      </c>
      <c r="E3897" s="10" t="n">
        <v>13000</v>
      </c>
    </row>
    <row r="3898" customFormat="false" ht="12.75" hidden="false" customHeight="false" outlineLevel="0" collapsed="false">
      <c r="A3898" s="7" t="n">
        <v>2014</v>
      </c>
      <c r="B3898" s="8" t="s">
        <v>6001</v>
      </c>
      <c r="C3898" s="9" t="s">
        <v>6002</v>
      </c>
      <c r="D3898" s="9" t="s">
        <v>10</v>
      </c>
      <c r="E3898" s="10" t="n">
        <v>21500</v>
      </c>
    </row>
    <row r="3899" customFormat="false" ht="12.75" hidden="false" customHeight="false" outlineLevel="0" collapsed="false">
      <c r="A3899" s="7" t="n">
        <v>2014</v>
      </c>
      <c r="B3899" s="8" t="s">
        <v>6003</v>
      </c>
      <c r="C3899" s="9" t="s">
        <v>6004</v>
      </c>
      <c r="D3899" s="9" t="s">
        <v>10</v>
      </c>
      <c r="E3899" s="10" t="n">
        <v>18000</v>
      </c>
    </row>
    <row r="3900" customFormat="false" ht="12.75" hidden="false" customHeight="false" outlineLevel="0" collapsed="false">
      <c r="A3900" s="7" t="n">
        <v>2014</v>
      </c>
      <c r="B3900" s="8" t="s">
        <v>6005</v>
      </c>
      <c r="C3900" s="9" t="s">
        <v>6006</v>
      </c>
      <c r="D3900" s="9" t="s">
        <v>10</v>
      </c>
      <c r="E3900" s="10" t="n">
        <v>20000</v>
      </c>
    </row>
    <row r="3901" customFormat="false" ht="12.75" hidden="false" customHeight="false" outlineLevel="0" collapsed="false">
      <c r="A3901" s="7" t="n">
        <v>2014</v>
      </c>
      <c r="B3901" s="8" t="s">
        <v>6582</v>
      </c>
      <c r="C3901" s="9" t="s">
        <v>6583</v>
      </c>
      <c r="D3901" s="9" t="s">
        <v>10</v>
      </c>
      <c r="E3901" s="10" t="n">
        <v>4500</v>
      </c>
    </row>
    <row r="3902" customFormat="false" ht="12.75" hidden="false" customHeight="false" outlineLevel="0" collapsed="false">
      <c r="A3902" s="7" t="n">
        <v>2014</v>
      </c>
      <c r="B3902" s="8" t="s">
        <v>6007</v>
      </c>
      <c r="C3902" s="9" t="s">
        <v>6008</v>
      </c>
      <c r="D3902" s="9" t="s">
        <v>10</v>
      </c>
      <c r="E3902" s="10" t="n">
        <v>19500</v>
      </c>
    </row>
    <row r="3903" customFormat="false" ht="12.75" hidden="false" customHeight="false" outlineLevel="0" collapsed="false">
      <c r="A3903" s="7" t="n">
        <v>2014</v>
      </c>
      <c r="B3903" s="8" t="s">
        <v>6584</v>
      </c>
      <c r="C3903" s="9" t="s">
        <v>6585</v>
      </c>
      <c r="D3903" s="9" t="s">
        <v>10</v>
      </c>
      <c r="E3903" s="10" t="n">
        <v>15000</v>
      </c>
    </row>
    <row r="3904" customFormat="false" ht="12.75" hidden="false" customHeight="false" outlineLevel="0" collapsed="false">
      <c r="A3904" s="7" t="n">
        <v>2014</v>
      </c>
      <c r="B3904" s="8" t="s">
        <v>6015</v>
      </c>
      <c r="C3904" s="9" t="s">
        <v>6016</v>
      </c>
      <c r="D3904" s="9" t="s">
        <v>10</v>
      </c>
      <c r="E3904" s="10" t="n">
        <v>10000</v>
      </c>
    </row>
    <row r="3905" customFormat="false" ht="12.75" hidden="false" customHeight="false" outlineLevel="0" collapsed="false">
      <c r="A3905" s="7" t="n">
        <v>2014</v>
      </c>
      <c r="B3905" s="8" t="s">
        <v>6586</v>
      </c>
      <c r="C3905" s="9" t="s">
        <v>6587</v>
      </c>
      <c r="D3905" s="9" t="s">
        <v>10</v>
      </c>
      <c r="E3905" s="10" t="n">
        <v>5250</v>
      </c>
    </row>
    <row r="3906" customFormat="false" ht="12.75" hidden="false" customHeight="false" outlineLevel="0" collapsed="false">
      <c r="A3906" s="7" t="n">
        <v>2014</v>
      </c>
      <c r="B3906" s="8" t="s">
        <v>6047</v>
      </c>
      <c r="C3906" s="9" t="s">
        <v>6048</v>
      </c>
      <c r="D3906" s="9" t="s">
        <v>10</v>
      </c>
      <c r="E3906" s="10" t="n">
        <v>16000</v>
      </c>
    </row>
    <row r="3907" customFormat="false" ht="12.75" hidden="false" customHeight="false" outlineLevel="0" collapsed="false">
      <c r="A3907" s="7" t="n">
        <v>2014</v>
      </c>
      <c r="B3907" s="8" t="s">
        <v>6588</v>
      </c>
      <c r="C3907" s="9" t="s">
        <v>6589</v>
      </c>
      <c r="D3907" s="9" t="s">
        <v>10</v>
      </c>
      <c r="E3907" s="10" t="n">
        <v>24000</v>
      </c>
    </row>
    <row r="3908" customFormat="false" ht="12.75" hidden="false" customHeight="false" outlineLevel="0" collapsed="false">
      <c r="A3908" s="7" t="n">
        <v>2014</v>
      </c>
      <c r="B3908" s="8" t="s">
        <v>6069</v>
      </c>
      <c r="C3908" s="9" t="s">
        <v>6070</v>
      </c>
      <c r="D3908" s="9" t="s">
        <v>10</v>
      </c>
      <c r="E3908" s="10" t="n">
        <v>20000</v>
      </c>
    </row>
    <row r="3909" customFormat="false" ht="12.75" hidden="false" customHeight="false" outlineLevel="0" collapsed="false">
      <c r="A3909" s="7" t="n">
        <v>2014</v>
      </c>
      <c r="B3909" s="8" t="s">
        <v>6071</v>
      </c>
      <c r="C3909" s="9" t="s">
        <v>6072</v>
      </c>
      <c r="D3909" s="9" t="s">
        <v>10</v>
      </c>
      <c r="E3909" s="10" t="n">
        <v>5000</v>
      </c>
    </row>
    <row r="3910" customFormat="false" ht="12.75" hidden="false" customHeight="false" outlineLevel="0" collapsed="false">
      <c r="A3910" s="7" t="n">
        <v>2014</v>
      </c>
      <c r="B3910" s="8" t="s">
        <v>6077</v>
      </c>
      <c r="C3910" s="9" t="s">
        <v>6078</v>
      </c>
      <c r="D3910" s="9" t="s">
        <v>10</v>
      </c>
      <c r="E3910" s="10" t="n">
        <v>18000</v>
      </c>
    </row>
    <row r="3911" customFormat="false" ht="12.75" hidden="false" customHeight="false" outlineLevel="0" collapsed="false">
      <c r="A3911" s="7" t="n">
        <v>2014</v>
      </c>
      <c r="B3911" s="8" t="s">
        <v>6590</v>
      </c>
      <c r="C3911" s="9" t="s">
        <v>6591</v>
      </c>
      <c r="D3911" s="9" t="s">
        <v>10</v>
      </c>
      <c r="E3911" s="10" t="n">
        <v>5000</v>
      </c>
    </row>
    <row r="3912" customFormat="false" ht="12.75" hidden="false" customHeight="false" outlineLevel="0" collapsed="false">
      <c r="A3912" s="7" t="n">
        <v>2014</v>
      </c>
      <c r="B3912" s="8" t="s">
        <v>6592</v>
      </c>
      <c r="C3912" s="9" t="s">
        <v>6593</v>
      </c>
      <c r="D3912" s="9" t="s">
        <v>10</v>
      </c>
      <c r="E3912" s="10" t="n">
        <v>5000</v>
      </c>
    </row>
    <row r="3913" customFormat="false" ht="12.75" hidden="false" customHeight="false" outlineLevel="0" collapsed="false">
      <c r="A3913" s="7" t="n">
        <v>2014</v>
      </c>
      <c r="B3913" s="8" t="s">
        <v>6105</v>
      </c>
      <c r="C3913" s="9" t="s">
        <v>6106</v>
      </c>
      <c r="D3913" s="9" t="s">
        <v>10</v>
      </c>
      <c r="E3913" s="10" t="n">
        <v>17000</v>
      </c>
    </row>
    <row r="3914" customFormat="false" ht="12.75" hidden="false" customHeight="false" outlineLevel="0" collapsed="false">
      <c r="A3914" s="7" t="n">
        <v>2014</v>
      </c>
      <c r="B3914" s="8" t="s">
        <v>6594</v>
      </c>
      <c r="C3914" s="9" t="s">
        <v>6595</v>
      </c>
      <c r="D3914" s="9" t="s">
        <v>10</v>
      </c>
      <c r="E3914" s="10" t="n">
        <v>18500</v>
      </c>
    </row>
    <row r="3915" customFormat="false" ht="12.75" hidden="false" customHeight="false" outlineLevel="0" collapsed="false">
      <c r="A3915" s="7" t="n">
        <v>2014</v>
      </c>
      <c r="B3915" s="8" t="s">
        <v>6596</v>
      </c>
      <c r="C3915" s="9" t="s">
        <v>6597</v>
      </c>
      <c r="D3915" s="9" t="s">
        <v>10</v>
      </c>
      <c r="E3915" s="10" t="n">
        <v>12123.19</v>
      </c>
    </row>
    <row r="3916" customFormat="false" ht="12.75" hidden="false" customHeight="false" outlineLevel="0" collapsed="false">
      <c r="A3916" s="7" t="n">
        <v>2014</v>
      </c>
      <c r="B3916" s="8" t="s">
        <v>6135</v>
      </c>
      <c r="C3916" s="9" t="s">
        <v>6136</v>
      </c>
      <c r="D3916" s="9" t="s">
        <v>10</v>
      </c>
      <c r="E3916" s="10" t="n">
        <v>13200</v>
      </c>
    </row>
    <row r="3917" customFormat="false" ht="12.75" hidden="false" customHeight="false" outlineLevel="0" collapsed="false">
      <c r="A3917" s="7" t="n">
        <v>2014</v>
      </c>
      <c r="B3917" s="8" t="s">
        <v>6153</v>
      </c>
      <c r="C3917" s="9" t="s">
        <v>6154</v>
      </c>
      <c r="D3917" s="9" t="s">
        <v>10</v>
      </c>
      <c r="E3917" s="10" t="n">
        <v>20000</v>
      </c>
    </row>
    <row r="3918" customFormat="false" ht="12.75" hidden="false" customHeight="false" outlineLevel="0" collapsed="false">
      <c r="A3918" s="7" t="n">
        <v>2014</v>
      </c>
      <c r="B3918" s="8" t="s">
        <v>6598</v>
      </c>
      <c r="C3918" s="9" t="s">
        <v>6599</v>
      </c>
      <c r="D3918" s="9" t="s">
        <v>10</v>
      </c>
      <c r="E3918" s="10" t="n">
        <v>20000</v>
      </c>
    </row>
    <row r="3919" customFormat="false" ht="12.75" hidden="false" customHeight="false" outlineLevel="0" collapsed="false">
      <c r="A3919" s="7" t="n">
        <v>2014</v>
      </c>
      <c r="B3919" s="8" t="s">
        <v>6600</v>
      </c>
      <c r="C3919" s="9" t="s">
        <v>6601</v>
      </c>
      <c r="D3919" s="9" t="s">
        <v>10</v>
      </c>
      <c r="E3919" s="10" t="n">
        <v>23100</v>
      </c>
    </row>
    <row r="3920" customFormat="false" ht="12.75" hidden="false" customHeight="false" outlineLevel="0" collapsed="false">
      <c r="A3920" s="7" t="n">
        <v>2014</v>
      </c>
      <c r="B3920" s="8" t="s">
        <v>6177</v>
      </c>
      <c r="C3920" s="9" t="s">
        <v>6178</v>
      </c>
      <c r="D3920" s="9" t="s">
        <v>10</v>
      </c>
      <c r="E3920" s="10" t="n">
        <v>20000</v>
      </c>
    </row>
    <row r="3921" customFormat="false" ht="12.75" hidden="false" customHeight="false" outlineLevel="0" collapsed="false">
      <c r="A3921" s="7" t="n">
        <v>2014</v>
      </c>
      <c r="B3921" s="8" t="s">
        <v>6179</v>
      </c>
      <c r="C3921" s="9" t="s">
        <v>6180</v>
      </c>
      <c r="D3921" s="9" t="s">
        <v>10</v>
      </c>
      <c r="E3921" s="10" t="n">
        <v>10000</v>
      </c>
    </row>
    <row r="3922" customFormat="false" ht="12.75" hidden="false" customHeight="false" outlineLevel="0" collapsed="false">
      <c r="A3922" s="7" t="n">
        <v>2014</v>
      </c>
      <c r="B3922" s="8" t="s">
        <v>6602</v>
      </c>
      <c r="C3922" s="9" t="s">
        <v>6603</v>
      </c>
      <c r="D3922" s="9" t="s">
        <v>10</v>
      </c>
      <c r="E3922" s="10" t="n">
        <v>16300.26</v>
      </c>
    </row>
    <row r="3923" customFormat="false" ht="12.75" hidden="false" customHeight="false" outlineLevel="0" collapsed="false">
      <c r="A3923" s="7" t="n">
        <v>2014</v>
      </c>
      <c r="B3923" s="8" t="s">
        <v>6604</v>
      </c>
      <c r="C3923" s="9" t="s">
        <v>6605</v>
      </c>
      <c r="D3923" s="9" t="s">
        <v>10</v>
      </c>
      <c r="E3923" s="10" t="n">
        <v>7448.4</v>
      </c>
    </row>
    <row r="3924" customFormat="false" ht="12.75" hidden="false" customHeight="false" outlineLevel="0" collapsed="false">
      <c r="A3924" s="7" t="n">
        <v>2014</v>
      </c>
      <c r="B3924" s="8" t="s">
        <v>6606</v>
      </c>
      <c r="C3924" s="9" t="s">
        <v>6607</v>
      </c>
      <c r="D3924" s="9" t="s">
        <v>10</v>
      </c>
      <c r="E3924" s="10" t="n">
        <v>959.45</v>
      </c>
    </row>
    <row r="3925" customFormat="false" ht="12.75" hidden="false" customHeight="false" outlineLevel="0" collapsed="false">
      <c r="A3925" s="7" t="n">
        <v>2013</v>
      </c>
      <c r="B3925" s="8" t="s">
        <v>6218</v>
      </c>
      <c r="C3925" s="9" t="s">
        <v>6219</v>
      </c>
      <c r="D3925" s="9" t="s">
        <v>10</v>
      </c>
      <c r="E3925" s="10" t="n">
        <v>4529.43</v>
      </c>
    </row>
    <row r="3926" customFormat="false" ht="12.75" hidden="false" customHeight="false" outlineLevel="0" collapsed="false">
      <c r="A3926" s="7" t="n">
        <v>2013</v>
      </c>
      <c r="B3926" s="8" t="s">
        <v>379</v>
      </c>
      <c r="C3926" s="9" t="s">
        <v>380</v>
      </c>
      <c r="D3926" s="9" t="s">
        <v>10</v>
      </c>
      <c r="E3926" s="10" t="n">
        <v>7540.58</v>
      </c>
    </row>
    <row r="3927" customFormat="false" ht="12.75" hidden="false" customHeight="false" outlineLevel="0" collapsed="false">
      <c r="A3927" s="7" t="n">
        <v>2013</v>
      </c>
      <c r="B3927" s="8" t="s">
        <v>6608</v>
      </c>
      <c r="C3927" s="9" t="s">
        <v>6609</v>
      </c>
      <c r="D3927" s="9" t="s">
        <v>10</v>
      </c>
      <c r="E3927" s="10" t="n">
        <v>134.94</v>
      </c>
    </row>
    <row r="3928" customFormat="false" ht="12.75" hidden="false" customHeight="false" outlineLevel="0" collapsed="false">
      <c r="A3928" s="7" t="n">
        <v>2013</v>
      </c>
      <c r="B3928" s="8" t="s">
        <v>6610</v>
      </c>
      <c r="C3928" s="9" t="s">
        <v>6611</v>
      </c>
      <c r="D3928" s="9" t="s">
        <v>10</v>
      </c>
      <c r="E3928" s="10" t="n">
        <v>189.74</v>
      </c>
    </row>
    <row r="3929" customFormat="false" ht="12.75" hidden="false" customHeight="false" outlineLevel="0" collapsed="false">
      <c r="A3929" s="7" t="n">
        <v>2013</v>
      </c>
      <c r="B3929" s="8" t="s">
        <v>6612</v>
      </c>
      <c r="C3929" s="9" t="s">
        <v>6613</v>
      </c>
      <c r="D3929" s="9" t="s">
        <v>10</v>
      </c>
      <c r="E3929" s="10" t="n">
        <v>529.45</v>
      </c>
    </row>
    <row r="3930" customFormat="false" ht="12.75" hidden="false" customHeight="false" outlineLevel="0" collapsed="false">
      <c r="A3930" s="7" t="n">
        <v>2013</v>
      </c>
      <c r="B3930" s="8" t="s">
        <v>6606</v>
      </c>
      <c r="C3930" s="9" t="s">
        <v>6607</v>
      </c>
      <c r="D3930" s="9" t="s">
        <v>10</v>
      </c>
      <c r="E3930" s="10" t="n">
        <v>-3464</v>
      </c>
    </row>
    <row r="3931" customFormat="false" ht="12.75" hidden="false" customHeight="false" outlineLevel="0" collapsed="false">
      <c r="A3931" s="7" t="n">
        <v>2012</v>
      </c>
      <c r="B3931" s="8" t="s">
        <v>6218</v>
      </c>
      <c r="C3931" s="9" t="s">
        <v>6219</v>
      </c>
      <c r="D3931" s="9" t="s">
        <v>10</v>
      </c>
      <c r="E3931" s="10" t="n">
        <v>3783.64</v>
      </c>
    </row>
    <row r="3932" customFormat="false" ht="12.75" hidden="false" customHeight="false" outlineLevel="0" collapsed="false">
      <c r="A3932" s="7" t="n">
        <v>2012</v>
      </c>
      <c r="B3932" s="8" t="s">
        <v>6614</v>
      </c>
      <c r="C3932" s="9" t="s">
        <v>6615</v>
      </c>
      <c r="D3932" s="9" t="s">
        <v>10</v>
      </c>
      <c r="E3932" s="10" t="n">
        <v>2609.58</v>
      </c>
    </row>
    <row r="3933" customFormat="false" ht="12.75" hidden="false" customHeight="false" outlineLevel="0" collapsed="false">
      <c r="A3933" s="7" t="n">
        <v>2012</v>
      </c>
      <c r="B3933" s="8" t="s">
        <v>6616</v>
      </c>
      <c r="C3933" s="9" t="s">
        <v>6617</v>
      </c>
      <c r="D3933" s="9" t="s">
        <v>10</v>
      </c>
      <c r="E3933" s="10" t="n">
        <v>3026.55</v>
      </c>
    </row>
    <row r="3934" customFormat="false" ht="12.75" hidden="false" customHeight="false" outlineLevel="0" collapsed="false">
      <c r="A3934" s="7" t="n">
        <v>2012</v>
      </c>
      <c r="B3934" s="8" t="s">
        <v>6618</v>
      </c>
      <c r="C3934" s="9" t="s">
        <v>6619</v>
      </c>
      <c r="D3934" s="9" t="s">
        <v>10</v>
      </c>
      <c r="E3934" s="10" t="n">
        <v>9313.33</v>
      </c>
    </row>
    <row r="3935" customFormat="false" ht="12.75" hidden="false" customHeight="false" outlineLevel="0" collapsed="false">
      <c r="A3935" s="7" t="n">
        <v>2012</v>
      </c>
      <c r="B3935" s="8" t="s">
        <v>6606</v>
      </c>
      <c r="C3935" s="9" t="s">
        <v>6607</v>
      </c>
      <c r="D3935" s="9" t="s">
        <v>10</v>
      </c>
      <c r="E3935" s="10" t="n">
        <v>1405.58</v>
      </c>
    </row>
    <row r="3936" customFormat="false" ht="12.75" hidden="false" customHeight="false" outlineLevel="0" collapsed="false">
      <c r="A3936" s="7" t="n">
        <v>2011</v>
      </c>
      <c r="B3936" s="8" t="s">
        <v>6218</v>
      </c>
      <c r="C3936" s="9" t="s">
        <v>6219</v>
      </c>
      <c r="D3936" s="9" t="s">
        <v>10</v>
      </c>
      <c r="E3936" s="10" t="n">
        <v>19527.27</v>
      </c>
    </row>
    <row r="3937" customFormat="false" ht="12.75" hidden="false" customHeight="false" outlineLevel="0" collapsed="false">
      <c r="A3937" s="7" t="n">
        <v>2011</v>
      </c>
      <c r="B3937" s="8" t="s">
        <v>379</v>
      </c>
      <c r="C3937" s="9" t="s">
        <v>380</v>
      </c>
      <c r="D3937" s="9" t="s">
        <v>10</v>
      </c>
      <c r="E3937" s="10" t="n">
        <v>39.47</v>
      </c>
    </row>
    <row r="3938" customFormat="false" ht="12.75" hidden="false" customHeight="false" outlineLevel="0" collapsed="false">
      <c r="A3938" s="7" t="n">
        <v>2011</v>
      </c>
      <c r="B3938" s="8" t="s">
        <v>6614</v>
      </c>
      <c r="C3938" s="9" t="s">
        <v>6615</v>
      </c>
      <c r="D3938" s="9" t="s">
        <v>10</v>
      </c>
      <c r="E3938" s="10" t="n">
        <v>11666.44</v>
      </c>
    </row>
    <row r="3939" customFormat="false" ht="12.75" hidden="false" customHeight="false" outlineLevel="0" collapsed="false">
      <c r="A3939" s="7" t="n">
        <v>2011</v>
      </c>
      <c r="B3939" s="8" t="s">
        <v>6606</v>
      </c>
      <c r="C3939" s="9" t="s">
        <v>6607</v>
      </c>
      <c r="D3939" s="9" t="s">
        <v>10</v>
      </c>
      <c r="E3939" s="10" t="n">
        <v>5800</v>
      </c>
    </row>
    <row r="3940" customFormat="false" ht="12.75" hidden="false" customHeight="false" outlineLevel="0" collapsed="false">
      <c r="A3940" s="7" t="n">
        <v>2010</v>
      </c>
      <c r="B3940" s="8" t="s">
        <v>6620</v>
      </c>
      <c r="C3940" s="9" t="s">
        <v>6621</v>
      </c>
      <c r="D3940" s="9" t="s">
        <v>10</v>
      </c>
      <c r="E3940" s="10" t="n">
        <v>90</v>
      </c>
    </row>
    <row r="3941" customFormat="false" ht="12.75" hidden="false" customHeight="false" outlineLevel="0" collapsed="false">
      <c r="A3941" s="7" t="n">
        <v>2010</v>
      </c>
      <c r="B3941" s="8" t="s">
        <v>6622</v>
      </c>
      <c r="C3941" s="9" t="s">
        <v>6623</v>
      </c>
      <c r="D3941" s="9" t="s">
        <v>10</v>
      </c>
      <c r="E3941" s="10" t="n">
        <v>650</v>
      </c>
    </row>
    <row r="3942" customFormat="false" ht="12.75" hidden="false" customHeight="false" outlineLevel="0" collapsed="false">
      <c r="A3942" s="7" t="n">
        <v>2009</v>
      </c>
      <c r="B3942" s="8" t="s">
        <v>6624</v>
      </c>
      <c r="C3942" s="9" t="s">
        <v>6625</v>
      </c>
      <c r="D3942" s="9" t="s">
        <v>10</v>
      </c>
      <c r="E3942" s="10" t="n">
        <v>1312.44</v>
      </c>
    </row>
    <row r="3943" customFormat="false" ht="12.75" hidden="false" customHeight="false" outlineLevel="0" collapsed="false">
      <c r="A3943" s="7" t="n">
        <v>2009</v>
      </c>
      <c r="B3943" s="8" t="s">
        <v>6626</v>
      </c>
      <c r="C3943" s="9" t="s">
        <v>6627</v>
      </c>
      <c r="D3943" s="9" t="s">
        <v>10</v>
      </c>
      <c r="E3943" s="10" t="n">
        <v>13619</v>
      </c>
    </row>
    <row r="3944" customFormat="false" ht="12.75" hidden="false" customHeight="false" outlineLevel="0" collapsed="false">
      <c r="A3944" s="7" t="n">
        <v>2009</v>
      </c>
      <c r="B3944" s="8" t="s">
        <v>6628</v>
      </c>
      <c r="C3944" s="9" t="s">
        <v>6629</v>
      </c>
      <c r="D3944" s="9" t="s">
        <v>10</v>
      </c>
      <c r="E3944" s="10" t="n">
        <v>21666</v>
      </c>
    </row>
    <row r="3945" customFormat="false" ht="12.75" hidden="false" customHeight="false" outlineLevel="0" collapsed="false">
      <c r="A3945" s="7" t="n">
        <v>2009</v>
      </c>
      <c r="B3945" s="8" t="s">
        <v>6630</v>
      </c>
      <c r="C3945" s="9" t="s">
        <v>6631</v>
      </c>
      <c r="D3945" s="9" t="s">
        <v>10</v>
      </c>
      <c r="E3945" s="10" t="n">
        <v>13973</v>
      </c>
    </row>
    <row r="3946" customFormat="false" ht="12.75" hidden="false" customHeight="false" outlineLevel="0" collapsed="false">
      <c r="A3946" s="7" t="n">
        <v>2009</v>
      </c>
      <c r="B3946" s="8" t="s">
        <v>6632</v>
      </c>
      <c r="C3946" s="9" t="s">
        <v>6633</v>
      </c>
      <c r="D3946" s="9" t="s">
        <v>10</v>
      </c>
      <c r="E3946" s="10" t="n">
        <v>5000</v>
      </c>
    </row>
    <row r="3947" customFormat="false" ht="12.75" hidden="false" customHeight="false" outlineLevel="0" collapsed="false">
      <c r="A3947" s="7" t="n">
        <v>2009</v>
      </c>
      <c r="B3947" s="8" t="s">
        <v>6622</v>
      </c>
      <c r="C3947" s="9" t="s">
        <v>6623</v>
      </c>
      <c r="D3947" s="9" t="s">
        <v>10</v>
      </c>
      <c r="E3947" s="10" t="n">
        <v>650</v>
      </c>
    </row>
    <row r="3948" customFormat="false" ht="12.75" hidden="false" customHeight="false" outlineLevel="0" collapsed="false">
      <c r="A3948" s="7" t="n">
        <v>2009</v>
      </c>
      <c r="B3948" s="8" t="s">
        <v>6634</v>
      </c>
      <c r="C3948" s="9" t="s">
        <v>6635</v>
      </c>
      <c r="D3948" s="9" t="s">
        <v>10</v>
      </c>
      <c r="E3948" s="10" t="n">
        <v>352.69</v>
      </c>
    </row>
    <row r="3949" customFormat="false" ht="12.75" hidden="false" customHeight="false" outlineLevel="0" collapsed="false">
      <c r="A3949" s="7" t="n">
        <v>2009</v>
      </c>
      <c r="B3949" s="8" t="s">
        <v>6636</v>
      </c>
      <c r="C3949" s="9" t="s">
        <v>6637</v>
      </c>
      <c r="D3949" s="9" t="s">
        <v>10</v>
      </c>
      <c r="E3949" s="10" t="n">
        <v>13950</v>
      </c>
    </row>
    <row r="3950" customFormat="false" ht="12.75" hidden="false" customHeight="false" outlineLevel="0" collapsed="false">
      <c r="A3950" s="7" t="n">
        <v>2009</v>
      </c>
      <c r="B3950" s="8" t="s">
        <v>6638</v>
      </c>
      <c r="C3950" s="9" t="s">
        <v>6639</v>
      </c>
      <c r="D3950" s="9" t="s">
        <v>10</v>
      </c>
      <c r="E3950" s="10" t="n">
        <v>1229.5</v>
      </c>
    </row>
    <row r="3951" customFormat="false" ht="12.75" hidden="false" customHeight="false" outlineLevel="0" collapsed="false">
      <c r="A3951" s="7" t="n">
        <v>2009</v>
      </c>
      <c r="B3951" s="8" t="s">
        <v>6640</v>
      </c>
      <c r="C3951" s="9" t="s">
        <v>6641</v>
      </c>
      <c r="D3951" s="9" t="s">
        <v>10</v>
      </c>
      <c r="E3951" s="10" t="n">
        <v>870</v>
      </c>
    </row>
    <row r="3952" customFormat="false" ht="12.75" hidden="false" customHeight="false" outlineLevel="0" collapsed="false">
      <c r="A3952" s="7" t="n">
        <v>2008</v>
      </c>
      <c r="B3952" s="8" t="s">
        <v>6642</v>
      </c>
      <c r="C3952" s="9" t="s">
        <v>6643</v>
      </c>
      <c r="D3952" s="9" t="s">
        <v>10</v>
      </c>
      <c r="E3952" s="10" t="n">
        <v>8231</v>
      </c>
    </row>
    <row r="3953" customFormat="false" ht="12.75" hidden="false" customHeight="false" outlineLevel="0" collapsed="false">
      <c r="A3953" s="7" t="n">
        <v>2008</v>
      </c>
      <c r="B3953" s="8" t="s">
        <v>6644</v>
      </c>
      <c r="C3953" s="9" t="s">
        <v>6645</v>
      </c>
      <c r="D3953" s="9" t="s">
        <v>10</v>
      </c>
      <c r="E3953" s="10" t="n">
        <v>8273.74</v>
      </c>
    </row>
    <row r="3954" customFormat="false" ht="12.75" hidden="false" customHeight="false" outlineLevel="0" collapsed="false">
      <c r="A3954" s="7" t="n">
        <v>2008</v>
      </c>
      <c r="B3954" s="8" t="s">
        <v>6646</v>
      </c>
      <c r="C3954" s="9" t="s">
        <v>6647</v>
      </c>
      <c r="D3954" s="9" t="s">
        <v>10</v>
      </c>
      <c r="E3954" s="10" t="n">
        <v>6600</v>
      </c>
    </row>
    <row r="3955" customFormat="false" ht="12.75" hidden="false" customHeight="false" outlineLevel="0" collapsed="false">
      <c r="A3955" s="7" t="n">
        <v>2008</v>
      </c>
      <c r="B3955" s="8" t="s">
        <v>6648</v>
      </c>
      <c r="C3955" s="9" t="s">
        <v>6649</v>
      </c>
      <c r="D3955" s="9" t="s">
        <v>10</v>
      </c>
      <c r="E3955" s="10" t="n">
        <v>826</v>
      </c>
    </row>
    <row r="3956" customFormat="false" ht="12.75" hidden="false" customHeight="false" outlineLevel="0" collapsed="false">
      <c r="A3956" s="7" t="n">
        <v>2008</v>
      </c>
      <c r="B3956" s="8" t="s">
        <v>6650</v>
      </c>
      <c r="C3956" s="9" t="s">
        <v>6651</v>
      </c>
      <c r="D3956" s="9" t="s">
        <v>10</v>
      </c>
      <c r="E3956" s="10" t="n">
        <v>492</v>
      </c>
    </row>
    <row r="3957" customFormat="false" ht="12.75" hidden="false" customHeight="false" outlineLevel="0" collapsed="false">
      <c r="A3957" s="7" t="n">
        <v>2008</v>
      </c>
      <c r="B3957" s="8" t="s">
        <v>6652</v>
      </c>
      <c r="C3957" s="9" t="s">
        <v>6653</v>
      </c>
      <c r="D3957" s="9" t="s">
        <v>10</v>
      </c>
      <c r="E3957" s="10" t="n">
        <v>2177.7</v>
      </c>
    </row>
    <row r="3958" customFormat="false" ht="12.75" hidden="false" customHeight="false" outlineLevel="0" collapsed="false">
      <c r="A3958" s="7" t="n">
        <v>2008</v>
      </c>
      <c r="B3958" s="8" t="s">
        <v>6654</v>
      </c>
      <c r="C3958" s="9" t="s">
        <v>6655</v>
      </c>
      <c r="D3958" s="9" t="s">
        <v>10</v>
      </c>
      <c r="E3958" s="10" t="n">
        <v>8977</v>
      </c>
    </row>
    <row r="3959" customFormat="false" ht="12.75" hidden="false" customHeight="false" outlineLevel="0" collapsed="false">
      <c r="A3959" s="7" t="n">
        <v>2008</v>
      </c>
      <c r="B3959" s="8" t="s">
        <v>6656</v>
      </c>
      <c r="C3959" s="9" t="s">
        <v>6657</v>
      </c>
      <c r="D3959" s="9" t="s">
        <v>10</v>
      </c>
      <c r="E3959" s="10" t="n">
        <v>718</v>
      </c>
    </row>
    <row r="3960" customFormat="false" ht="12.75" hidden="false" customHeight="false" outlineLevel="0" collapsed="false">
      <c r="A3960" s="7" t="n">
        <v>2008</v>
      </c>
      <c r="B3960" s="8" t="s">
        <v>6636</v>
      </c>
      <c r="C3960" s="9" t="s">
        <v>6637</v>
      </c>
      <c r="D3960" s="9" t="s">
        <v>10</v>
      </c>
      <c r="E3960" s="10" t="n">
        <v>20000</v>
      </c>
    </row>
    <row r="3961" customFormat="false" ht="12.75" hidden="false" customHeight="false" outlineLevel="0" collapsed="false">
      <c r="A3961" s="7" t="n">
        <v>2008</v>
      </c>
      <c r="B3961" s="8" t="s">
        <v>6658</v>
      </c>
      <c r="C3961" s="9" t="s">
        <v>6659</v>
      </c>
      <c r="D3961" s="9" t="s">
        <v>10</v>
      </c>
      <c r="E3961" s="10" t="n">
        <v>17500</v>
      </c>
    </row>
    <row r="3962" customFormat="false" ht="12.75" hidden="false" customHeight="false" outlineLevel="0" collapsed="false">
      <c r="A3962" s="7" t="n">
        <v>2008</v>
      </c>
      <c r="B3962" s="8" t="s">
        <v>6660</v>
      </c>
      <c r="C3962" s="9" t="s">
        <v>6661</v>
      </c>
      <c r="D3962" s="9" t="s">
        <v>10</v>
      </c>
      <c r="E3962" s="10" t="n">
        <v>25</v>
      </c>
    </row>
    <row r="3963" customFormat="false" ht="12.75" hidden="false" customHeight="false" outlineLevel="0" collapsed="false">
      <c r="A3963" s="7" t="n">
        <v>2007</v>
      </c>
      <c r="B3963" s="8" t="s">
        <v>6662</v>
      </c>
      <c r="C3963" s="9" t="s">
        <v>6663</v>
      </c>
      <c r="D3963" s="9" t="s">
        <v>10</v>
      </c>
      <c r="E3963" s="10" t="n">
        <v>23578</v>
      </c>
    </row>
    <row r="3964" customFormat="false" ht="12.75" hidden="false" customHeight="false" outlineLevel="0" collapsed="false">
      <c r="A3964" s="7" t="n">
        <v>2007</v>
      </c>
      <c r="B3964" s="8" t="s">
        <v>6664</v>
      </c>
      <c r="C3964" s="9" t="s">
        <v>6665</v>
      </c>
      <c r="D3964" s="9" t="s">
        <v>10</v>
      </c>
      <c r="E3964" s="10" t="n">
        <v>19328</v>
      </c>
    </row>
    <row r="3965" customFormat="false" ht="12.75" hidden="false" customHeight="false" outlineLevel="0" collapsed="false">
      <c r="A3965" s="7" t="n">
        <v>2007</v>
      </c>
      <c r="B3965" s="8" t="s">
        <v>6646</v>
      </c>
      <c r="C3965" s="9" t="s">
        <v>6647</v>
      </c>
      <c r="D3965" s="9" t="s">
        <v>10</v>
      </c>
      <c r="E3965" s="10" t="n">
        <v>6600</v>
      </c>
    </row>
    <row r="3966" customFormat="false" ht="12.75" hidden="false" customHeight="false" outlineLevel="0" collapsed="false">
      <c r="A3966" s="7" t="n">
        <v>2007</v>
      </c>
      <c r="B3966" s="8" t="s">
        <v>6666</v>
      </c>
      <c r="C3966" s="9" t="s">
        <v>6667</v>
      </c>
      <c r="D3966" s="9" t="s">
        <v>10</v>
      </c>
      <c r="E3966" s="10" t="n">
        <v>1000</v>
      </c>
    </row>
    <row r="3967" customFormat="false" ht="12.75" hidden="false" customHeight="false" outlineLevel="0" collapsed="false">
      <c r="A3967" s="7" t="n">
        <v>2007</v>
      </c>
      <c r="B3967" s="8" t="s">
        <v>6668</v>
      </c>
      <c r="C3967" s="9" t="s">
        <v>6669</v>
      </c>
      <c r="D3967" s="9" t="s">
        <v>10</v>
      </c>
      <c r="E3967" s="10" t="n">
        <v>19254</v>
      </c>
    </row>
    <row r="3968" customFormat="false" ht="12.75" hidden="false" customHeight="false" outlineLevel="0" collapsed="false">
      <c r="A3968" s="7" t="n">
        <v>2007</v>
      </c>
      <c r="B3968" s="8" t="s">
        <v>6670</v>
      </c>
      <c r="C3968" s="9" t="s">
        <v>6671</v>
      </c>
      <c r="D3968" s="9" t="s">
        <v>10</v>
      </c>
      <c r="E3968" s="10" t="n">
        <v>17636</v>
      </c>
    </row>
    <row r="3969" customFormat="false" ht="12.75" hidden="false" customHeight="false" outlineLevel="0" collapsed="false">
      <c r="A3969" s="7" t="n">
        <v>2007</v>
      </c>
      <c r="B3969" s="8" t="s">
        <v>6650</v>
      </c>
      <c r="C3969" s="9" t="s">
        <v>6651</v>
      </c>
      <c r="D3969" s="9" t="s">
        <v>10</v>
      </c>
      <c r="E3969" s="10" t="n">
        <v>11729</v>
      </c>
    </row>
    <row r="3970" customFormat="false" ht="12.75" hidden="false" customHeight="false" outlineLevel="0" collapsed="false">
      <c r="A3970" s="7" t="n">
        <v>2007</v>
      </c>
      <c r="B3970" s="8" t="s">
        <v>6672</v>
      </c>
      <c r="C3970" s="9" t="s">
        <v>6673</v>
      </c>
      <c r="D3970" s="9" t="s">
        <v>10</v>
      </c>
      <c r="E3970" s="10" t="n">
        <v>19800</v>
      </c>
    </row>
    <row r="3971" customFormat="false" ht="12.75" hidden="false" customHeight="false" outlineLevel="0" collapsed="false">
      <c r="A3971" s="7" t="n">
        <v>2007</v>
      </c>
      <c r="B3971" s="8" t="s">
        <v>6674</v>
      </c>
      <c r="C3971" s="9" t="s">
        <v>6675</v>
      </c>
      <c r="D3971" s="9" t="s">
        <v>10</v>
      </c>
      <c r="E3971" s="10" t="n">
        <v>13211</v>
      </c>
    </row>
    <row r="3972" customFormat="false" ht="12.75" hidden="false" customHeight="false" outlineLevel="0" collapsed="false">
      <c r="A3972" s="7" t="n">
        <v>2007</v>
      </c>
      <c r="B3972" s="8" t="s">
        <v>6676</v>
      </c>
      <c r="C3972" s="9" t="s">
        <v>6677</v>
      </c>
      <c r="D3972" s="9" t="s">
        <v>10</v>
      </c>
      <c r="E3972" s="10" t="n">
        <v>3500</v>
      </c>
    </row>
    <row r="3973" customFormat="false" ht="12.75" hidden="false" customHeight="false" outlineLevel="0" collapsed="false">
      <c r="A3973" s="7" t="n">
        <v>2007</v>
      </c>
      <c r="B3973" s="8" t="s">
        <v>6636</v>
      </c>
      <c r="C3973" s="9" t="s">
        <v>6637</v>
      </c>
      <c r="D3973" s="9" t="s">
        <v>10</v>
      </c>
      <c r="E3973" s="10" t="n">
        <v>6900</v>
      </c>
    </row>
    <row r="3974" customFormat="false" ht="12.75" hidden="false" customHeight="false" outlineLevel="0" collapsed="false">
      <c r="A3974" s="7" t="n">
        <v>2007</v>
      </c>
      <c r="B3974" s="8" t="s">
        <v>6658</v>
      </c>
      <c r="C3974" s="9" t="s">
        <v>6659</v>
      </c>
      <c r="D3974" s="9" t="s">
        <v>10</v>
      </c>
      <c r="E3974" s="10" t="n">
        <v>7000</v>
      </c>
    </row>
    <row r="3975" customFormat="false" ht="12.75" hidden="false" customHeight="false" outlineLevel="0" collapsed="false">
      <c r="A3975" s="7" t="n">
        <v>2006</v>
      </c>
      <c r="B3975" s="8" t="s">
        <v>6678</v>
      </c>
      <c r="C3975" s="9" t="s">
        <v>6679</v>
      </c>
      <c r="D3975" s="9" t="s">
        <v>10</v>
      </c>
      <c r="E3975" s="10" t="n">
        <v>15000</v>
      </c>
    </row>
    <row r="3976" customFormat="false" ht="12.75" hidden="false" customHeight="false" outlineLevel="0" collapsed="false">
      <c r="A3976" s="7" t="n">
        <v>2006</v>
      </c>
      <c r="B3976" s="8" t="s">
        <v>6680</v>
      </c>
      <c r="C3976" s="9" t="s">
        <v>6681</v>
      </c>
      <c r="D3976" s="9" t="s">
        <v>10</v>
      </c>
      <c r="E3976" s="10" t="n">
        <v>15000</v>
      </c>
    </row>
    <row r="3977" customFormat="false" ht="12.75" hidden="false" customHeight="false" outlineLevel="0" collapsed="false">
      <c r="A3977" s="7" t="n">
        <v>2006</v>
      </c>
      <c r="B3977" s="8" t="s">
        <v>6682</v>
      </c>
      <c r="C3977" s="9" t="s">
        <v>6683</v>
      </c>
      <c r="D3977" s="9" t="s">
        <v>10</v>
      </c>
      <c r="E3977" s="10" t="n">
        <v>2500</v>
      </c>
    </row>
    <row r="3978" customFormat="false" ht="12.75" hidden="false" customHeight="false" outlineLevel="0" collapsed="false">
      <c r="A3978" s="7" t="n">
        <v>2006</v>
      </c>
      <c r="B3978" s="8" t="s">
        <v>6684</v>
      </c>
      <c r="C3978" s="9" t="s">
        <v>6685</v>
      </c>
      <c r="D3978" s="9" t="s">
        <v>10</v>
      </c>
      <c r="E3978" s="10" t="n">
        <v>11796.83</v>
      </c>
    </row>
    <row r="3979" customFormat="false" ht="12.75" hidden="false" customHeight="false" outlineLevel="0" collapsed="false">
      <c r="A3979" s="7" t="n">
        <v>2006</v>
      </c>
      <c r="B3979" s="8" t="s">
        <v>6686</v>
      </c>
      <c r="C3979" s="9" t="s">
        <v>6687</v>
      </c>
      <c r="D3979" s="9" t="s">
        <v>10</v>
      </c>
      <c r="E3979" s="10" t="n">
        <v>2500</v>
      </c>
    </row>
    <row r="3980" customFormat="false" ht="12.75" hidden="false" customHeight="false" outlineLevel="0" collapsed="false">
      <c r="A3980" s="7" t="n">
        <v>2006</v>
      </c>
      <c r="B3980" s="8" t="s">
        <v>6688</v>
      </c>
      <c r="C3980" s="9" t="s">
        <v>6689</v>
      </c>
      <c r="D3980" s="9" t="s">
        <v>10</v>
      </c>
      <c r="E3980" s="10" t="n">
        <v>10000</v>
      </c>
    </row>
    <row r="3981" customFormat="false" ht="12.75" hidden="false" customHeight="false" outlineLevel="0" collapsed="false">
      <c r="A3981" s="7" t="n">
        <v>2006</v>
      </c>
      <c r="B3981" s="8" t="s">
        <v>6690</v>
      </c>
      <c r="C3981" s="9" t="s">
        <v>6691</v>
      </c>
      <c r="D3981" s="9" t="s">
        <v>10</v>
      </c>
      <c r="E3981" s="10" t="n">
        <v>4620.52</v>
      </c>
    </row>
    <row r="3982" customFormat="false" ht="12.75" hidden="false" customHeight="false" outlineLevel="0" collapsed="false">
      <c r="A3982" s="7" t="n">
        <v>2006</v>
      </c>
      <c r="B3982" s="8" t="s">
        <v>6692</v>
      </c>
      <c r="C3982" s="9" t="s">
        <v>6693</v>
      </c>
      <c r="D3982" s="9" t="s">
        <v>10</v>
      </c>
      <c r="E3982" s="10" t="n">
        <v>21454</v>
      </c>
    </row>
    <row r="3983" customFormat="false" ht="12.75" hidden="false" customHeight="false" outlineLevel="0" collapsed="false">
      <c r="A3983" s="7" t="n">
        <v>2006</v>
      </c>
      <c r="B3983" s="8" t="s">
        <v>6658</v>
      </c>
      <c r="C3983" s="9" t="s">
        <v>6659</v>
      </c>
      <c r="D3983" s="9" t="s">
        <v>10</v>
      </c>
      <c r="E3983" s="10" t="n">
        <v>7500</v>
      </c>
    </row>
    <row r="3984" customFormat="false" ht="12.75" hidden="false" customHeight="false" outlineLevel="0" collapsed="false">
      <c r="A3984" s="7" t="n">
        <v>2005</v>
      </c>
      <c r="B3984" s="8" t="s">
        <v>6694</v>
      </c>
      <c r="C3984" s="9" t="s">
        <v>6695</v>
      </c>
      <c r="D3984" s="9" t="s">
        <v>10</v>
      </c>
      <c r="E3984" s="10" t="n">
        <v>5000</v>
      </c>
    </row>
    <row r="3985" customFormat="false" ht="12.75" hidden="false" customHeight="false" outlineLevel="0" collapsed="false">
      <c r="A3985" s="7" t="n">
        <v>2005</v>
      </c>
      <c r="B3985" s="8" t="s">
        <v>6696</v>
      </c>
      <c r="C3985" s="9" t="s">
        <v>6697</v>
      </c>
      <c r="D3985" s="9" t="s">
        <v>10</v>
      </c>
      <c r="E3985" s="10" t="n">
        <v>21699</v>
      </c>
    </row>
    <row r="3986" customFormat="false" ht="12.75" hidden="false" customHeight="false" outlineLevel="0" collapsed="false">
      <c r="A3986" s="7" t="n">
        <v>2005</v>
      </c>
      <c r="B3986" s="8" t="s">
        <v>6698</v>
      </c>
      <c r="C3986" s="9" t="s">
        <v>6699</v>
      </c>
      <c r="D3986" s="9" t="s">
        <v>10</v>
      </c>
      <c r="E3986" s="10" t="n">
        <v>10705</v>
      </c>
    </row>
    <row r="3987" customFormat="false" ht="12.75" hidden="false" customHeight="false" outlineLevel="0" collapsed="false">
      <c r="A3987" s="7" t="n">
        <v>2005</v>
      </c>
      <c r="B3987" s="8" t="s">
        <v>6700</v>
      </c>
      <c r="C3987" s="9" t="s">
        <v>6701</v>
      </c>
      <c r="D3987" s="9" t="s">
        <v>10</v>
      </c>
      <c r="E3987" s="10" t="n">
        <v>23361</v>
      </c>
    </row>
    <row r="3988" customFormat="false" ht="12.75" hidden="false" customHeight="false" outlineLevel="0" collapsed="false">
      <c r="A3988" s="7" t="n">
        <v>2005</v>
      </c>
      <c r="B3988" s="8" t="s">
        <v>6702</v>
      </c>
      <c r="C3988" s="9" t="s">
        <v>6703</v>
      </c>
      <c r="D3988" s="9" t="s">
        <v>10</v>
      </c>
      <c r="E3988" s="10" t="n">
        <v>3122</v>
      </c>
    </row>
    <row r="3989" customFormat="false" ht="12.75" hidden="false" customHeight="false" outlineLevel="0" collapsed="false">
      <c r="A3989" s="7" t="n">
        <v>2005</v>
      </c>
      <c r="B3989" s="8" t="s">
        <v>6704</v>
      </c>
      <c r="C3989" s="9" t="s">
        <v>6705</v>
      </c>
      <c r="D3989" s="9" t="s">
        <v>10</v>
      </c>
      <c r="E3989" s="10" t="n">
        <v>16500</v>
      </c>
    </row>
    <row r="3990" customFormat="false" ht="12.75" hidden="false" customHeight="false" outlineLevel="0" collapsed="false">
      <c r="A3990" s="7" t="n">
        <v>2005</v>
      </c>
      <c r="B3990" s="8" t="s">
        <v>6706</v>
      </c>
      <c r="C3990" s="9" t="s">
        <v>6707</v>
      </c>
      <c r="D3990" s="9" t="s">
        <v>10</v>
      </c>
      <c r="E3990" s="10" t="n">
        <v>13842</v>
      </c>
    </row>
    <row r="3991" customFormat="false" ht="12.75" hidden="false" customHeight="false" outlineLevel="0" collapsed="false">
      <c r="A3991" s="11"/>
      <c r="B3991" s="12"/>
      <c r="C3991" s="9"/>
      <c r="D3991" s="9" t="s">
        <v>6708</v>
      </c>
      <c r="E3991" s="13" t="n">
        <f aca="false">SUM(E6:E3990)</f>
        <v>40862336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709</v>
      </c>
      <c r="B1" s="1" t="s">
        <v>671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671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A14" s="1" t="e">
        <f aca="false">#NAME!()</f>
        <v>#NAME?</v>
      </c>
      <c r="B14" s="1" t="e">
        <f aca="false">#NAME!()</f>
        <v>#NAME?</v>
      </c>
    </row>
    <row r="15" customFormat="false" ht="12.75" hidden="false" customHeight="false" outlineLevel="0" collapsed="false">
      <c r="A15" s="1" t="e">
        <f aca="false">#NAME!()</f>
        <v>#NAME?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  <c r="B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6712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6713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6714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6715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6716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6717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6718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6719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6720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55:02Z</dcterms:created>
  <dc:creator>Madura, Sabina FIN:EX</dc:creator>
  <dc:description/>
  <dc:language>en-US</dc:language>
  <cp:lastModifiedBy>Yonson, Neal FIN:EX</cp:lastModifiedBy>
  <dcterms:modified xsi:type="dcterms:W3CDTF">2017-08-15T17:57:58Z</dcterms:modified>
  <cp:revision>0</cp:revision>
  <dc:subject/>
  <dc:title/>
</cp:coreProperties>
</file>