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Carr Summary" sheetId="1" state="visible" r:id="rId2"/>
    <sheet name="2014_01_02_CARR_STEVEN_JAMES_tr" sheetId="2" state="visible" r:id="rId3"/>
  </sheets>
  <externalReferences>
    <externalReference r:id="rId4"/>
  </externalReferences>
  <definedNames>
    <definedName function="false" hidden="false" name="Recover" vbProcedure="false">[1]Macro1!$A$20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226">
  <si>
    <t xml:space="preserve">Deputy Minister's Monthly Travel Expense Summary</t>
  </si>
  <si>
    <t xml:space="preserve">Name:</t>
  </si>
  <si>
    <t xml:space="preserve">Steve Carr</t>
  </si>
  <si>
    <t xml:space="preserve">Month:</t>
  </si>
  <si>
    <t xml:space="preserve">2013 NOV</t>
  </si>
  <si>
    <t xml:space="preserve">Portfolio:</t>
  </si>
  <si>
    <t xml:space="preserve">Natural Gas Development</t>
  </si>
  <si>
    <t xml:space="preserve">Travel expense summary (amount paid this month):</t>
  </si>
  <si>
    <t xml:space="preserve">In Province Flights:</t>
  </si>
  <si>
    <t xml:space="preserve">Other Travel in Province:</t>
  </si>
  <si>
    <t xml:space="preserve">Out of Country Travel:</t>
  </si>
  <si>
    <t xml:space="preserve">Out of Province Travel:</t>
  </si>
  <si>
    <t xml:space="preserve">Total travel expenses paid this month:</t>
  </si>
  <si>
    <t xml:space="preserve">Travel expenses fiscal year-to-date:</t>
  </si>
  <si>
    <t xml:space="preserve">Report Supplier Sector</t>
  </si>
  <si>
    <t xml:space="preserve">Report Supplier Number</t>
  </si>
  <si>
    <t xml:space="preserve">Minister or Deputy Minister</t>
  </si>
  <si>
    <t xml:space="preserve">Ministry Name</t>
  </si>
  <si>
    <t xml:space="preserve">Period Name</t>
  </si>
  <si>
    <t xml:space="preserve">Travel Source</t>
  </si>
  <si>
    <t xml:space="preserve">Travel Number</t>
  </si>
  <si>
    <t xml:space="preserve">Pay Status</t>
  </si>
  <si>
    <t xml:space="preserve">iExpenses Start Date</t>
  </si>
  <si>
    <t xml:space="preserve">iExpenses Type</t>
  </si>
  <si>
    <t xml:space="preserve">Travel Description</t>
  </si>
  <si>
    <t xml:space="preserve">Destination</t>
  </si>
  <si>
    <t xml:space="preserve">Justification</t>
  </si>
  <si>
    <t xml:space="preserve">Client</t>
  </si>
  <si>
    <t xml:space="preserve">Resp</t>
  </si>
  <si>
    <t xml:space="preserve">Srvc Ln</t>
  </si>
  <si>
    <t xml:space="preserve">STOB</t>
  </si>
  <si>
    <t xml:space="preserve">Project</t>
  </si>
  <si>
    <t xml:space="preserve">Original Amt</t>
  </si>
  <si>
    <t xml:space="preserve">In Province Flights (1)</t>
  </si>
  <si>
    <t xml:space="preserve">Out of Canada Travel (2)</t>
  </si>
  <si>
    <t xml:space="preserve">Out of Province Travel (3)</t>
  </si>
  <si>
    <t xml:space="preserve">Other Travel (4)</t>
  </si>
  <si>
    <t xml:space="preserve">Deputy Ministers</t>
  </si>
  <si>
    <t xml:space="preserve">CARR, STEVEN JAMES</t>
  </si>
  <si>
    <t xml:space="preserve">Energy, Mines and Natural Gas</t>
  </si>
  <si>
    <t xml:space="preserve">AP</t>
  </si>
  <si>
    <t xml:space="preserve">PC 03APR13 HOHNSBEHN,CATHERINE7339</t>
  </si>
  <si>
    <t xml:space="preserve">Yes</t>
  </si>
  <si>
    <t xml:space="preserve">BMO CLEARING ACCOUNT - HOHNSBEHN, CATHERINE FOR 03APR13 STATEMENT</t>
  </si>
  <si>
    <t xml:space="preserve">TIER ONE TRAVEL, VIC-CALGARY RTN, APR 15-18/13</t>
  </si>
  <si>
    <t xml:space="preserve">UNITED CONTINENTAL, VIC-CALGARY RTN, APR 15-18/13</t>
  </si>
  <si>
    <t xml:space="preserve">SELFSERV</t>
  </si>
  <si>
    <t xml:space="preserve">ER1603210</t>
  </si>
  <si>
    <t xml:space="preserve">Miscellaneous</t>
  </si>
  <si>
    <t xml:space="preserve">DMs Mtg with CAPP / Mtg with CFN / Mtg with Merran Smith / Mining &amp; Sustainability Award Adjudication 2012</t>
  </si>
  <si>
    <t xml:space="preserve">parking while at Helijet</t>
  </si>
  <si>
    <t xml:space="preserve">ER1603235</t>
  </si>
  <si>
    <t xml:space="preserve">Public Transp.</t>
  </si>
  <si>
    <t xml:space="preserve">CDN Energy Awards / TB at PVO / Minister's Mtgs at PVO</t>
  </si>
  <si>
    <t xml:space="preserve">taxi fare while in Downtown Vancouver</t>
  </si>
  <si>
    <t xml:space="preserve">parking while at Victoria Airport</t>
  </si>
  <si>
    <t xml:space="preserve">taxi fare to mtg and back to hotel</t>
  </si>
  <si>
    <t xml:space="preserve">Meal/Per Diem</t>
  </si>
  <si>
    <t xml:space="preserve">B only</t>
  </si>
  <si>
    <t xml:space="preserve">L only</t>
  </si>
  <si>
    <t xml:space="preserve">parking while in Calgary/Vancouver</t>
  </si>
  <si>
    <t xml:space="preserve">D only</t>
  </si>
  <si>
    <t xml:space="preserve">B and L</t>
  </si>
  <si>
    <t xml:space="preserve">taxi fare from Vancouver Airport to Downtown Vancouver</t>
  </si>
  <si>
    <t xml:space="preserve">taxi fare from Calgary Hotel to Calgary Airport</t>
  </si>
  <si>
    <t xml:space="preserve">B and D</t>
  </si>
  <si>
    <t xml:space="preserve">taxi fare Calgary Airport to Calgary Hotel</t>
  </si>
  <si>
    <t xml:space="preserve">Full</t>
  </si>
  <si>
    <t xml:space="preserve">Accommodation</t>
  </si>
  <si>
    <t xml:space="preserve">Vancouver, BC</t>
  </si>
  <si>
    <t xml:space="preserve">Fairmont Pacific Rim / check in Thu Mar 21 2013 / check out Fri Mar 22 2013 / one night.</t>
  </si>
  <si>
    <t xml:space="preserve">Fairmont Pacific Rim / check in Wed Mar 27 2013 / check out Thu Mar 28 2013 / one night.</t>
  </si>
  <si>
    <t xml:space="preserve">Calgary, AB</t>
  </si>
  <si>
    <t xml:space="preserve">Fairmont Palliser / check in Wed Mar 20 2013 / check out Thu Mar 21 2013 / one night.</t>
  </si>
  <si>
    <t xml:space="preserve">SUB TOTAL</t>
  </si>
  <si>
    <t xml:space="preserve">TOTAL YTD EXPENSES</t>
  </si>
  <si>
    <t xml:space="preserve">ER1616980</t>
  </si>
  <si>
    <t xml:space="preserve">Mining Weeks Events 2013 / Award Presentation Britannia Mine Museum</t>
  </si>
  <si>
    <t xml:space="preserve">Parking while at Victoria Airport</t>
  </si>
  <si>
    <t xml:space="preserve">ER1616977</t>
  </si>
  <si>
    <t xml:space="preserve">LNG 17</t>
  </si>
  <si>
    <t xml:space="preserve">B and L only</t>
  </si>
  <si>
    <t xml:space="preserve">L and D only</t>
  </si>
  <si>
    <t xml:space="preserve">B and D only</t>
  </si>
  <si>
    <t xml:space="preserve">Parking of rental car while at hotel.  Had to rent car to drive to Brittania Mine Museum.</t>
  </si>
  <si>
    <t xml:space="preserve">full day</t>
  </si>
  <si>
    <t xml:space="preserve">BC Ferry back to Victoria / used assured loading to get to Vancouver.</t>
  </si>
  <si>
    <t xml:space="preserve">Parking while at hotel.</t>
  </si>
  <si>
    <t xml:space="preserve">Taxi fares:  $105.00 US = $107.54 CDN</t>
  </si>
  <si>
    <t xml:space="preserve">Car Rental</t>
  </si>
  <si>
    <t xml:space="preserve">Vancouver Airport</t>
  </si>
  <si>
    <t xml:space="preserve">Budget Rental at Van Airport / picked up May 3 2013 upon arrival / dropped off May 4 2013 after Britannia Museum Mine Award Event.</t>
  </si>
  <si>
    <t xml:space="preserve">O/N @ The Fairmont Pacific Rim / check in May 3 2013 / check out May 4 2013 / 1 night.</t>
  </si>
  <si>
    <t xml:space="preserve">O/N at the Fairmont Pacific Rim / check in Apr 29 2013 / check out May 1 2013 / 2 nights.</t>
  </si>
  <si>
    <t xml:space="preserve">Other</t>
  </si>
  <si>
    <t xml:space="preserve">O/N @ The Sam Houston Hotel in Houston TX / $698.49 US = $715.38 CDN / check in Apr 15 2013 / check out Apr 18 2013 / 3 nights.</t>
  </si>
  <si>
    <t xml:space="preserve">BMO-PC 03MAY13-HOHNSEBEHN,CATHY7339</t>
  </si>
  <si>
    <t xml:space="preserve">HELIJET: VAN - VIC 4APR13 RECEIPT #326534 REFUND</t>
  </si>
  <si>
    <t xml:space="preserve">TIERONE TRAVEL: SERVICE FEE FOR 03-04MAY13 INV #510995</t>
  </si>
  <si>
    <t xml:space="preserve">AIR CANADA: VIC TO VAN RTN 03-04MAY13 INV #510995</t>
  </si>
  <si>
    <t xml:space="preserve">HELIJET: VAN - VIC 4APR13 RECEIPT #326534</t>
  </si>
  <si>
    <t xml:space="preserve">UNITED AIRLINES: SEAT CONFIRMATION - FOR FLIGHT FROM HOUSTON TEXAS 17APR13  CONFIRMATION #MMV03Y $69 US @ 1.052573</t>
  </si>
  <si>
    <t xml:space="preserve">Energy and Mines</t>
  </si>
  <si>
    <t xml:space="preserve">BMO-PC 03JUN13-HOHNSBEHN,CATHERINE7339</t>
  </si>
  <si>
    <t xml:space="preserve">HARBOUR AIR, BOOKING 5949560, VIC-VAN, MAY 22/13</t>
  </si>
  <si>
    <t xml:space="preserve">HELIJET, RECEIPT 329520, VAN-VIC, MAY 23/13</t>
  </si>
  <si>
    <t xml:space="preserve">HELIJET, RECEIPT 329448, VIC-VAN RTN, JUN 17/13</t>
  </si>
  <si>
    <t xml:space="preserve">HELIJET, RECEIPT 329804, VIC-VAN RTN, JUN 5-6/13</t>
  </si>
  <si>
    <t xml:space="preserve">HELIJET, RECEIPT 329939, VAN-VIC RTN, JUN 12-13/13</t>
  </si>
  <si>
    <t xml:space="preserve">HELIJET, RECEIPT 330003, VAN-VIC RTN, JUN 3/13</t>
  </si>
  <si>
    <t xml:space="preserve">BMO-PC 03JUL13-HOHNSEBEHN,CATHERINE339</t>
  </si>
  <si>
    <t xml:space="preserve">TIER ONE, INV 511906, VIC-VAN RTN, JUN 24/13</t>
  </si>
  <si>
    <t xml:space="preserve">HELIJET, RES 382359, VIC-VAN, JUN 12/13</t>
  </si>
  <si>
    <t xml:space="preserve">BMO-PC 03AUG13-HOHNSEBEHN,CATHERINE339</t>
  </si>
  <si>
    <t xml:space="preserve">TIER ONE, INV NXQ7AV, VIC-VAN RTN, JUL 5/13</t>
  </si>
  <si>
    <t xml:space="preserve">TIER ONE, INV 512050, VIC-VAN RTN, JUL 5/13</t>
  </si>
  <si>
    <t xml:space="preserve">HARBOUR AIR, BOOK 6013565, VAN-VIC, JUN 13/13</t>
  </si>
  <si>
    <t xml:space="preserve">HARBOUR AIR, BOOKING 6096854, VIC-VAN, JUL 26/13</t>
  </si>
  <si>
    <t xml:space="preserve">HARBOUR AIR, BOOKING 6096855, VAN-VIC, JUL 27/13</t>
  </si>
  <si>
    <t xml:space="preserve">HARBOUR AIR, BOOKING 6132736, VIC-VAN, JUL 30/13</t>
  </si>
  <si>
    <t xml:space="preserve">HARBOUR AIR, BOOK 604898, VIC-VAN RTN, JUN 18-19/13</t>
  </si>
  <si>
    <t xml:space="preserve">HARBOUR AIR, BOOKINGS 6096828 AND 6096829, VIC-VAN RTN, JUL 19/13</t>
  </si>
  <si>
    <t xml:space="preserve">AIR CANADA, REF NXQ7AV, VIC-VAN RTN, JUL 5/13</t>
  </si>
  <si>
    <t xml:space="preserve">AIR CANADA, INV 511749, VIC-TORONTO RTN, JUN 24/13</t>
  </si>
  <si>
    <t xml:space="preserve">TIER ONE, INV 512168, CALGARY-YELLOWKNIFE, AUG 23-28/13</t>
  </si>
  <si>
    <t xml:space="preserve">TIER ONE, INV 511832, VIC-CALGARY RTN, JUN 27/13</t>
  </si>
  <si>
    <t xml:space="preserve">TIER ONE, INV 511533, VIC-TORONTO RTN, JUN 24-25/13</t>
  </si>
  <si>
    <t xml:space="preserve">AIR CANADA, INV 512168, CALGARY-YELLOWKNIFE, AUG 23-28/13</t>
  </si>
  <si>
    <t xml:space="preserve">AIR CANADA, INV 511832, VIC-CALGARY RTN, JUN 27/13</t>
  </si>
  <si>
    <t xml:space="preserve">AIR CANADA, INV 511533, VIC-TORONTO RTN, JUN 24-25/13</t>
  </si>
  <si>
    <t xml:space="preserve">ER1638224</t>
  </si>
  <si>
    <t xml:space="preserve">Mtgs:  British Council General / CDN Ambassadors / Minister / Shell / BC Hydro / BCBC</t>
  </si>
  <si>
    <t xml:space="preserve">taxi fare in Vancouver</t>
  </si>
  <si>
    <t xml:space="preserve">taxi fare in Victoria</t>
  </si>
  <si>
    <t xml:space="preserve">L and D</t>
  </si>
  <si>
    <t xml:space="preserve">Fairmont Pacific Rim / check in Wed May 22 / check out Thu May 23 / one night.</t>
  </si>
  <si>
    <t xml:space="preserve">Fairmont Waterfront / check in Wed June 12 / check out Thu June 13 / one night.</t>
  </si>
  <si>
    <t xml:space="preserve">Fairmont Pacific Rim / check in Wed June 5 / check out Thu June 5 / one night.</t>
  </si>
  <si>
    <t xml:space="preserve">ER1643950</t>
  </si>
  <si>
    <t xml:space="preserve">CWGLNG / Consul General of Japan / CWGLNG / Minister's Mtgs</t>
  </si>
  <si>
    <t xml:space="preserve">parking at Harbour Air</t>
  </si>
  <si>
    <t xml:space="preserve">ER1643949</t>
  </si>
  <si>
    <t xml:space="preserve">CWGLNG / Cabinet / Minister's Mtgs / BCBC</t>
  </si>
  <si>
    <t xml:space="preserve">parking at Victoria Airport</t>
  </si>
  <si>
    <t xml:space="preserve">taxi fare while in Vancouver</t>
  </si>
  <si>
    <t xml:space="preserve">parking while at Canada Place / dispenser was out of paper so no ticket dispensed</t>
  </si>
  <si>
    <t xml:space="preserve">BC Ferry Vic to Van</t>
  </si>
  <si>
    <t xml:space="preserve">BC Ferry Van to Vic</t>
  </si>
  <si>
    <t xml:space="preserve">parking while at hotel</t>
  </si>
  <si>
    <t xml:space="preserve">Budget Rent a Car / needed to drive to Langley BC for meeting with Minister.  Gas charge auto added by rental company.</t>
  </si>
  <si>
    <t xml:space="preserve">O/N at the Fairmont Pacific Rim / check in Fri Jul 26 / check out Sat Jul 27 / one night.</t>
  </si>
  <si>
    <t xml:space="preserve">O/N at the Fairmont Pacific Rim / check in - Tue Jun 18 / check out - Wed Jun 19 / one night.</t>
  </si>
  <si>
    <t xml:space="preserve">O/N at the Fairmont Pacific Rim / check in Tue Jul 30 / check out Thu Aug 1 / two nights.</t>
  </si>
  <si>
    <t xml:space="preserve">International Trade</t>
  </si>
  <si>
    <t xml:space="preserve">VISAS13SEP25</t>
  </si>
  <si>
    <t xml:space="preserve">FOR THE PURCHASE OF CHINESE VISAS</t>
  </si>
  <si>
    <t xml:space="preserve">ER1655915</t>
  </si>
  <si>
    <t xml:space="preserve">Mtg:  Haisla Nation / UBCM / CAPP / NE BC Natural Gas Summit / BC-FED DM</t>
  </si>
  <si>
    <t xml:space="preserve">sky train downtown Vancouver to Vancouver Airport / flew to Calgary while at UBCM for meeting / one day only.</t>
  </si>
  <si>
    <t xml:space="preserve">ER1659706</t>
  </si>
  <si>
    <t xml:space="preserve">Minister's Meetings</t>
  </si>
  <si>
    <t xml:space="preserve">parking while at Helijet terminal</t>
  </si>
  <si>
    <t xml:space="preserve">sky train Vancouver Airport to downtown Vancouver / flew to Calgary while at UBCM for meeting / one day only.</t>
  </si>
  <si>
    <t xml:space="preserve">taxi fare to Victoria Helijet</t>
  </si>
  <si>
    <t xml:space="preserve">ER1656051</t>
  </si>
  <si>
    <t xml:space="preserve">Minister Mtg / PSA Mtg / EMMC 2013 / Mtgs with Industry in Calgary</t>
  </si>
  <si>
    <t xml:space="preserve">taxi fare while in Calgary</t>
  </si>
  <si>
    <t xml:space="preserve">ER1655930</t>
  </si>
  <si>
    <t xml:space="preserve">Minster Mtg / CDN Shell Summit / BC-AB Mtg / CWGLNG</t>
  </si>
  <si>
    <t xml:space="preserve">taxi fare while in Yellowknife</t>
  </si>
  <si>
    <t xml:space="preserve">taxi fares while in Vancouver</t>
  </si>
  <si>
    <t xml:space="preserve">taxi fare Yellowknife Airport to hotel</t>
  </si>
  <si>
    <t xml:space="preserve">taxi fare from hotel to Yellowknife Airport</t>
  </si>
  <si>
    <t xml:space="preserve">taxi fare from Vancouver Airport to Downtown Vancouver / flew in from Japan to Vancouver only / the Japan trip will be on a separate claim as it is international travel</t>
  </si>
  <si>
    <t xml:space="preserve">Full Day</t>
  </si>
  <si>
    <t xml:space="preserve">taxi fare from Victoria Airport to Home</t>
  </si>
  <si>
    <t xml:space="preserve">Ferry from Vic to Van</t>
  </si>
  <si>
    <t xml:space="preserve">parking while at hotel / 2 nights</t>
  </si>
  <si>
    <t xml:space="preserve">parking while at Calgary Airport</t>
  </si>
  <si>
    <t xml:space="preserve">Fairmont Pacific Rim / check in Mon Oct 7 / check out Tue Oct 8 / 1 night.</t>
  </si>
  <si>
    <t xml:space="preserve">Fairmont Pacific Rim / check in Mon Sep 23 / check out Tue Sep 24 / 1 night.</t>
  </si>
  <si>
    <t xml:space="preserve">Fairmont Pacific Rim / check in Wed Sep 11 / check out Fri Sep 13 / 2 nights.</t>
  </si>
  <si>
    <t xml:space="preserve">Fairmont Pacific Rim / check in Wed Aug 14 / check out Fri Aug 16 / 2 nights</t>
  </si>
  <si>
    <t xml:space="preserve">Fairmont Palliser / check in Wed Aug 28 / check out Sat Aug 31 / 3 nights.</t>
  </si>
  <si>
    <t xml:space="preserve">The Explorer Hotel, Yellowknife / check in Fri Aug 23 / check out Wed Aug 28 / 5 nights.</t>
  </si>
  <si>
    <t xml:space="preserve">Fairmont Pacific Rim / check in Mon Sep 16 / check out Fri Sep 20 / 4 nights.</t>
  </si>
  <si>
    <t xml:space="preserve">VISAPURCHFY14A</t>
  </si>
  <si>
    <t xml:space="preserve">CHINESE VISA APPLICATION</t>
  </si>
  <si>
    <t xml:space="preserve">PCARD3656BAR03OCT13</t>
  </si>
  <si>
    <t xml:space="preserve">PCARD BARNETSON OCT/13</t>
  </si>
  <si>
    <t xml:space="preserve">BMO-PC 03NOV13-HOHNSBEHN,CATHERINE7339</t>
  </si>
  <si>
    <t xml:space="preserve">REFUND, HELIJET, REC 336020, VIC-VAN RTN, OCT 22/13</t>
  </si>
  <si>
    <t xml:space="preserve">REFUND, HELIJET, REC 337364, VIC-VAN RTN, OCT 30/13</t>
  </si>
  <si>
    <t xml:space="preserve">REFUND, HELIJET, REC 337240, VIC-VAN RTN, OCT 16/13</t>
  </si>
  <si>
    <t xml:space="preserve">REFUND, HELIJET, REC 337336, VIC-VAN RTN, OCT 24/13</t>
  </si>
  <si>
    <t xml:space="preserve">REFUND, HELIJET, REC 338372, VIC-VAN, OCT 30/13</t>
  </si>
  <si>
    <t xml:space="preserve">BMO-PC 03OCT13-HOHNSBEHN,CATHERINE7339</t>
  </si>
  <si>
    <t xml:space="preserve">REFUND, HELIJET, INV 389837, VAN-VIC, OCT 3/13</t>
  </si>
  <si>
    <t xml:space="preserve">REFUND, HELIJET, REC 338551, VIC-VAN, OCT 29-30/13</t>
  </si>
  <si>
    <t xml:space="preserve">HELIJET, REC 338815, DIFFERENCE IN FLIGHTS/REFUNDS</t>
  </si>
  <si>
    <t xml:space="preserve">BMO-PC 03SEP13-HOHNSBEHN,CATHERINE7339</t>
  </si>
  <si>
    <t xml:space="preserve">TIER ONE, INV 512701, KAMLOOPS-VIC, AUG 31/13</t>
  </si>
  <si>
    <t xml:space="preserve">HARBOUR AIR, INV 6189049, VAN-VIC, SEP 13/13</t>
  </si>
  <si>
    <t xml:space="preserve">HARBOUR AIR, BOOKING 6278643 &amp; 6278644, VAN-VIC RTN, OCT 3/13</t>
  </si>
  <si>
    <t xml:space="preserve">HELIJET, INV 389837, VAN-VIC, OCT 3/13</t>
  </si>
  <si>
    <t xml:space="preserve">HELIJET, INV 388019, VIC-VAN RTN, SEP 16-20/13</t>
  </si>
  <si>
    <t xml:space="preserve">HELIJET, INV 388648, VIC-VAN RTN, SEP 23-24/13</t>
  </si>
  <si>
    <t xml:space="preserve">HELIJET, REC 337364, VIC-VAN RTN, OCT 17/13</t>
  </si>
  <si>
    <t xml:space="preserve">HELIJET, REC 336020, VIC-VAN RTN, OCT 22/13</t>
  </si>
  <si>
    <t xml:space="preserve">HELIJET, REC 335993, VIC-VAN RTN, OCT 9/13</t>
  </si>
  <si>
    <t xml:space="preserve">HELIJET, REC 337463, VIC-VAN RTN, OCT 30/13</t>
  </si>
  <si>
    <t xml:space="preserve">HELIJET, REC 337429, VIC-VAN RTN, OCT 28/13</t>
  </si>
  <si>
    <t xml:space="preserve">HELIJET, REC 337336, VIC-VAN RTN, OCT 17/13</t>
  </si>
  <si>
    <t xml:space="preserve">HELIJET, REC 337240, VIC-VAN RTN, OCT 16/13</t>
  </si>
  <si>
    <t xml:space="preserve">HELIJET, INV 389881, VIC-VAN RTN, OCT 7-8/13</t>
  </si>
  <si>
    <t xml:space="preserve">HELIJET, REC 338551, VIC-VAN RTN, NOV 4/13</t>
  </si>
  <si>
    <t xml:space="preserve">HELIJET, REC 338372, VIC-VAN RTN, NOV 6/13</t>
  </si>
  <si>
    <t xml:space="preserve">AIR CANADA, INV 512701, KAMLOOPS-VIC, AUG 31/13</t>
  </si>
  <si>
    <t xml:space="preserve">AIR CANADA, INV 513223, VAN-CALGARY RTN, SEP 17/13</t>
  </si>
  <si>
    <t xml:space="preserve">TIER ONE, INV 512716, VAN-CALGARY RTN, SEP 17-18/13</t>
  </si>
  <si>
    <t xml:space="preserve">AIR CANADA, INV 512716, VAN-CALGARY RTN, SEP 17-18/13</t>
  </si>
  <si>
    <t xml:space="preserve">TIER ONE, INV 513524, VIC-VAN-KOREA-SEOUL RTN, OCT 10-19/13</t>
  </si>
  <si>
    <t xml:space="preserve">TIER ONE, INV 512920, VIC-JAPAN RTN, SEP 7-11/13</t>
  </si>
  <si>
    <t xml:space="preserve">KOREAN AIR, INV 513524, VIC-VAN-KOREA-SEOUL, OCT 10-19/13</t>
  </si>
  <si>
    <t xml:space="preserve">AIR CANADA, INV 513524, VIC-VAN-KOREA-SEOUL RTN, OCT 10-19/13</t>
  </si>
  <si>
    <t xml:space="preserve">AIR CANADA, INV 512920, VIC-JAPAN RTN, SEP 7-11/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dd/mmm/yyyy"/>
    <numFmt numFmtId="168" formatCode="#,##0.00_ ;[RED]\-#,##0.00\ "/>
    <numFmt numFmtId="169" formatCode="[$-409]d\-mmm"/>
    <numFmt numFmtId="170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7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3" xfId="32"/>
    <cellStyle name="Currency 2" xfId="33"/>
    <cellStyle name="Currency 3" xfId="34"/>
    <cellStyle name="Currency 3 2" xfId="35"/>
    <cellStyle name="Currency 4" xfId="36"/>
    <cellStyle name="Currency 5" xfId="37"/>
    <cellStyle name="Currency 5 2" xfId="38"/>
    <cellStyle name="Currency 5 3" xfId="39"/>
    <cellStyle name="Currency 6" xfId="40"/>
    <cellStyle name="Normal 2" xfId="41"/>
    <cellStyle name="Normal 3" xfId="42"/>
    <cellStyle name="Normal 3 2" xfId="43"/>
    <cellStyle name="Normal 4" xfId="44"/>
    <cellStyle name="Normal 5" xfId="45"/>
    <cellStyle name="Normal 5 2" xfId="46"/>
    <cellStyle name="Normal 5 3" xfId="47"/>
    <cellStyle name="Normal 6" xfId="48"/>
    <cellStyle name="Normal 7" xfId="49"/>
    <cellStyle name="Normal 8" xfId="50"/>
    <cellStyle name="Normal 9" xfId="51"/>
    <cellStyle name="Note 2" xfId="52"/>
    <cellStyle name="Not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Open%20Info%20Ministers%20and%20DMs%20Travel%20FY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N - DM Travel"/>
      <sheetName val="Macro1"/>
      <sheetName val="Coleman JAN-1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true" hidden="false" outlineLevel="0" max="4" min="4" style="1" width="26.7"/>
    <col collapsed="false" customWidth="true" hidden="false" outlineLevel="0" max="5" min="5" style="1" width="14.99"/>
    <col collapsed="false" customWidth="true" hidden="false" outlineLevel="0" max="6" min="6" style="1" width="8.85"/>
    <col collapsed="false" customWidth="true" hidden="false" outlineLevel="0" max="7" min="7" style="1" width="2.13"/>
    <col collapsed="false" customWidth="true" hidden="false" outlineLevel="0" max="8" min="8" style="1" width="10.56"/>
    <col collapsed="false" customWidth="true" hidden="false" outlineLevel="0" max="9" min="9" style="1" width="16.7"/>
    <col collapsed="false" customWidth="true" hidden="false" outlineLevel="0" max="10" min="10" style="1" width="6.85"/>
    <col collapsed="false" customWidth="false" hidden="false" outlineLevel="0" max="257" min="11" style="1" width="9.99"/>
  </cols>
  <sheetData>
    <row r="1" customFormat="false" ht="31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true" outlineLevel="0" collapsed="false">
      <c r="A2" s="5"/>
      <c r="B2" s="6" t="s">
        <v>0</v>
      </c>
      <c r="J2" s="7"/>
    </row>
    <row r="3" customFormat="false" ht="15" hidden="false" customHeight="false" outlineLevel="0" collapsed="false">
      <c r="A3" s="5"/>
      <c r="D3" s="8"/>
      <c r="E3" s="8"/>
      <c r="F3" s="8"/>
      <c r="J3" s="7"/>
    </row>
    <row r="4" customFormat="false" ht="27" hidden="false" customHeight="true" outlineLevel="0" collapsed="false">
      <c r="A4" s="5"/>
      <c r="B4" s="9" t="s">
        <v>1</v>
      </c>
      <c r="D4" s="10" t="s">
        <v>2</v>
      </c>
      <c r="E4" s="10"/>
      <c r="F4" s="10"/>
      <c r="H4" s="9" t="s">
        <v>3</v>
      </c>
      <c r="I4" s="11" t="s">
        <v>4</v>
      </c>
      <c r="J4" s="7"/>
    </row>
    <row r="5" customFormat="false" ht="7.15" hidden="false" customHeight="true" outlineLevel="0" collapsed="false">
      <c r="A5" s="5"/>
      <c r="B5" s="12"/>
      <c r="C5" s="13"/>
      <c r="D5" s="14"/>
      <c r="E5" s="14"/>
      <c r="F5" s="14"/>
      <c r="H5" s="9"/>
      <c r="I5" s="15"/>
      <c r="J5" s="7"/>
    </row>
    <row r="6" customFormat="false" ht="25.15" hidden="false" customHeight="true" outlineLevel="0" collapsed="false">
      <c r="A6" s="5"/>
      <c r="B6" s="9" t="s">
        <v>5</v>
      </c>
      <c r="D6" s="10" t="s">
        <v>6</v>
      </c>
      <c r="E6" s="10"/>
      <c r="F6" s="10"/>
      <c r="J6" s="7"/>
    </row>
    <row r="7" customFormat="false" ht="19.9" hidden="false" customHeight="true" outlineLevel="0" collapsed="false">
      <c r="A7" s="5"/>
      <c r="J7" s="7"/>
    </row>
    <row r="8" customFormat="false" ht="19.9" hidden="false" customHeight="true" outlineLevel="0" collapsed="false">
      <c r="A8" s="5"/>
      <c r="B8" s="16" t="s">
        <v>7</v>
      </c>
      <c r="J8" s="7"/>
    </row>
    <row r="9" customFormat="false" ht="18.75" hidden="false" customHeight="false" outlineLevel="0" collapsed="false">
      <c r="A9" s="5"/>
      <c r="C9" s="17" t="s">
        <v>8</v>
      </c>
      <c r="E9" s="18" t="n">
        <v>4103.63</v>
      </c>
      <c r="J9" s="7"/>
    </row>
    <row r="10" customFormat="false" ht="4.15" hidden="false" customHeight="true" outlineLevel="0" collapsed="false">
      <c r="A10" s="5"/>
      <c r="C10" s="17"/>
      <c r="E10" s="19" t="n">
        <v>1</v>
      </c>
      <c r="J10" s="7"/>
    </row>
    <row r="11" customFormat="false" ht="18.75" hidden="false" customHeight="false" outlineLevel="0" collapsed="false">
      <c r="A11" s="5"/>
      <c r="C11" s="17" t="s">
        <v>9</v>
      </c>
      <c r="E11" s="18" t="n">
        <f aca="false">2014_01_02_CARR_STEVEN_JAMES_tr!W222</f>
        <v>90</v>
      </c>
      <c r="J11" s="7"/>
    </row>
    <row r="12" customFormat="false" ht="18.75" hidden="false" customHeight="false" outlineLevel="0" collapsed="false">
      <c r="A12" s="5"/>
      <c r="C12" s="17"/>
      <c r="E12" s="19"/>
      <c r="J12" s="7"/>
    </row>
    <row r="13" customFormat="false" ht="18.75" hidden="false" customHeight="false" outlineLevel="0" collapsed="false">
      <c r="A13" s="5"/>
      <c r="C13" s="17" t="s">
        <v>10</v>
      </c>
      <c r="E13" s="18" t="n">
        <f aca="false">2014_01_02_CARR_STEVEN_JAMES_tr!U222</f>
        <v>14247.94</v>
      </c>
      <c r="J13" s="7"/>
    </row>
    <row r="14" customFormat="false" ht="3.6" hidden="false" customHeight="true" outlineLevel="0" collapsed="false">
      <c r="A14" s="5"/>
      <c r="C14" s="17"/>
      <c r="E14" s="19"/>
      <c r="J14" s="7"/>
    </row>
    <row r="15" customFormat="false" ht="18.75" hidden="false" customHeight="false" outlineLevel="0" collapsed="false">
      <c r="A15" s="5"/>
      <c r="C15" s="17" t="s">
        <v>11</v>
      </c>
      <c r="E15" s="18" t="n">
        <f aca="false">2014_01_02_CARR_STEVEN_JAMES_tr!V222</f>
        <v>661.25</v>
      </c>
      <c r="J15" s="7"/>
    </row>
    <row r="16" customFormat="false" ht="18.75" hidden="false" customHeight="false" outlineLevel="0" collapsed="false">
      <c r="A16" s="5"/>
      <c r="C16" s="17"/>
      <c r="E16" s="19"/>
      <c r="J16" s="7"/>
    </row>
    <row r="17" customFormat="false" ht="18.75" hidden="false" customHeight="false" outlineLevel="0" collapsed="false">
      <c r="A17" s="5"/>
      <c r="B17" s="17" t="s">
        <v>12</v>
      </c>
      <c r="C17" s="17"/>
      <c r="E17" s="18" t="n">
        <f aca="false">E9+E11+E13+E15</f>
        <v>19102.82</v>
      </c>
      <c r="J17" s="7"/>
    </row>
    <row r="18" customFormat="false" ht="18.75" hidden="false" customHeight="false" outlineLevel="0" collapsed="false">
      <c r="A18" s="5"/>
      <c r="B18" s="17"/>
      <c r="E18" s="19"/>
      <c r="J18" s="7"/>
    </row>
    <row r="19" customFormat="false" ht="18.75" hidden="false" customHeight="false" outlineLevel="0" collapsed="false">
      <c r="A19" s="5"/>
      <c r="B19" s="17" t="s">
        <v>13</v>
      </c>
      <c r="E19" s="18" t="n">
        <v>40197.48</v>
      </c>
      <c r="J19" s="7"/>
    </row>
    <row r="20" customFormat="false" ht="37.9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5.75" hidden="false" customHeight="false" outlineLevel="0" collapsed="false">
      <c r="E21" s="8"/>
    </row>
  </sheetData>
  <sheetProtection sheet="true" password="8035" objects="true" scenarios="true"/>
  <mergeCells count="2">
    <mergeCell ref="D4:F4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false" showOutlineSymbols="true" defaultGridColor="true" view="normal" topLeftCell="K211" colorId="64" zoomScale="100" zoomScaleNormal="100" zoomScalePageLayoutView="100" workbookViewId="0">
      <selection pane="topLeft" activeCell="U222" activeCellId="0" sqref="U222"/>
    </sheetView>
  </sheetViews>
  <sheetFormatPr defaultColWidth="8.96484375" defaultRowHeight="15" zeroHeight="false" outlineLevelRow="1" outlineLevelCol="0"/>
  <cols>
    <col collapsed="false" customWidth="true" hidden="false" outlineLevel="0" max="3" min="3" style="0" width="19.85"/>
    <col collapsed="false" customWidth="true" hidden="false" outlineLevel="0" max="4" min="4" style="0" width="28.28"/>
    <col collapsed="false" customWidth="true" hidden="false" outlineLevel="0" max="7" min="7" style="0" width="38.41"/>
    <col collapsed="false" customWidth="true" hidden="false" outlineLevel="0" max="9" min="9" style="0" width="10.13"/>
    <col collapsed="false" customWidth="true" hidden="false" outlineLevel="0" max="11" min="11" style="23" width="52.41"/>
    <col collapsed="false" customWidth="true" hidden="false" outlineLevel="0" max="12" min="12" style="0" width="17.42"/>
    <col collapsed="false" customWidth="true" hidden="false" outlineLevel="0" max="13" min="13" style="23" width="48.13"/>
    <col collapsed="false" customWidth="true" hidden="false" outlineLevel="0" max="18" min="14" style="0" width="9.14"/>
    <col collapsed="false" customWidth="true" hidden="false" outlineLevel="0" max="23" min="19" style="24" width="11.99"/>
  </cols>
  <sheetData>
    <row r="1" customFormat="false" ht="45" hidden="false" customHeight="false" outlineLevel="0" collapsed="false">
      <c r="A1" s="25" t="s">
        <v>14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s">
        <v>21</v>
      </c>
      <c r="I1" s="25" t="s">
        <v>22</v>
      </c>
      <c r="J1" s="25" t="s">
        <v>23</v>
      </c>
      <c r="K1" s="25" t="s">
        <v>24</v>
      </c>
      <c r="L1" s="25" t="s">
        <v>25</v>
      </c>
      <c r="M1" s="25" t="s">
        <v>26</v>
      </c>
      <c r="N1" s="25" t="s">
        <v>27</v>
      </c>
      <c r="O1" s="25" t="s">
        <v>28</v>
      </c>
      <c r="P1" s="25" t="s">
        <v>29</v>
      </c>
      <c r="Q1" s="25" t="s">
        <v>30</v>
      </c>
      <c r="R1" s="25" t="s">
        <v>31</v>
      </c>
      <c r="S1" s="26" t="s">
        <v>32</v>
      </c>
      <c r="T1" s="26" t="s">
        <v>33</v>
      </c>
      <c r="U1" s="27" t="s">
        <v>34</v>
      </c>
      <c r="V1" s="27" t="s">
        <v>35</v>
      </c>
      <c r="W1" s="27" t="s">
        <v>36</v>
      </c>
    </row>
    <row r="2" customFormat="false" ht="30" hidden="true" customHeight="false" outlineLevel="1" collapsed="false">
      <c r="A2" s="0" t="s">
        <v>37</v>
      </c>
      <c r="B2" s="0" t="n">
        <v>1005846</v>
      </c>
      <c r="C2" s="0" t="s">
        <v>38</v>
      </c>
      <c r="D2" s="0" t="s">
        <v>39</v>
      </c>
      <c r="E2" s="28" t="n">
        <v>41378</v>
      </c>
      <c r="F2" s="0" t="s">
        <v>40</v>
      </c>
      <c r="G2" s="0" t="s">
        <v>41</v>
      </c>
      <c r="H2" s="0" t="s">
        <v>42</v>
      </c>
      <c r="K2" s="23" t="s">
        <v>43</v>
      </c>
      <c r="M2" s="23" t="s">
        <v>44</v>
      </c>
      <c r="N2" s="0" t="n">
        <v>57</v>
      </c>
      <c r="O2" s="0" t="n">
        <v>27555</v>
      </c>
      <c r="P2" s="0" t="n">
        <v>26005</v>
      </c>
      <c r="Q2" s="0" t="n">
        <v>5713</v>
      </c>
      <c r="R2" s="0" t="n">
        <v>2700000</v>
      </c>
      <c r="S2" s="24" t="n">
        <v>80</v>
      </c>
      <c r="V2" s="24" t="n">
        <v>80</v>
      </c>
    </row>
    <row r="3" customFormat="false" ht="30" hidden="true" customHeight="false" outlineLevel="1" collapsed="false">
      <c r="A3" s="0" t="s">
        <v>37</v>
      </c>
      <c r="B3" s="0" t="n">
        <v>1005846</v>
      </c>
      <c r="C3" s="0" t="s">
        <v>38</v>
      </c>
      <c r="D3" s="0" t="s">
        <v>39</v>
      </c>
      <c r="E3" s="28" t="n">
        <v>41378</v>
      </c>
      <c r="F3" s="0" t="s">
        <v>40</v>
      </c>
      <c r="G3" s="0" t="s">
        <v>41</v>
      </c>
      <c r="H3" s="0" t="s">
        <v>42</v>
      </c>
      <c r="K3" s="23" t="s">
        <v>43</v>
      </c>
      <c r="M3" s="23" t="s">
        <v>45</v>
      </c>
      <c r="N3" s="0" t="n">
        <v>57</v>
      </c>
      <c r="O3" s="0" t="n">
        <v>27555</v>
      </c>
      <c r="P3" s="0" t="n">
        <v>26005</v>
      </c>
      <c r="Q3" s="0" t="n">
        <v>5713</v>
      </c>
      <c r="R3" s="0" t="n">
        <v>2700000</v>
      </c>
      <c r="S3" s="24" t="n">
        <v>819.46</v>
      </c>
      <c r="V3" s="24" t="n">
        <v>819.46</v>
      </c>
    </row>
    <row r="4" customFormat="false" ht="30" hidden="true" customHeight="false" outlineLevel="1" collapsed="false">
      <c r="A4" s="0" t="s">
        <v>37</v>
      </c>
      <c r="B4" s="0" t="n">
        <v>1005846</v>
      </c>
      <c r="C4" s="0" t="s">
        <v>38</v>
      </c>
      <c r="D4" s="0" t="s">
        <v>39</v>
      </c>
      <c r="E4" s="28" t="n">
        <v>41378</v>
      </c>
      <c r="F4" s="0" t="s">
        <v>46</v>
      </c>
      <c r="G4" s="29" t="s">
        <v>47</v>
      </c>
      <c r="H4" s="0" t="s">
        <v>42</v>
      </c>
      <c r="I4" s="30" t="n">
        <v>41360</v>
      </c>
      <c r="J4" s="0" t="s">
        <v>48</v>
      </c>
      <c r="K4" s="23" t="s">
        <v>49</v>
      </c>
      <c r="M4" s="23" t="s">
        <v>50</v>
      </c>
      <c r="N4" s="0" t="n">
        <v>57</v>
      </c>
      <c r="O4" s="0" t="n">
        <v>27555</v>
      </c>
      <c r="P4" s="0" t="n">
        <v>26005</v>
      </c>
      <c r="Q4" s="0" t="n">
        <v>5718</v>
      </c>
      <c r="R4" s="0" t="n">
        <v>2700000</v>
      </c>
      <c r="S4" s="24" t="n">
        <v>5</v>
      </c>
      <c r="W4" s="24" t="n">
        <v>5</v>
      </c>
    </row>
    <row r="5" customFormat="false" ht="30" hidden="true" customHeight="false" outlineLevel="1" collapsed="false">
      <c r="A5" s="0" t="s">
        <v>37</v>
      </c>
      <c r="B5" s="0" t="n">
        <v>1005846</v>
      </c>
      <c r="C5" s="0" t="s">
        <v>38</v>
      </c>
      <c r="D5" s="0" t="s">
        <v>39</v>
      </c>
      <c r="E5" s="28" t="n">
        <v>41378</v>
      </c>
      <c r="F5" s="0" t="s">
        <v>46</v>
      </c>
      <c r="G5" s="29" t="s">
        <v>47</v>
      </c>
      <c r="H5" s="0" t="s">
        <v>42</v>
      </c>
      <c r="I5" s="30" t="n">
        <v>41352</v>
      </c>
      <c r="J5" s="0" t="s">
        <v>48</v>
      </c>
      <c r="K5" s="23" t="s">
        <v>49</v>
      </c>
      <c r="M5" s="23" t="s">
        <v>50</v>
      </c>
      <c r="N5" s="0" t="n">
        <v>57</v>
      </c>
      <c r="O5" s="0" t="n">
        <v>27555</v>
      </c>
      <c r="P5" s="0" t="n">
        <v>26005</v>
      </c>
      <c r="Q5" s="0" t="n">
        <v>5718</v>
      </c>
      <c r="R5" s="0" t="n">
        <v>2700000</v>
      </c>
      <c r="S5" s="24" t="n">
        <v>5</v>
      </c>
      <c r="W5" s="24" t="n">
        <v>5</v>
      </c>
    </row>
    <row r="6" customFormat="false" ht="30" hidden="true" customHeight="false" outlineLevel="1" collapsed="false">
      <c r="A6" s="0" t="s">
        <v>37</v>
      </c>
      <c r="B6" s="0" t="n">
        <v>1005846</v>
      </c>
      <c r="C6" s="0" t="s">
        <v>38</v>
      </c>
      <c r="D6" s="0" t="s">
        <v>39</v>
      </c>
      <c r="E6" s="28" t="n">
        <v>41378</v>
      </c>
      <c r="F6" s="0" t="s">
        <v>46</v>
      </c>
      <c r="G6" s="29" t="s">
        <v>47</v>
      </c>
      <c r="H6" s="0" t="s">
        <v>42</v>
      </c>
      <c r="I6" s="30" t="n">
        <v>41345</v>
      </c>
      <c r="J6" s="0" t="s">
        <v>48</v>
      </c>
      <c r="K6" s="23" t="s">
        <v>49</v>
      </c>
      <c r="M6" s="23" t="s">
        <v>50</v>
      </c>
      <c r="N6" s="0" t="n">
        <v>57</v>
      </c>
      <c r="O6" s="0" t="n">
        <v>27555</v>
      </c>
      <c r="P6" s="0" t="n">
        <v>26005</v>
      </c>
      <c r="Q6" s="0" t="n">
        <v>5718</v>
      </c>
      <c r="R6" s="0" t="n">
        <v>2700000</v>
      </c>
      <c r="S6" s="24" t="n">
        <v>5</v>
      </c>
      <c r="W6" s="24" t="n">
        <v>5</v>
      </c>
    </row>
    <row r="7" customFormat="false" ht="15" hidden="true" customHeight="false" outlineLevel="1" collapsed="false">
      <c r="A7" s="0" t="s">
        <v>37</v>
      </c>
      <c r="B7" s="0" t="n">
        <v>1005846</v>
      </c>
      <c r="C7" s="0" t="s">
        <v>38</v>
      </c>
      <c r="D7" s="0" t="s">
        <v>39</v>
      </c>
      <c r="E7" s="28" t="n">
        <v>41378</v>
      </c>
      <c r="F7" s="0" t="s">
        <v>46</v>
      </c>
      <c r="G7" s="29" t="s">
        <v>51</v>
      </c>
      <c r="H7" s="0" t="s">
        <v>42</v>
      </c>
      <c r="I7" s="30" t="n">
        <v>41354</v>
      </c>
      <c r="J7" s="0" t="s">
        <v>52</v>
      </c>
      <c r="K7" s="23" t="s">
        <v>53</v>
      </c>
      <c r="M7" s="23" t="s">
        <v>54</v>
      </c>
      <c r="N7" s="0" t="n">
        <v>57</v>
      </c>
      <c r="O7" s="0" t="n">
        <v>27555</v>
      </c>
      <c r="P7" s="0" t="n">
        <v>26005</v>
      </c>
      <c r="Q7" s="0" t="n">
        <v>5718</v>
      </c>
      <c r="R7" s="0" t="n">
        <v>2700000</v>
      </c>
      <c r="S7" s="24" t="n">
        <v>10</v>
      </c>
      <c r="V7" s="24" t="n">
        <v>10</v>
      </c>
    </row>
    <row r="8" customFormat="false" ht="30" hidden="true" customHeight="false" outlineLevel="1" collapsed="false">
      <c r="A8" s="0" t="s">
        <v>37</v>
      </c>
      <c r="B8" s="0" t="n">
        <v>1005846</v>
      </c>
      <c r="C8" s="0" t="s">
        <v>38</v>
      </c>
      <c r="D8" s="0" t="s">
        <v>39</v>
      </c>
      <c r="E8" s="28" t="n">
        <v>41378</v>
      </c>
      <c r="F8" s="0" t="s">
        <v>46</v>
      </c>
      <c r="G8" s="29" t="s">
        <v>47</v>
      </c>
      <c r="H8" s="0" t="s">
        <v>42</v>
      </c>
      <c r="I8" s="30" t="n">
        <v>41341</v>
      </c>
      <c r="J8" s="0" t="s">
        <v>48</v>
      </c>
      <c r="K8" s="23" t="s">
        <v>49</v>
      </c>
      <c r="M8" s="23" t="s">
        <v>55</v>
      </c>
      <c r="N8" s="0" t="n">
        <v>57</v>
      </c>
      <c r="O8" s="0" t="n">
        <v>27555</v>
      </c>
      <c r="P8" s="0" t="n">
        <v>26005</v>
      </c>
      <c r="Q8" s="0" t="n">
        <v>5718</v>
      </c>
      <c r="R8" s="0" t="n">
        <v>2700000</v>
      </c>
      <c r="S8" s="24" t="n">
        <v>15</v>
      </c>
      <c r="W8" s="24" t="n">
        <v>15</v>
      </c>
    </row>
    <row r="9" customFormat="false" ht="30" hidden="true" customHeight="false" outlineLevel="1" collapsed="false">
      <c r="A9" s="0" t="s">
        <v>37</v>
      </c>
      <c r="B9" s="0" t="n">
        <v>1005846</v>
      </c>
      <c r="C9" s="0" t="s">
        <v>38</v>
      </c>
      <c r="D9" s="0" t="s">
        <v>39</v>
      </c>
      <c r="E9" s="28" t="n">
        <v>41378</v>
      </c>
      <c r="F9" s="0" t="s">
        <v>46</v>
      </c>
      <c r="G9" s="29" t="s">
        <v>47</v>
      </c>
      <c r="H9" s="0" t="s">
        <v>42</v>
      </c>
      <c r="I9" s="30" t="n">
        <v>41360</v>
      </c>
      <c r="J9" s="0" t="s">
        <v>52</v>
      </c>
      <c r="K9" s="23" t="s">
        <v>49</v>
      </c>
      <c r="M9" s="23" t="s">
        <v>56</v>
      </c>
      <c r="N9" s="0" t="n">
        <v>57</v>
      </c>
      <c r="O9" s="0" t="n">
        <v>27555</v>
      </c>
      <c r="P9" s="0" t="n">
        <v>26005</v>
      </c>
      <c r="Q9" s="0" t="n">
        <v>5718</v>
      </c>
      <c r="R9" s="0" t="n">
        <v>2700000</v>
      </c>
      <c r="S9" s="24" t="n">
        <v>20</v>
      </c>
      <c r="W9" s="24" t="n">
        <v>20</v>
      </c>
    </row>
    <row r="10" customFormat="false" ht="30" hidden="true" customHeight="false" outlineLevel="1" collapsed="false">
      <c r="A10" s="0" t="s">
        <v>37</v>
      </c>
      <c r="B10" s="0" t="n">
        <v>1005846</v>
      </c>
      <c r="C10" s="0" t="s">
        <v>38</v>
      </c>
      <c r="D10" s="0" t="s">
        <v>39</v>
      </c>
      <c r="E10" s="28" t="n">
        <v>41378</v>
      </c>
      <c r="F10" s="0" t="s">
        <v>46</v>
      </c>
      <c r="G10" s="29" t="s">
        <v>47</v>
      </c>
      <c r="H10" s="0" t="s">
        <v>42</v>
      </c>
      <c r="I10" s="30" t="n">
        <v>41361</v>
      </c>
      <c r="J10" s="0" t="s">
        <v>57</v>
      </c>
      <c r="K10" s="23" t="s">
        <v>49</v>
      </c>
      <c r="M10" s="23" t="s">
        <v>58</v>
      </c>
      <c r="N10" s="0" t="n">
        <v>57</v>
      </c>
      <c r="O10" s="0" t="n">
        <v>27555</v>
      </c>
      <c r="P10" s="0" t="n">
        <v>26005</v>
      </c>
      <c r="Q10" s="0" t="n">
        <v>5718</v>
      </c>
      <c r="R10" s="0" t="n">
        <v>2700000</v>
      </c>
      <c r="S10" s="24" t="n">
        <v>22.75</v>
      </c>
      <c r="W10" s="24" t="n">
        <v>22.75</v>
      </c>
    </row>
    <row r="11" customFormat="false" ht="15" hidden="true" customHeight="false" outlineLevel="1" collapsed="false">
      <c r="A11" s="0" t="s">
        <v>37</v>
      </c>
      <c r="B11" s="0" t="n">
        <v>1005846</v>
      </c>
      <c r="C11" s="0" t="s">
        <v>38</v>
      </c>
      <c r="D11" s="0" t="s">
        <v>39</v>
      </c>
      <c r="E11" s="28" t="n">
        <v>41378</v>
      </c>
      <c r="F11" s="0" t="s">
        <v>46</v>
      </c>
      <c r="G11" s="29" t="s">
        <v>51</v>
      </c>
      <c r="H11" s="0" t="s">
        <v>42</v>
      </c>
      <c r="I11" s="30" t="n">
        <v>41353</v>
      </c>
      <c r="J11" s="0" t="s">
        <v>57</v>
      </c>
      <c r="K11" s="23" t="s">
        <v>53</v>
      </c>
      <c r="M11" s="23" t="s">
        <v>59</v>
      </c>
      <c r="N11" s="0" t="n">
        <v>57</v>
      </c>
      <c r="O11" s="0" t="n">
        <v>27555</v>
      </c>
      <c r="P11" s="0" t="n">
        <v>26005</v>
      </c>
      <c r="Q11" s="0" t="n">
        <v>5718</v>
      </c>
      <c r="R11" s="0" t="n">
        <v>2700000</v>
      </c>
      <c r="S11" s="24" t="n">
        <v>22.75</v>
      </c>
      <c r="V11" s="24" t="n">
        <v>22.75</v>
      </c>
    </row>
    <row r="12" customFormat="false" ht="15" hidden="true" customHeight="false" outlineLevel="1" collapsed="false">
      <c r="A12" s="0" t="s">
        <v>37</v>
      </c>
      <c r="B12" s="0" t="n">
        <v>1005846</v>
      </c>
      <c r="C12" s="0" t="s">
        <v>38</v>
      </c>
      <c r="D12" s="0" t="s">
        <v>39</v>
      </c>
      <c r="E12" s="28" t="n">
        <v>41378</v>
      </c>
      <c r="F12" s="0" t="s">
        <v>46</v>
      </c>
      <c r="G12" s="29" t="s">
        <v>51</v>
      </c>
      <c r="H12" s="0" t="s">
        <v>42</v>
      </c>
      <c r="I12" s="30" t="n">
        <v>41355</v>
      </c>
      <c r="J12" s="0" t="s">
        <v>57</v>
      </c>
      <c r="K12" s="23" t="s">
        <v>53</v>
      </c>
      <c r="M12" s="23" t="s">
        <v>58</v>
      </c>
      <c r="N12" s="0" t="n">
        <v>57</v>
      </c>
      <c r="O12" s="0" t="n">
        <v>27555</v>
      </c>
      <c r="P12" s="0" t="n">
        <v>26005</v>
      </c>
      <c r="Q12" s="0" t="n">
        <v>5718</v>
      </c>
      <c r="R12" s="0" t="n">
        <v>2700000</v>
      </c>
      <c r="S12" s="24" t="n">
        <v>22.75</v>
      </c>
      <c r="W12" s="24" t="n">
        <v>22.75</v>
      </c>
    </row>
    <row r="13" customFormat="false" ht="15" hidden="true" customHeight="false" outlineLevel="1" collapsed="false">
      <c r="A13" s="0" t="s">
        <v>37</v>
      </c>
      <c r="B13" s="0" t="n">
        <v>1005846</v>
      </c>
      <c r="C13" s="0" t="s">
        <v>38</v>
      </c>
      <c r="D13" s="0" t="s">
        <v>39</v>
      </c>
      <c r="E13" s="28" t="n">
        <v>41378</v>
      </c>
      <c r="F13" s="0" t="s">
        <v>46</v>
      </c>
      <c r="G13" s="29" t="s">
        <v>51</v>
      </c>
      <c r="H13" s="0" t="s">
        <v>42</v>
      </c>
      <c r="I13" s="30" t="n">
        <v>41353</v>
      </c>
      <c r="J13" s="0" t="s">
        <v>48</v>
      </c>
      <c r="K13" s="23" t="s">
        <v>53</v>
      </c>
      <c r="M13" s="23" t="s">
        <v>60</v>
      </c>
      <c r="N13" s="0" t="n">
        <v>57</v>
      </c>
      <c r="O13" s="0" t="n">
        <v>27555</v>
      </c>
      <c r="P13" s="0" t="n">
        <v>26005</v>
      </c>
      <c r="Q13" s="0" t="n">
        <v>5718</v>
      </c>
      <c r="R13" s="0" t="n">
        <v>2700000</v>
      </c>
      <c r="S13" s="24" t="n">
        <v>30</v>
      </c>
      <c r="V13" s="24" t="n">
        <v>30</v>
      </c>
    </row>
    <row r="14" customFormat="false" ht="30" hidden="true" customHeight="false" outlineLevel="1" collapsed="false">
      <c r="A14" s="0" t="s">
        <v>37</v>
      </c>
      <c r="B14" s="0" t="n">
        <v>1005846</v>
      </c>
      <c r="C14" s="0" t="s">
        <v>38</v>
      </c>
      <c r="D14" s="0" t="s">
        <v>39</v>
      </c>
      <c r="E14" s="28" t="n">
        <v>41378</v>
      </c>
      <c r="F14" s="0" t="s">
        <v>46</v>
      </c>
      <c r="G14" s="29" t="s">
        <v>47</v>
      </c>
      <c r="H14" s="0" t="s">
        <v>42</v>
      </c>
      <c r="I14" s="30" t="n">
        <v>41360</v>
      </c>
      <c r="J14" s="0" t="s">
        <v>57</v>
      </c>
      <c r="K14" s="23" t="s">
        <v>49</v>
      </c>
      <c r="M14" s="23" t="s">
        <v>61</v>
      </c>
      <c r="N14" s="0" t="n">
        <v>57</v>
      </c>
      <c r="O14" s="0" t="n">
        <v>27555</v>
      </c>
      <c r="P14" s="0" t="n">
        <v>26005</v>
      </c>
      <c r="Q14" s="0" t="n">
        <v>5718</v>
      </c>
      <c r="R14" s="0" t="n">
        <v>2700000</v>
      </c>
      <c r="S14" s="24" t="n">
        <v>30.5</v>
      </c>
      <c r="W14" s="24" t="n">
        <v>30.5</v>
      </c>
    </row>
    <row r="15" customFormat="false" ht="30" hidden="true" customHeight="false" outlineLevel="1" collapsed="false">
      <c r="A15" s="0" t="s">
        <v>37</v>
      </c>
      <c r="B15" s="0" t="n">
        <v>1005846</v>
      </c>
      <c r="C15" s="0" t="s">
        <v>38</v>
      </c>
      <c r="D15" s="0" t="s">
        <v>39</v>
      </c>
      <c r="E15" s="28" t="n">
        <v>41378</v>
      </c>
      <c r="F15" s="0" t="s">
        <v>46</v>
      </c>
      <c r="G15" s="29" t="s">
        <v>47</v>
      </c>
      <c r="H15" s="0" t="s">
        <v>42</v>
      </c>
      <c r="I15" s="30" t="n">
        <v>41345</v>
      </c>
      <c r="J15" s="0" t="s">
        <v>57</v>
      </c>
      <c r="K15" s="23" t="s">
        <v>49</v>
      </c>
      <c r="M15" s="23" t="s">
        <v>62</v>
      </c>
      <c r="N15" s="0" t="n">
        <v>57</v>
      </c>
      <c r="O15" s="0" t="n">
        <v>27555</v>
      </c>
      <c r="P15" s="0" t="n">
        <v>26005</v>
      </c>
      <c r="Q15" s="0" t="n">
        <v>5718</v>
      </c>
      <c r="R15" s="0" t="n">
        <v>2700000</v>
      </c>
      <c r="S15" s="24" t="n">
        <v>33.25</v>
      </c>
      <c r="W15" s="24" t="n">
        <v>33.25</v>
      </c>
    </row>
    <row r="16" customFormat="false" ht="30" hidden="true" customHeight="false" outlineLevel="1" collapsed="false">
      <c r="A16" s="0" t="s">
        <v>37</v>
      </c>
      <c r="B16" s="0" t="n">
        <v>1005846</v>
      </c>
      <c r="C16" s="0" t="s">
        <v>38</v>
      </c>
      <c r="D16" s="0" t="s">
        <v>39</v>
      </c>
      <c r="E16" s="28" t="n">
        <v>41378</v>
      </c>
      <c r="F16" s="0" t="s">
        <v>46</v>
      </c>
      <c r="G16" s="29" t="s">
        <v>47</v>
      </c>
      <c r="H16" s="0" t="s">
        <v>42</v>
      </c>
      <c r="I16" s="30" t="n">
        <v>41352</v>
      </c>
      <c r="J16" s="0" t="s">
        <v>57</v>
      </c>
      <c r="K16" s="23" t="s">
        <v>49</v>
      </c>
      <c r="M16" s="23" t="s">
        <v>62</v>
      </c>
      <c r="N16" s="0" t="n">
        <v>57</v>
      </c>
      <c r="O16" s="0" t="n">
        <v>27555</v>
      </c>
      <c r="P16" s="0" t="n">
        <v>26005</v>
      </c>
      <c r="Q16" s="0" t="n">
        <v>5718</v>
      </c>
      <c r="R16" s="0" t="n">
        <v>2700000</v>
      </c>
      <c r="S16" s="24" t="n">
        <v>33.25</v>
      </c>
      <c r="W16" s="24" t="n">
        <v>33.25</v>
      </c>
    </row>
    <row r="17" customFormat="false" ht="30" hidden="true" customHeight="false" outlineLevel="1" collapsed="false">
      <c r="A17" s="0" t="s">
        <v>37</v>
      </c>
      <c r="B17" s="0" t="n">
        <v>1005846</v>
      </c>
      <c r="C17" s="0" t="s">
        <v>38</v>
      </c>
      <c r="D17" s="0" t="s">
        <v>39</v>
      </c>
      <c r="E17" s="28" t="n">
        <v>41378</v>
      </c>
      <c r="F17" s="0" t="s">
        <v>46</v>
      </c>
      <c r="G17" s="29" t="s">
        <v>51</v>
      </c>
      <c r="H17" s="0" t="s">
        <v>42</v>
      </c>
      <c r="I17" s="30" t="n">
        <v>41354</v>
      </c>
      <c r="J17" s="0" t="s">
        <v>52</v>
      </c>
      <c r="K17" s="23" t="s">
        <v>53</v>
      </c>
      <c r="M17" s="23" t="s">
        <v>63</v>
      </c>
      <c r="N17" s="0" t="n">
        <v>57</v>
      </c>
      <c r="O17" s="0" t="n">
        <v>27555</v>
      </c>
      <c r="P17" s="0" t="n">
        <v>26005</v>
      </c>
      <c r="Q17" s="0" t="n">
        <v>5718</v>
      </c>
      <c r="R17" s="0" t="n">
        <v>2700000</v>
      </c>
      <c r="S17" s="24" t="n">
        <v>35</v>
      </c>
      <c r="W17" s="24" t="n">
        <v>35</v>
      </c>
    </row>
    <row r="18" customFormat="false" ht="15" hidden="true" customHeight="false" outlineLevel="1" collapsed="false">
      <c r="A18" s="0" t="s">
        <v>37</v>
      </c>
      <c r="B18" s="0" t="n">
        <v>1005846</v>
      </c>
      <c r="C18" s="0" t="s">
        <v>38</v>
      </c>
      <c r="D18" s="0" t="s">
        <v>39</v>
      </c>
      <c r="E18" s="28" t="n">
        <v>41378</v>
      </c>
      <c r="F18" s="0" t="s">
        <v>46</v>
      </c>
      <c r="G18" s="29" t="s">
        <v>51</v>
      </c>
      <c r="H18" s="0" t="s">
        <v>42</v>
      </c>
      <c r="I18" s="30" t="n">
        <v>41354</v>
      </c>
      <c r="J18" s="0" t="s">
        <v>52</v>
      </c>
      <c r="K18" s="23" t="s">
        <v>53</v>
      </c>
      <c r="M18" s="23" t="s">
        <v>64</v>
      </c>
      <c r="N18" s="0" t="n">
        <v>57</v>
      </c>
      <c r="O18" s="0" t="n">
        <v>27555</v>
      </c>
      <c r="P18" s="0" t="n">
        <v>26005</v>
      </c>
      <c r="Q18" s="0" t="n">
        <v>5718</v>
      </c>
      <c r="R18" s="0" t="n">
        <v>2700000</v>
      </c>
      <c r="S18" s="24" t="n">
        <v>37</v>
      </c>
      <c r="V18" s="24" t="n">
        <v>37</v>
      </c>
    </row>
    <row r="19" customFormat="false" ht="30" hidden="true" customHeight="false" outlineLevel="1" collapsed="false">
      <c r="A19" s="0" t="s">
        <v>37</v>
      </c>
      <c r="B19" s="0" t="n">
        <v>1005846</v>
      </c>
      <c r="C19" s="0" t="s">
        <v>38</v>
      </c>
      <c r="D19" s="0" t="s">
        <v>39</v>
      </c>
      <c r="E19" s="28" t="n">
        <v>41378</v>
      </c>
      <c r="F19" s="0" t="s">
        <v>46</v>
      </c>
      <c r="G19" s="29" t="s">
        <v>47</v>
      </c>
      <c r="H19" s="0" t="s">
        <v>42</v>
      </c>
      <c r="I19" s="30" t="n">
        <v>41341</v>
      </c>
      <c r="J19" s="0" t="s">
        <v>57</v>
      </c>
      <c r="K19" s="23" t="s">
        <v>49</v>
      </c>
      <c r="M19" s="23" t="s">
        <v>65</v>
      </c>
      <c r="N19" s="0" t="n">
        <v>57</v>
      </c>
      <c r="O19" s="0" t="n">
        <v>27555</v>
      </c>
      <c r="P19" s="0" t="n">
        <v>26005</v>
      </c>
      <c r="Q19" s="0" t="n">
        <v>5718</v>
      </c>
      <c r="R19" s="0" t="n">
        <v>2700000</v>
      </c>
      <c r="S19" s="24" t="n">
        <v>41</v>
      </c>
      <c r="W19" s="24" t="n">
        <v>41</v>
      </c>
    </row>
    <row r="20" customFormat="false" ht="15" hidden="true" customHeight="false" outlineLevel="1" collapsed="false">
      <c r="A20" s="0" t="s">
        <v>37</v>
      </c>
      <c r="B20" s="0" t="n">
        <v>1005846</v>
      </c>
      <c r="C20" s="0" t="s">
        <v>38</v>
      </c>
      <c r="D20" s="0" t="s">
        <v>39</v>
      </c>
      <c r="E20" s="28" t="n">
        <v>41378</v>
      </c>
      <c r="F20" s="0" t="s">
        <v>46</v>
      </c>
      <c r="G20" s="29" t="s">
        <v>51</v>
      </c>
      <c r="H20" s="0" t="s">
        <v>42</v>
      </c>
      <c r="I20" s="30" t="n">
        <v>41353</v>
      </c>
      <c r="J20" s="0" t="s">
        <v>52</v>
      </c>
      <c r="K20" s="23" t="s">
        <v>53</v>
      </c>
      <c r="M20" s="23" t="s">
        <v>66</v>
      </c>
      <c r="N20" s="0" t="n">
        <v>57</v>
      </c>
      <c r="O20" s="0" t="n">
        <v>27555</v>
      </c>
      <c r="P20" s="0" t="n">
        <v>26005</v>
      </c>
      <c r="Q20" s="0" t="n">
        <v>5718</v>
      </c>
      <c r="R20" s="0" t="n">
        <v>2700000</v>
      </c>
      <c r="S20" s="24" t="n">
        <v>45</v>
      </c>
      <c r="W20" s="24" t="n">
        <v>45</v>
      </c>
    </row>
    <row r="21" customFormat="false" ht="15" hidden="true" customHeight="false" outlineLevel="1" collapsed="false">
      <c r="A21" s="0" t="s">
        <v>37</v>
      </c>
      <c r="B21" s="0" t="n">
        <v>1005846</v>
      </c>
      <c r="C21" s="0" t="s">
        <v>38</v>
      </c>
      <c r="D21" s="0" t="s">
        <v>39</v>
      </c>
      <c r="E21" s="28" t="n">
        <v>41378</v>
      </c>
      <c r="F21" s="0" t="s">
        <v>46</v>
      </c>
      <c r="G21" s="29" t="s">
        <v>51</v>
      </c>
      <c r="H21" s="0" t="s">
        <v>42</v>
      </c>
      <c r="I21" s="30" t="n">
        <v>41354</v>
      </c>
      <c r="J21" s="0" t="s">
        <v>57</v>
      </c>
      <c r="K21" s="23" t="s">
        <v>53</v>
      </c>
      <c r="M21" s="23" t="s">
        <v>67</v>
      </c>
      <c r="N21" s="0" t="n">
        <v>57</v>
      </c>
      <c r="O21" s="0" t="n">
        <v>27555</v>
      </c>
      <c r="P21" s="0" t="n">
        <v>26005</v>
      </c>
      <c r="Q21" s="0" t="n">
        <v>5718</v>
      </c>
      <c r="R21" s="0" t="n">
        <v>2700000</v>
      </c>
      <c r="S21" s="24" t="n">
        <v>51.5</v>
      </c>
      <c r="W21" s="24" t="n">
        <v>51.5</v>
      </c>
    </row>
    <row r="22" customFormat="false" ht="30" hidden="true" customHeight="false" outlineLevel="1" collapsed="false">
      <c r="A22" s="0" t="s">
        <v>37</v>
      </c>
      <c r="B22" s="0" t="n">
        <v>1005846</v>
      </c>
      <c r="C22" s="0" t="s">
        <v>38</v>
      </c>
      <c r="D22" s="0" t="s">
        <v>39</v>
      </c>
      <c r="E22" s="28" t="n">
        <v>41378</v>
      </c>
      <c r="F22" s="0" t="s">
        <v>46</v>
      </c>
      <c r="G22" s="29" t="s">
        <v>51</v>
      </c>
      <c r="H22" s="0" t="s">
        <v>42</v>
      </c>
      <c r="I22" s="30" t="n">
        <v>41355</v>
      </c>
      <c r="J22" s="0" t="s">
        <v>68</v>
      </c>
      <c r="K22" s="23" t="s">
        <v>53</v>
      </c>
      <c r="L22" s="0" t="s">
        <v>69</v>
      </c>
      <c r="M22" s="23" t="s">
        <v>70</v>
      </c>
      <c r="N22" s="0" t="n">
        <v>57</v>
      </c>
      <c r="O22" s="0" t="n">
        <v>27555</v>
      </c>
      <c r="P22" s="0" t="n">
        <v>26005</v>
      </c>
      <c r="Q22" s="0" t="n">
        <v>5718</v>
      </c>
      <c r="R22" s="0" t="n">
        <v>2700000</v>
      </c>
      <c r="S22" s="24" t="n">
        <v>218.75</v>
      </c>
      <c r="W22" s="24" t="n">
        <v>218.75</v>
      </c>
    </row>
    <row r="23" customFormat="false" ht="30" hidden="true" customHeight="false" outlineLevel="1" collapsed="false">
      <c r="A23" s="0" t="s">
        <v>37</v>
      </c>
      <c r="B23" s="0" t="n">
        <v>1005846</v>
      </c>
      <c r="C23" s="0" t="s">
        <v>38</v>
      </c>
      <c r="D23" s="0" t="s">
        <v>39</v>
      </c>
      <c r="E23" s="28" t="n">
        <v>41378</v>
      </c>
      <c r="F23" s="0" t="s">
        <v>46</v>
      </c>
      <c r="G23" s="29" t="s">
        <v>47</v>
      </c>
      <c r="H23" s="0" t="s">
        <v>42</v>
      </c>
      <c r="I23" s="30" t="n">
        <v>41361</v>
      </c>
      <c r="J23" s="0" t="s">
        <v>68</v>
      </c>
      <c r="K23" s="23" t="s">
        <v>49</v>
      </c>
      <c r="L23" s="0" t="s">
        <v>69</v>
      </c>
      <c r="M23" s="23" t="s">
        <v>71</v>
      </c>
      <c r="N23" s="0" t="n">
        <v>57</v>
      </c>
      <c r="O23" s="0" t="n">
        <v>27555</v>
      </c>
      <c r="P23" s="0" t="n">
        <v>26005</v>
      </c>
      <c r="Q23" s="0" t="n">
        <v>5718</v>
      </c>
      <c r="R23" s="0" t="n">
        <v>2700000</v>
      </c>
      <c r="S23" s="24" t="n">
        <v>218.75</v>
      </c>
      <c r="W23" s="24" t="n">
        <v>218.75</v>
      </c>
    </row>
    <row r="24" customFormat="false" ht="30" hidden="true" customHeight="false" outlineLevel="1" collapsed="false">
      <c r="A24" s="0" t="s">
        <v>37</v>
      </c>
      <c r="B24" s="0" t="n">
        <v>1005846</v>
      </c>
      <c r="C24" s="0" t="s">
        <v>38</v>
      </c>
      <c r="D24" s="0" t="s">
        <v>39</v>
      </c>
      <c r="E24" s="28" t="n">
        <v>41378</v>
      </c>
      <c r="F24" s="0" t="s">
        <v>46</v>
      </c>
      <c r="G24" s="29" t="s">
        <v>51</v>
      </c>
      <c r="H24" s="0" t="s">
        <v>42</v>
      </c>
      <c r="I24" s="30" t="n">
        <v>41354</v>
      </c>
      <c r="J24" s="0" t="s">
        <v>68</v>
      </c>
      <c r="K24" s="23" t="s">
        <v>53</v>
      </c>
      <c r="L24" s="0" t="s">
        <v>72</v>
      </c>
      <c r="M24" s="23" t="s">
        <v>73</v>
      </c>
      <c r="N24" s="0" t="n">
        <v>57</v>
      </c>
      <c r="O24" s="0" t="n">
        <v>27555</v>
      </c>
      <c r="P24" s="0" t="n">
        <v>26005</v>
      </c>
      <c r="Q24" s="0" t="n">
        <v>5718</v>
      </c>
      <c r="R24" s="0" t="n">
        <v>2700000</v>
      </c>
      <c r="S24" s="31" t="n">
        <v>257.09</v>
      </c>
      <c r="T24" s="31"/>
      <c r="U24" s="31"/>
      <c r="V24" s="31" t="n">
        <v>257.09</v>
      </c>
      <c r="W24" s="31"/>
    </row>
    <row r="25" customFormat="false" ht="15" hidden="true" customHeight="false" outlineLevel="1" collapsed="false">
      <c r="G25" s="29"/>
      <c r="R25" s="32" t="s">
        <v>74</v>
      </c>
      <c r="S25" s="24" t="n">
        <f aca="false">SUM(S2:S24)</f>
        <v>2058.8</v>
      </c>
      <c r="T25" s="24" t="n">
        <f aca="false">SUM(T2:T24)</f>
        <v>0</v>
      </c>
      <c r="U25" s="24" t="n">
        <f aca="false">SUM(U2:U24)</f>
        <v>0</v>
      </c>
      <c r="V25" s="24" t="n">
        <f aca="false">SUM(V2:V24)</f>
        <v>1256.3</v>
      </c>
      <c r="W25" s="24" t="n">
        <f aca="false">SUM(W2:W24)</f>
        <v>802.5</v>
      </c>
    </row>
    <row r="26" customFormat="false" ht="15" hidden="true" customHeight="false" outlineLevel="1" collapsed="false">
      <c r="G26" s="29"/>
      <c r="R26" s="32" t="s">
        <v>75</v>
      </c>
      <c r="S26" s="24" t="n">
        <f aca="false">SUM(S25)</f>
        <v>2058.8</v>
      </c>
      <c r="T26" s="24" t="n">
        <f aca="false">SUM(T25)</f>
        <v>0</v>
      </c>
      <c r="U26" s="24" t="n">
        <f aca="false">SUM(U25)</f>
        <v>0</v>
      </c>
      <c r="V26" s="24" t="n">
        <f aca="false">SUM(V25)</f>
        <v>1256.3</v>
      </c>
      <c r="W26" s="24" t="n">
        <f aca="false">SUM(W25)</f>
        <v>802.5</v>
      </c>
    </row>
    <row r="27" customFormat="false" ht="15" hidden="true" customHeight="false" outlineLevel="1" collapsed="false">
      <c r="E27" s="28"/>
      <c r="I27" s="30"/>
    </row>
    <row r="28" customFormat="false" ht="30" hidden="true" customHeight="false" outlineLevel="1" collapsed="false">
      <c r="A28" s="0" t="s">
        <v>37</v>
      </c>
      <c r="B28" s="0" t="n">
        <v>1005846</v>
      </c>
      <c r="C28" s="0" t="s">
        <v>38</v>
      </c>
      <c r="D28" s="0" t="s">
        <v>39</v>
      </c>
      <c r="E28" s="28" t="n">
        <v>41408</v>
      </c>
      <c r="F28" s="0" t="s">
        <v>46</v>
      </c>
      <c r="G28" s="0" t="s">
        <v>76</v>
      </c>
      <c r="H28" s="0" t="s">
        <v>42</v>
      </c>
      <c r="I28" s="30" t="n">
        <v>41398</v>
      </c>
      <c r="J28" s="0" t="s">
        <v>48</v>
      </c>
      <c r="K28" s="23" t="s">
        <v>77</v>
      </c>
      <c r="M28" s="23" t="s">
        <v>78</v>
      </c>
      <c r="N28" s="0" t="n">
        <v>57</v>
      </c>
      <c r="O28" s="0" t="n">
        <v>27555</v>
      </c>
      <c r="P28" s="0" t="n">
        <v>26005</v>
      </c>
      <c r="Q28" s="0" t="n">
        <v>5718</v>
      </c>
      <c r="R28" s="0" t="n">
        <v>2700000</v>
      </c>
      <c r="S28" s="24" t="n">
        <v>14.42</v>
      </c>
      <c r="W28" s="24" t="n">
        <v>14.42</v>
      </c>
    </row>
    <row r="29" customFormat="false" ht="15" hidden="true" customHeight="false" outlineLevel="1" collapsed="false">
      <c r="A29" s="0" t="s">
        <v>37</v>
      </c>
      <c r="B29" s="0" t="n">
        <v>1005846</v>
      </c>
      <c r="C29" s="0" t="s">
        <v>38</v>
      </c>
      <c r="D29" s="0" t="s">
        <v>39</v>
      </c>
      <c r="E29" s="28" t="n">
        <v>41408</v>
      </c>
      <c r="F29" s="0" t="s">
        <v>46</v>
      </c>
      <c r="G29" s="0" t="s">
        <v>79</v>
      </c>
      <c r="H29" s="0" t="s">
        <v>42</v>
      </c>
      <c r="I29" s="30" t="n">
        <v>41380</v>
      </c>
      <c r="J29" s="0" t="s">
        <v>57</v>
      </c>
      <c r="K29" s="23" t="s">
        <v>80</v>
      </c>
      <c r="M29" s="23" t="s">
        <v>58</v>
      </c>
      <c r="N29" s="0" t="n">
        <v>57</v>
      </c>
      <c r="O29" s="0" t="n">
        <v>27555</v>
      </c>
      <c r="P29" s="0" t="n">
        <v>26005</v>
      </c>
      <c r="Q29" s="0" t="n">
        <v>5718</v>
      </c>
      <c r="R29" s="0" t="n">
        <v>2700000</v>
      </c>
      <c r="S29" s="24" t="n">
        <v>21.67</v>
      </c>
      <c r="U29" s="24" t="n">
        <v>21.67</v>
      </c>
    </row>
    <row r="30" customFormat="false" ht="15" hidden="true" customHeight="false" outlineLevel="1" collapsed="false">
      <c r="A30" s="0" t="s">
        <v>37</v>
      </c>
      <c r="B30" s="0" t="n">
        <v>1005846</v>
      </c>
      <c r="C30" s="0" t="s">
        <v>38</v>
      </c>
      <c r="D30" s="0" t="s">
        <v>39</v>
      </c>
      <c r="E30" s="28" t="n">
        <v>41408</v>
      </c>
      <c r="F30" s="0" t="s">
        <v>46</v>
      </c>
      <c r="G30" s="0" t="s">
        <v>79</v>
      </c>
      <c r="H30" s="0" t="s">
        <v>42</v>
      </c>
      <c r="I30" s="30" t="n">
        <v>41381</v>
      </c>
      <c r="J30" s="0" t="s">
        <v>57</v>
      </c>
      <c r="K30" s="23" t="s">
        <v>80</v>
      </c>
      <c r="M30" s="23" t="s">
        <v>58</v>
      </c>
      <c r="N30" s="0" t="n">
        <v>57</v>
      </c>
      <c r="O30" s="0" t="n">
        <v>27555</v>
      </c>
      <c r="P30" s="0" t="n">
        <v>26005</v>
      </c>
      <c r="Q30" s="0" t="n">
        <v>5718</v>
      </c>
      <c r="R30" s="0" t="n">
        <v>2700000</v>
      </c>
      <c r="S30" s="24" t="n">
        <v>21.67</v>
      </c>
      <c r="U30" s="24" t="n">
        <v>21.67</v>
      </c>
    </row>
    <row r="31" customFormat="false" ht="30" hidden="true" customHeight="false" outlineLevel="1" collapsed="false">
      <c r="A31" s="0" t="s">
        <v>37</v>
      </c>
      <c r="B31" s="0" t="n">
        <v>1005846</v>
      </c>
      <c r="C31" s="0" t="s">
        <v>38</v>
      </c>
      <c r="D31" s="0" t="s">
        <v>39</v>
      </c>
      <c r="E31" s="28" t="n">
        <v>41408</v>
      </c>
      <c r="F31" s="0" t="s">
        <v>46</v>
      </c>
      <c r="G31" s="0" t="s">
        <v>76</v>
      </c>
      <c r="H31" s="0" t="s">
        <v>42</v>
      </c>
      <c r="I31" s="30" t="n">
        <v>41398</v>
      </c>
      <c r="J31" s="0" t="s">
        <v>57</v>
      </c>
      <c r="K31" s="23" t="s">
        <v>77</v>
      </c>
      <c r="M31" s="23" t="s">
        <v>81</v>
      </c>
      <c r="N31" s="0" t="n">
        <v>57</v>
      </c>
      <c r="O31" s="0" t="n">
        <v>27555</v>
      </c>
      <c r="P31" s="0" t="n">
        <v>26005</v>
      </c>
      <c r="Q31" s="0" t="n">
        <v>5718</v>
      </c>
      <c r="R31" s="0" t="n">
        <v>2700000</v>
      </c>
      <c r="S31" s="24" t="n">
        <v>31.67</v>
      </c>
      <c r="W31" s="24" t="n">
        <v>31.67</v>
      </c>
    </row>
    <row r="32" customFormat="false" ht="15" hidden="true" customHeight="false" outlineLevel="1" collapsed="false">
      <c r="A32" s="0" t="s">
        <v>37</v>
      </c>
      <c r="B32" s="0" t="n">
        <v>1005846</v>
      </c>
      <c r="C32" s="0" t="s">
        <v>38</v>
      </c>
      <c r="D32" s="0" t="s">
        <v>39</v>
      </c>
      <c r="E32" s="28" t="n">
        <v>41408</v>
      </c>
      <c r="F32" s="0" t="s">
        <v>46</v>
      </c>
      <c r="G32" s="0" t="s">
        <v>79</v>
      </c>
      <c r="H32" s="0" t="s">
        <v>42</v>
      </c>
      <c r="I32" s="30" t="n">
        <v>41382</v>
      </c>
      <c r="J32" s="0" t="s">
        <v>57</v>
      </c>
      <c r="K32" s="23" t="s">
        <v>80</v>
      </c>
      <c r="M32" s="23" t="s">
        <v>82</v>
      </c>
      <c r="N32" s="0" t="n">
        <v>57</v>
      </c>
      <c r="O32" s="0" t="n">
        <v>27555</v>
      </c>
      <c r="P32" s="0" t="n">
        <v>26005</v>
      </c>
      <c r="Q32" s="0" t="n">
        <v>5718</v>
      </c>
      <c r="R32" s="0" t="n">
        <v>2700000</v>
      </c>
      <c r="S32" s="24" t="n">
        <v>39.05</v>
      </c>
      <c r="U32" s="24" t="n">
        <v>39.05</v>
      </c>
    </row>
    <row r="33" customFormat="false" ht="30" hidden="true" customHeight="false" outlineLevel="1" collapsed="false">
      <c r="A33" s="0" t="s">
        <v>37</v>
      </c>
      <c r="B33" s="0" t="n">
        <v>1005846</v>
      </c>
      <c r="C33" s="0" t="s">
        <v>38</v>
      </c>
      <c r="D33" s="0" t="s">
        <v>39</v>
      </c>
      <c r="E33" s="28" t="n">
        <v>41408</v>
      </c>
      <c r="F33" s="0" t="s">
        <v>46</v>
      </c>
      <c r="G33" s="0" t="s">
        <v>76</v>
      </c>
      <c r="H33" s="0" t="s">
        <v>42</v>
      </c>
      <c r="I33" s="30" t="n">
        <v>41394</v>
      </c>
      <c r="J33" s="0" t="s">
        <v>57</v>
      </c>
      <c r="K33" s="23" t="s">
        <v>77</v>
      </c>
      <c r="M33" s="23" t="s">
        <v>83</v>
      </c>
      <c r="N33" s="0" t="n">
        <v>57</v>
      </c>
      <c r="O33" s="0" t="n">
        <v>27555</v>
      </c>
      <c r="P33" s="0" t="n">
        <v>26005</v>
      </c>
      <c r="Q33" s="0" t="n">
        <v>5718</v>
      </c>
      <c r="R33" s="0" t="n">
        <v>2700000</v>
      </c>
      <c r="S33" s="24" t="n">
        <v>39.05</v>
      </c>
      <c r="W33" s="24" t="n">
        <v>39.05</v>
      </c>
    </row>
    <row r="34" customFormat="false" ht="30" hidden="true" customHeight="false" outlineLevel="1" collapsed="false">
      <c r="A34" s="0" t="s">
        <v>37</v>
      </c>
      <c r="B34" s="0" t="n">
        <v>1005846</v>
      </c>
      <c r="C34" s="0" t="s">
        <v>38</v>
      </c>
      <c r="D34" s="0" t="s">
        <v>39</v>
      </c>
      <c r="E34" s="28" t="n">
        <v>41408</v>
      </c>
      <c r="F34" s="0" t="s">
        <v>46</v>
      </c>
      <c r="G34" s="0" t="s">
        <v>76</v>
      </c>
      <c r="H34" s="0" t="s">
        <v>42</v>
      </c>
      <c r="I34" s="30" t="n">
        <v>41398</v>
      </c>
      <c r="J34" s="0" t="s">
        <v>48</v>
      </c>
      <c r="K34" s="23" t="s">
        <v>77</v>
      </c>
      <c r="M34" s="23" t="s">
        <v>84</v>
      </c>
      <c r="N34" s="0" t="n">
        <v>57</v>
      </c>
      <c r="O34" s="0" t="n">
        <v>27555</v>
      </c>
      <c r="P34" s="0" t="n">
        <v>26005</v>
      </c>
      <c r="Q34" s="0" t="n">
        <v>5718</v>
      </c>
      <c r="R34" s="0" t="n">
        <v>2700000</v>
      </c>
      <c r="S34" s="24" t="n">
        <v>41.35</v>
      </c>
      <c r="W34" s="24" t="n">
        <v>41.35</v>
      </c>
    </row>
    <row r="35" customFormat="false" ht="15" hidden="true" customHeight="false" outlineLevel="1" collapsed="false">
      <c r="A35" s="0" t="s">
        <v>37</v>
      </c>
      <c r="B35" s="0" t="n">
        <v>1005846</v>
      </c>
      <c r="C35" s="0" t="s">
        <v>38</v>
      </c>
      <c r="D35" s="0" t="s">
        <v>39</v>
      </c>
      <c r="E35" s="28" t="n">
        <v>41408</v>
      </c>
      <c r="F35" s="0" t="s">
        <v>46</v>
      </c>
      <c r="G35" s="0" t="s">
        <v>79</v>
      </c>
      <c r="H35" s="0" t="s">
        <v>42</v>
      </c>
      <c r="I35" s="30" t="n">
        <v>41379</v>
      </c>
      <c r="J35" s="0" t="s">
        <v>57</v>
      </c>
      <c r="K35" s="23" t="s">
        <v>80</v>
      </c>
      <c r="M35" s="23" t="s">
        <v>85</v>
      </c>
      <c r="N35" s="0" t="n">
        <v>57</v>
      </c>
      <c r="O35" s="0" t="n">
        <v>27555</v>
      </c>
      <c r="P35" s="0" t="n">
        <v>26005</v>
      </c>
      <c r="Q35" s="0" t="n">
        <v>5718</v>
      </c>
      <c r="R35" s="0" t="n">
        <v>2700000</v>
      </c>
      <c r="S35" s="24" t="n">
        <v>49.05</v>
      </c>
      <c r="U35" s="24" t="n">
        <v>49.05</v>
      </c>
    </row>
    <row r="36" customFormat="false" ht="15" hidden="true" customHeight="false" outlineLevel="1" collapsed="false">
      <c r="A36" s="0" t="s">
        <v>37</v>
      </c>
      <c r="B36" s="0" t="n">
        <v>1005846</v>
      </c>
      <c r="C36" s="0" t="s">
        <v>38</v>
      </c>
      <c r="D36" s="0" t="s">
        <v>39</v>
      </c>
      <c r="E36" s="28" t="n">
        <v>41408</v>
      </c>
      <c r="F36" s="0" t="s">
        <v>46</v>
      </c>
      <c r="G36" s="0" t="s">
        <v>79</v>
      </c>
      <c r="H36" s="0" t="s">
        <v>42</v>
      </c>
      <c r="I36" s="30" t="n">
        <v>41382</v>
      </c>
      <c r="J36" s="0" t="s">
        <v>48</v>
      </c>
      <c r="K36" s="23" t="s">
        <v>80</v>
      </c>
      <c r="M36" s="23" t="s">
        <v>78</v>
      </c>
      <c r="N36" s="0" t="n">
        <v>57</v>
      </c>
      <c r="O36" s="0" t="n">
        <v>27555</v>
      </c>
      <c r="P36" s="0" t="n">
        <v>26005</v>
      </c>
      <c r="Q36" s="0" t="n">
        <v>5718</v>
      </c>
      <c r="R36" s="0" t="n">
        <v>2700000</v>
      </c>
      <c r="S36" s="24" t="n">
        <v>57.69</v>
      </c>
      <c r="W36" s="24" t="n">
        <v>57.69</v>
      </c>
    </row>
    <row r="37" customFormat="false" ht="30" hidden="true" customHeight="false" outlineLevel="1" collapsed="false">
      <c r="A37" s="0" t="s">
        <v>37</v>
      </c>
      <c r="B37" s="0" t="n">
        <v>1005846</v>
      </c>
      <c r="C37" s="0" t="s">
        <v>38</v>
      </c>
      <c r="D37" s="0" t="s">
        <v>39</v>
      </c>
      <c r="E37" s="28" t="n">
        <v>41408</v>
      </c>
      <c r="F37" s="0" t="s">
        <v>46</v>
      </c>
      <c r="G37" s="0" t="s">
        <v>76</v>
      </c>
      <c r="H37" s="0" t="s">
        <v>42</v>
      </c>
      <c r="I37" s="30" t="n">
        <v>41395</v>
      </c>
      <c r="J37" s="0" t="s">
        <v>52</v>
      </c>
      <c r="K37" s="23" t="s">
        <v>77</v>
      </c>
      <c r="M37" s="23" t="s">
        <v>86</v>
      </c>
      <c r="N37" s="0" t="n">
        <v>57</v>
      </c>
      <c r="O37" s="0" t="n">
        <v>27555</v>
      </c>
      <c r="P37" s="0" t="n">
        <v>26005</v>
      </c>
      <c r="Q37" s="0" t="n">
        <v>5718</v>
      </c>
      <c r="R37" s="0" t="n">
        <v>2700000</v>
      </c>
      <c r="S37" s="24" t="n">
        <v>64.18</v>
      </c>
      <c r="W37" s="24" t="n">
        <v>64.18</v>
      </c>
    </row>
    <row r="38" customFormat="false" ht="30" hidden="true" customHeight="false" outlineLevel="1" collapsed="false">
      <c r="A38" s="0" t="s">
        <v>37</v>
      </c>
      <c r="B38" s="0" t="n">
        <v>1005846</v>
      </c>
      <c r="C38" s="0" t="s">
        <v>38</v>
      </c>
      <c r="D38" s="0" t="s">
        <v>39</v>
      </c>
      <c r="E38" s="28" t="n">
        <v>41408</v>
      </c>
      <c r="F38" s="0" t="s">
        <v>46</v>
      </c>
      <c r="G38" s="0" t="s">
        <v>76</v>
      </c>
      <c r="H38" s="0" t="s">
        <v>42</v>
      </c>
      <c r="I38" s="30" t="n">
        <v>41395</v>
      </c>
      <c r="J38" s="0" t="s">
        <v>48</v>
      </c>
      <c r="K38" s="23" t="s">
        <v>77</v>
      </c>
      <c r="M38" s="23" t="s">
        <v>87</v>
      </c>
      <c r="N38" s="0" t="n">
        <v>57</v>
      </c>
      <c r="O38" s="0" t="n">
        <v>27555</v>
      </c>
      <c r="P38" s="0" t="n">
        <v>26005</v>
      </c>
      <c r="Q38" s="0" t="n">
        <v>5718</v>
      </c>
      <c r="R38" s="0" t="n">
        <v>2700000</v>
      </c>
      <c r="S38" s="24" t="n">
        <v>82.69</v>
      </c>
      <c r="W38" s="24" t="n">
        <v>82.69</v>
      </c>
    </row>
    <row r="39" customFormat="false" ht="15" hidden="true" customHeight="false" outlineLevel="1" collapsed="false">
      <c r="A39" s="0" t="s">
        <v>37</v>
      </c>
      <c r="B39" s="0" t="n">
        <v>1005846</v>
      </c>
      <c r="C39" s="0" t="s">
        <v>38</v>
      </c>
      <c r="D39" s="0" t="s">
        <v>39</v>
      </c>
      <c r="E39" s="28" t="n">
        <v>41408</v>
      </c>
      <c r="F39" s="0" t="s">
        <v>46</v>
      </c>
      <c r="G39" s="0" t="s">
        <v>79</v>
      </c>
      <c r="H39" s="0" t="s">
        <v>42</v>
      </c>
      <c r="I39" s="30" t="n">
        <v>41382</v>
      </c>
      <c r="J39" s="0" t="s">
        <v>52</v>
      </c>
      <c r="K39" s="23" t="s">
        <v>80</v>
      </c>
      <c r="M39" s="23" t="s">
        <v>88</v>
      </c>
      <c r="N39" s="0" t="n">
        <v>57</v>
      </c>
      <c r="O39" s="0" t="n">
        <v>27555</v>
      </c>
      <c r="P39" s="0" t="n">
        <v>26005</v>
      </c>
      <c r="Q39" s="0" t="n">
        <v>5718</v>
      </c>
      <c r="R39" s="0" t="n">
        <v>2700000</v>
      </c>
      <c r="S39" s="24" t="n">
        <v>103.4</v>
      </c>
      <c r="U39" s="24" t="n">
        <v>103.4</v>
      </c>
    </row>
    <row r="40" customFormat="false" ht="45" hidden="true" customHeight="false" outlineLevel="1" collapsed="false">
      <c r="A40" s="0" t="s">
        <v>37</v>
      </c>
      <c r="B40" s="0" t="n">
        <v>1005846</v>
      </c>
      <c r="C40" s="0" t="s">
        <v>38</v>
      </c>
      <c r="D40" s="0" t="s">
        <v>39</v>
      </c>
      <c r="E40" s="28" t="n">
        <v>41408</v>
      </c>
      <c r="F40" s="0" t="s">
        <v>46</v>
      </c>
      <c r="G40" s="0" t="s">
        <v>76</v>
      </c>
      <c r="H40" s="0" t="s">
        <v>42</v>
      </c>
      <c r="I40" s="30" t="n">
        <v>41398</v>
      </c>
      <c r="J40" s="0" t="s">
        <v>89</v>
      </c>
      <c r="K40" s="23" t="s">
        <v>77</v>
      </c>
      <c r="L40" s="0" t="s">
        <v>90</v>
      </c>
      <c r="M40" s="23" t="s">
        <v>91</v>
      </c>
      <c r="N40" s="0" t="n">
        <v>57</v>
      </c>
      <c r="O40" s="0" t="n">
        <v>27555</v>
      </c>
      <c r="P40" s="0" t="n">
        <v>26005</v>
      </c>
      <c r="Q40" s="0" t="n">
        <v>5718</v>
      </c>
      <c r="R40" s="0" t="n">
        <v>2700000</v>
      </c>
      <c r="S40" s="24" t="n">
        <v>128.83</v>
      </c>
      <c r="W40" s="24" t="n">
        <v>128.83</v>
      </c>
    </row>
    <row r="41" customFormat="false" ht="30" hidden="true" customHeight="false" outlineLevel="1" collapsed="false">
      <c r="A41" s="0" t="s">
        <v>37</v>
      </c>
      <c r="B41" s="0" t="n">
        <v>1005846</v>
      </c>
      <c r="C41" s="0" t="s">
        <v>38</v>
      </c>
      <c r="D41" s="0" t="s">
        <v>39</v>
      </c>
      <c r="E41" s="28" t="n">
        <v>41408</v>
      </c>
      <c r="F41" s="0" t="s">
        <v>46</v>
      </c>
      <c r="G41" s="0" t="s">
        <v>76</v>
      </c>
      <c r="H41" s="0" t="s">
        <v>42</v>
      </c>
      <c r="I41" s="30" t="n">
        <v>41398</v>
      </c>
      <c r="J41" s="0" t="s">
        <v>68</v>
      </c>
      <c r="K41" s="23" t="s">
        <v>77</v>
      </c>
      <c r="L41" s="0" t="s">
        <v>69</v>
      </c>
      <c r="M41" s="23" t="s">
        <v>92</v>
      </c>
      <c r="N41" s="0" t="n">
        <v>57</v>
      </c>
      <c r="O41" s="0" t="n">
        <v>27555</v>
      </c>
      <c r="P41" s="0" t="n">
        <v>26005</v>
      </c>
      <c r="Q41" s="0" t="n">
        <v>5718</v>
      </c>
      <c r="R41" s="0" t="n">
        <v>2700000</v>
      </c>
      <c r="S41" s="24" t="n">
        <v>200.44</v>
      </c>
      <c r="W41" s="24" t="n">
        <v>200.44</v>
      </c>
    </row>
    <row r="42" customFormat="false" ht="30" hidden="true" customHeight="false" outlineLevel="1" collapsed="false">
      <c r="A42" s="0" t="s">
        <v>37</v>
      </c>
      <c r="B42" s="0" t="n">
        <v>1005846</v>
      </c>
      <c r="C42" s="0" t="s">
        <v>38</v>
      </c>
      <c r="D42" s="0" t="s">
        <v>39</v>
      </c>
      <c r="E42" s="28" t="n">
        <v>41408</v>
      </c>
      <c r="F42" s="0" t="s">
        <v>46</v>
      </c>
      <c r="G42" s="0" t="s">
        <v>76</v>
      </c>
      <c r="H42" s="0" t="s">
        <v>42</v>
      </c>
      <c r="I42" s="30" t="n">
        <v>41395</v>
      </c>
      <c r="J42" s="0" t="s">
        <v>68</v>
      </c>
      <c r="K42" s="23" t="s">
        <v>77</v>
      </c>
      <c r="L42" s="0" t="s">
        <v>69</v>
      </c>
      <c r="M42" s="23" t="s">
        <v>93</v>
      </c>
      <c r="N42" s="0" t="n">
        <v>57</v>
      </c>
      <c r="O42" s="0" t="n">
        <v>27555</v>
      </c>
      <c r="P42" s="0" t="n">
        <v>26005</v>
      </c>
      <c r="Q42" s="0" t="n">
        <v>5718</v>
      </c>
      <c r="R42" s="0" t="n">
        <v>2700000</v>
      </c>
      <c r="S42" s="24" t="n">
        <v>356.1</v>
      </c>
      <c r="W42" s="24" t="n">
        <v>356.1</v>
      </c>
    </row>
    <row r="43" customFormat="false" ht="45" hidden="true" customHeight="false" outlineLevel="1" collapsed="false">
      <c r="A43" s="0" t="s">
        <v>37</v>
      </c>
      <c r="B43" s="0" t="n">
        <v>1005846</v>
      </c>
      <c r="C43" s="0" t="s">
        <v>38</v>
      </c>
      <c r="D43" s="0" t="s">
        <v>39</v>
      </c>
      <c r="E43" s="28" t="n">
        <v>41408</v>
      </c>
      <c r="F43" s="0" t="s">
        <v>46</v>
      </c>
      <c r="G43" s="0" t="s">
        <v>79</v>
      </c>
      <c r="H43" s="0" t="s">
        <v>42</v>
      </c>
      <c r="I43" s="30" t="n">
        <v>41382</v>
      </c>
      <c r="J43" s="0" t="s">
        <v>68</v>
      </c>
      <c r="K43" s="23" t="s">
        <v>80</v>
      </c>
      <c r="L43" s="0" t="s">
        <v>94</v>
      </c>
      <c r="M43" s="23" t="s">
        <v>95</v>
      </c>
      <c r="N43" s="0" t="n">
        <v>57</v>
      </c>
      <c r="O43" s="0" t="n">
        <v>27555</v>
      </c>
      <c r="P43" s="0" t="n">
        <v>26005</v>
      </c>
      <c r="Q43" s="0" t="n">
        <v>5718</v>
      </c>
      <c r="R43" s="0" t="n">
        <v>2700000</v>
      </c>
      <c r="S43" s="31" t="n">
        <v>687.87</v>
      </c>
      <c r="T43" s="31"/>
      <c r="U43" s="31" t="n">
        <v>687.87</v>
      </c>
      <c r="V43" s="31"/>
      <c r="W43" s="31"/>
    </row>
    <row r="44" customFormat="false" ht="15" hidden="true" customHeight="false" outlineLevel="1" collapsed="false">
      <c r="R44" s="32" t="s">
        <v>74</v>
      </c>
      <c r="S44" s="24" t="n">
        <f aca="false">SUM(S28:S43)</f>
        <v>1939.13</v>
      </c>
      <c r="T44" s="24" t="n">
        <f aca="false">SUM(T28:T43)</f>
        <v>0</v>
      </c>
      <c r="U44" s="24" t="n">
        <f aca="false">SUM(U28:U43)</f>
        <v>922.71</v>
      </c>
      <c r="V44" s="24" t="n">
        <f aca="false">SUM(V28:V43)</f>
        <v>0</v>
      </c>
      <c r="W44" s="24" t="n">
        <f aca="false">SUM(W28:W43)</f>
        <v>1016.42</v>
      </c>
    </row>
    <row r="45" customFormat="false" ht="15" hidden="true" customHeight="false" outlineLevel="1" collapsed="false">
      <c r="R45" s="32" t="s">
        <v>75</v>
      </c>
      <c r="S45" s="24" t="n">
        <f aca="false">S44+S26</f>
        <v>3997.93</v>
      </c>
      <c r="T45" s="24" t="n">
        <f aca="false">T44+T26</f>
        <v>0</v>
      </c>
      <c r="U45" s="24" t="n">
        <f aca="false">U44+U26</f>
        <v>922.71</v>
      </c>
      <c r="V45" s="24" t="n">
        <f aca="false">V44+V26</f>
        <v>1256.3</v>
      </c>
      <c r="W45" s="24" t="n">
        <f aca="false">W44+W26</f>
        <v>1818.92</v>
      </c>
    </row>
    <row r="46" customFormat="false" ht="15" hidden="true" customHeight="false" outlineLevel="1" collapsed="false"/>
    <row r="47" customFormat="false" ht="15" hidden="true" customHeight="false" outlineLevel="1" collapsed="false"/>
    <row r="48" customFormat="false" ht="15" hidden="true" customHeight="false" outlineLevel="0" collapsed="false"/>
    <row r="49" customFormat="false" ht="15" hidden="true" customHeight="false" outlineLevel="1" collapsed="false">
      <c r="A49" s="0" t="s">
        <v>37</v>
      </c>
      <c r="B49" s="0" t="n">
        <v>1005846</v>
      </c>
      <c r="C49" s="0" t="s">
        <v>38</v>
      </c>
      <c r="D49" s="0" t="s">
        <v>39</v>
      </c>
      <c r="E49" s="28" t="n">
        <v>41439</v>
      </c>
      <c r="F49" s="0" t="s">
        <v>40</v>
      </c>
      <c r="G49" s="0" t="s">
        <v>96</v>
      </c>
      <c r="H49" s="0" t="s">
        <v>42</v>
      </c>
      <c r="K49" s="0"/>
      <c r="M49" s="0" t="s">
        <v>97</v>
      </c>
      <c r="N49" s="0" t="n">
        <v>57</v>
      </c>
      <c r="O49" s="0" t="n">
        <v>27555</v>
      </c>
      <c r="P49" s="0" t="n">
        <v>26005</v>
      </c>
      <c r="Q49" s="0" t="n">
        <v>5711</v>
      </c>
      <c r="R49" s="0" t="n">
        <v>2700000</v>
      </c>
      <c r="S49" s="24" t="n">
        <v>-417.9</v>
      </c>
      <c r="T49" s="24" t="n">
        <v>-417.9</v>
      </c>
    </row>
    <row r="50" customFormat="false" ht="15" hidden="true" customHeight="false" outlineLevel="1" collapsed="false">
      <c r="A50" s="0" t="s">
        <v>37</v>
      </c>
      <c r="B50" s="0" t="n">
        <v>1005846</v>
      </c>
      <c r="C50" s="0" t="s">
        <v>38</v>
      </c>
      <c r="D50" s="0" t="s">
        <v>39</v>
      </c>
      <c r="E50" s="28" t="n">
        <v>41439</v>
      </c>
      <c r="F50" s="0" t="s">
        <v>40</v>
      </c>
      <c r="G50" s="0" t="s">
        <v>96</v>
      </c>
      <c r="H50" s="0" t="s">
        <v>42</v>
      </c>
      <c r="K50" s="0"/>
      <c r="M50" s="0" t="s">
        <v>98</v>
      </c>
      <c r="N50" s="0" t="n">
        <v>57</v>
      </c>
      <c r="O50" s="0" t="n">
        <v>27555</v>
      </c>
      <c r="P50" s="0" t="n">
        <v>26005</v>
      </c>
      <c r="Q50" s="0" t="n">
        <v>5711</v>
      </c>
      <c r="R50" s="0" t="n">
        <v>2700000</v>
      </c>
      <c r="S50" s="24" t="n">
        <v>45</v>
      </c>
      <c r="W50" s="24" t="n">
        <v>45</v>
      </c>
    </row>
    <row r="51" customFormat="false" ht="15" hidden="true" customHeight="false" outlineLevel="1" collapsed="false">
      <c r="A51" s="0" t="s">
        <v>37</v>
      </c>
      <c r="B51" s="0" t="n">
        <v>1005846</v>
      </c>
      <c r="C51" s="0" t="s">
        <v>38</v>
      </c>
      <c r="D51" s="0" t="s">
        <v>39</v>
      </c>
      <c r="E51" s="28" t="n">
        <v>41439</v>
      </c>
      <c r="F51" s="0" t="s">
        <v>40</v>
      </c>
      <c r="G51" s="0" t="s">
        <v>96</v>
      </c>
      <c r="H51" s="0" t="s">
        <v>42</v>
      </c>
      <c r="K51" s="0"/>
      <c r="M51" s="0" t="s">
        <v>99</v>
      </c>
      <c r="N51" s="0" t="n">
        <v>57</v>
      </c>
      <c r="O51" s="0" t="n">
        <v>27555</v>
      </c>
      <c r="P51" s="0" t="n">
        <v>26005</v>
      </c>
      <c r="Q51" s="0" t="n">
        <v>5711</v>
      </c>
      <c r="R51" s="0" t="n">
        <v>2700000</v>
      </c>
      <c r="S51" s="24" t="n">
        <v>411.25</v>
      </c>
      <c r="T51" s="24" t="n">
        <v>411.25</v>
      </c>
    </row>
    <row r="52" customFormat="false" ht="15" hidden="true" customHeight="false" outlineLevel="1" collapsed="false">
      <c r="A52" s="0" t="s">
        <v>37</v>
      </c>
      <c r="B52" s="0" t="n">
        <v>1005846</v>
      </c>
      <c r="C52" s="0" t="s">
        <v>38</v>
      </c>
      <c r="D52" s="0" t="s">
        <v>39</v>
      </c>
      <c r="E52" s="28" t="n">
        <v>41439</v>
      </c>
      <c r="F52" s="0" t="s">
        <v>40</v>
      </c>
      <c r="G52" s="0" t="s">
        <v>96</v>
      </c>
      <c r="H52" s="0" t="s">
        <v>42</v>
      </c>
      <c r="K52" s="0"/>
      <c r="M52" s="0" t="s">
        <v>100</v>
      </c>
      <c r="N52" s="0" t="n">
        <v>57</v>
      </c>
      <c r="O52" s="0" t="n">
        <v>27555</v>
      </c>
      <c r="P52" s="0" t="n">
        <v>26005</v>
      </c>
      <c r="Q52" s="0" t="n">
        <v>5711</v>
      </c>
      <c r="R52" s="0" t="n">
        <v>2700000</v>
      </c>
      <c r="S52" s="24" t="n">
        <v>417.9</v>
      </c>
      <c r="T52" s="24" t="n">
        <v>417.9</v>
      </c>
    </row>
    <row r="53" customFormat="false" ht="15" hidden="true" customHeight="false" outlineLevel="1" collapsed="false">
      <c r="A53" s="0" t="s">
        <v>37</v>
      </c>
      <c r="B53" s="0" t="n">
        <v>1005846</v>
      </c>
      <c r="C53" s="0" t="s">
        <v>38</v>
      </c>
      <c r="D53" s="0" t="s">
        <v>39</v>
      </c>
      <c r="E53" s="28" t="n">
        <v>41439</v>
      </c>
      <c r="F53" s="0" t="s">
        <v>40</v>
      </c>
      <c r="G53" s="0" t="s">
        <v>96</v>
      </c>
      <c r="H53" s="0" t="s">
        <v>42</v>
      </c>
      <c r="K53" s="0"/>
      <c r="M53" s="0" t="s">
        <v>101</v>
      </c>
      <c r="N53" s="0" t="n">
        <v>57</v>
      </c>
      <c r="O53" s="0" t="n">
        <v>27555</v>
      </c>
      <c r="P53" s="0" t="n">
        <v>26005</v>
      </c>
      <c r="Q53" s="0" t="n">
        <v>5713</v>
      </c>
      <c r="R53" s="0" t="n">
        <v>2700000</v>
      </c>
      <c r="S53" s="31" t="n">
        <v>72.63</v>
      </c>
      <c r="T53" s="31"/>
      <c r="U53" s="31"/>
      <c r="V53" s="31"/>
      <c r="W53" s="31" t="n">
        <v>72.63</v>
      </c>
    </row>
    <row r="54" customFormat="false" ht="15" hidden="true" customHeight="false" outlineLevel="1" collapsed="false">
      <c r="R54" s="32" t="s">
        <v>74</v>
      </c>
      <c r="S54" s="24" t="n">
        <f aca="false">SUM(S49:S53)</f>
        <v>528.88</v>
      </c>
      <c r="T54" s="24" t="n">
        <f aca="false">SUM(T49:T53)</f>
        <v>411.25</v>
      </c>
      <c r="U54" s="24" t="n">
        <f aca="false">SUM(U49:U53)</f>
        <v>0</v>
      </c>
      <c r="V54" s="24" t="n">
        <f aca="false">SUM(V49:V53)</f>
        <v>0</v>
      </c>
      <c r="W54" s="24" t="n">
        <f aca="false">SUM(W49:W53)</f>
        <v>117.63</v>
      </c>
    </row>
    <row r="55" customFormat="false" ht="15" hidden="true" customHeight="false" outlineLevel="1" collapsed="false">
      <c r="R55" s="32" t="s">
        <v>75</v>
      </c>
      <c r="S55" s="24" t="n">
        <f aca="false">SUM(S45,S54)</f>
        <v>4526.81</v>
      </c>
      <c r="T55" s="24" t="n">
        <f aca="false">SUM(T45,T54)</f>
        <v>411.25</v>
      </c>
      <c r="U55" s="24" t="n">
        <f aca="false">SUM(U45,U54)</f>
        <v>922.71</v>
      </c>
      <c r="V55" s="24" t="n">
        <f aca="false">SUM(V45,V54)</f>
        <v>1256.3</v>
      </c>
      <c r="W55" s="24" t="n">
        <f aca="false">SUM(W45,W54)</f>
        <v>1936.55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1" collapsed="false">
      <c r="A58" s="0" t="s">
        <v>37</v>
      </c>
      <c r="B58" s="0" t="n">
        <v>1005846</v>
      </c>
      <c r="C58" s="0" t="s">
        <v>38</v>
      </c>
      <c r="D58" s="0" t="s">
        <v>102</v>
      </c>
      <c r="E58" s="28" t="n">
        <v>41469</v>
      </c>
      <c r="F58" s="0" t="s">
        <v>40</v>
      </c>
      <c r="G58" s="0" t="s">
        <v>103</v>
      </c>
      <c r="H58" s="0" t="s">
        <v>42</v>
      </c>
      <c r="K58" s="0" t="s">
        <v>103</v>
      </c>
      <c r="M58" s="0" t="s">
        <v>104</v>
      </c>
      <c r="N58" s="0" t="n">
        <v>57</v>
      </c>
      <c r="O58" s="0" t="n">
        <v>27555</v>
      </c>
      <c r="P58" s="0" t="n">
        <v>26005</v>
      </c>
      <c r="Q58" s="0" t="n">
        <v>5711</v>
      </c>
      <c r="R58" s="0" t="n">
        <v>2700000</v>
      </c>
      <c r="S58" s="24" t="n">
        <v>122.86</v>
      </c>
      <c r="T58" s="24" t="n">
        <v>122.86</v>
      </c>
    </row>
    <row r="59" customFormat="false" ht="15" hidden="true" customHeight="false" outlineLevel="1" collapsed="false">
      <c r="A59" s="0" t="s">
        <v>37</v>
      </c>
      <c r="B59" s="0" t="n">
        <v>1005846</v>
      </c>
      <c r="C59" s="0" t="s">
        <v>38</v>
      </c>
      <c r="D59" s="0" t="s">
        <v>102</v>
      </c>
      <c r="E59" s="28" t="n">
        <v>41469</v>
      </c>
      <c r="F59" s="0" t="s">
        <v>40</v>
      </c>
      <c r="G59" s="0" t="s">
        <v>103</v>
      </c>
      <c r="H59" s="0" t="s">
        <v>42</v>
      </c>
      <c r="K59" s="0" t="s">
        <v>103</v>
      </c>
      <c r="M59" s="0" t="s">
        <v>105</v>
      </c>
      <c r="N59" s="0" t="n">
        <v>57</v>
      </c>
      <c r="O59" s="0" t="n">
        <v>27555</v>
      </c>
      <c r="P59" s="0" t="n">
        <v>26005</v>
      </c>
      <c r="Q59" s="0" t="n">
        <v>5711</v>
      </c>
      <c r="R59" s="0" t="n">
        <v>2700000</v>
      </c>
      <c r="S59" s="24" t="n">
        <v>199</v>
      </c>
      <c r="T59" s="24" t="n">
        <v>199</v>
      </c>
    </row>
    <row r="60" customFormat="false" ht="15" hidden="true" customHeight="false" outlineLevel="1" collapsed="false">
      <c r="A60" s="0" t="s">
        <v>37</v>
      </c>
      <c r="B60" s="0" t="n">
        <v>1005846</v>
      </c>
      <c r="C60" s="0" t="s">
        <v>38</v>
      </c>
      <c r="D60" s="0" t="s">
        <v>102</v>
      </c>
      <c r="E60" s="28" t="n">
        <v>41469</v>
      </c>
      <c r="F60" s="0" t="s">
        <v>40</v>
      </c>
      <c r="G60" s="0" t="s">
        <v>103</v>
      </c>
      <c r="H60" s="0" t="s">
        <v>42</v>
      </c>
      <c r="K60" s="0" t="s">
        <v>103</v>
      </c>
      <c r="M60" s="0" t="s">
        <v>106</v>
      </c>
      <c r="N60" s="0" t="n">
        <v>57</v>
      </c>
      <c r="O60" s="0" t="n">
        <v>27555</v>
      </c>
      <c r="P60" s="0" t="n">
        <v>26005</v>
      </c>
      <c r="Q60" s="0" t="n">
        <v>5711</v>
      </c>
      <c r="R60" s="0" t="n">
        <v>2700000</v>
      </c>
      <c r="S60" s="24" t="n">
        <v>398</v>
      </c>
      <c r="T60" s="24" t="n">
        <v>398</v>
      </c>
    </row>
    <row r="61" customFormat="false" ht="15" hidden="true" customHeight="false" outlineLevel="1" collapsed="false">
      <c r="A61" s="0" t="s">
        <v>37</v>
      </c>
      <c r="B61" s="0" t="n">
        <v>1005846</v>
      </c>
      <c r="C61" s="0" t="s">
        <v>38</v>
      </c>
      <c r="D61" s="0" t="s">
        <v>102</v>
      </c>
      <c r="E61" s="28" t="n">
        <v>41469</v>
      </c>
      <c r="F61" s="0" t="s">
        <v>40</v>
      </c>
      <c r="G61" s="0" t="s">
        <v>103</v>
      </c>
      <c r="H61" s="0" t="s">
        <v>42</v>
      </c>
      <c r="K61" s="0" t="s">
        <v>103</v>
      </c>
      <c r="M61" s="0" t="s">
        <v>107</v>
      </c>
      <c r="N61" s="0" t="n">
        <v>57</v>
      </c>
      <c r="O61" s="0" t="n">
        <v>27555</v>
      </c>
      <c r="P61" s="0" t="n">
        <v>26005</v>
      </c>
      <c r="Q61" s="0" t="n">
        <v>5711</v>
      </c>
      <c r="R61" s="0" t="n">
        <v>2700000</v>
      </c>
      <c r="S61" s="24" t="n">
        <v>398</v>
      </c>
      <c r="T61" s="24" t="n">
        <v>398</v>
      </c>
    </row>
    <row r="62" customFormat="false" ht="15" hidden="true" customHeight="false" outlineLevel="1" collapsed="false">
      <c r="A62" s="0" t="s">
        <v>37</v>
      </c>
      <c r="B62" s="0" t="n">
        <v>1005846</v>
      </c>
      <c r="C62" s="0" t="s">
        <v>38</v>
      </c>
      <c r="D62" s="0" t="s">
        <v>102</v>
      </c>
      <c r="E62" s="28" t="n">
        <v>41469</v>
      </c>
      <c r="F62" s="0" t="s">
        <v>40</v>
      </c>
      <c r="G62" s="0" t="s">
        <v>103</v>
      </c>
      <c r="H62" s="0" t="s">
        <v>42</v>
      </c>
      <c r="K62" s="0" t="s">
        <v>103</v>
      </c>
      <c r="M62" s="0" t="s">
        <v>108</v>
      </c>
      <c r="N62" s="0" t="n">
        <v>57</v>
      </c>
      <c r="O62" s="0" t="n">
        <v>27555</v>
      </c>
      <c r="P62" s="0" t="n">
        <v>26005</v>
      </c>
      <c r="Q62" s="0" t="n">
        <v>5711</v>
      </c>
      <c r="R62" s="0" t="n">
        <v>2700000</v>
      </c>
      <c r="S62" s="24" t="n">
        <v>398</v>
      </c>
      <c r="T62" s="24" t="n">
        <v>398</v>
      </c>
    </row>
    <row r="63" customFormat="false" ht="15" hidden="true" customHeight="false" outlineLevel="1" collapsed="false">
      <c r="A63" s="0" t="s">
        <v>37</v>
      </c>
      <c r="B63" s="0" t="n">
        <v>1005846</v>
      </c>
      <c r="C63" s="0" t="s">
        <v>38</v>
      </c>
      <c r="D63" s="0" t="s">
        <v>102</v>
      </c>
      <c r="E63" s="28" t="n">
        <v>41469</v>
      </c>
      <c r="F63" s="0" t="s">
        <v>40</v>
      </c>
      <c r="G63" s="0" t="s">
        <v>103</v>
      </c>
      <c r="H63" s="0" t="s">
        <v>42</v>
      </c>
      <c r="K63" s="0" t="s">
        <v>103</v>
      </c>
      <c r="M63" s="0" t="s">
        <v>109</v>
      </c>
      <c r="N63" s="0" t="n">
        <v>57</v>
      </c>
      <c r="O63" s="0" t="n">
        <v>27555</v>
      </c>
      <c r="P63" s="0" t="n">
        <v>26005</v>
      </c>
      <c r="Q63" s="0" t="n">
        <v>5711</v>
      </c>
      <c r="R63" s="0" t="n">
        <v>2700000</v>
      </c>
      <c r="S63" s="31" t="n">
        <v>398</v>
      </c>
      <c r="T63" s="31" t="n">
        <v>398</v>
      </c>
      <c r="U63" s="31"/>
      <c r="V63" s="31"/>
      <c r="W63" s="31"/>
    </row>
    <row r="64" customFormat="false" ht="15" hidden="true" customHeight="false" outlineLevel="1" collapsed="false">
      <c r="R64" s="32" t="s">
        <v>74</v>
      </c>
      <c r="S64" s="24" t="n">
        <f aca="false">SUM(S58:S63)</f>
        <v>1913.86</v>
      </c>
      <c r="T64" s="24" t="n">
        <f aca="false">SUM(T58:T63)</f>
        <v>1913.86</v>
      </c>
      <c r="U64" s="24" t="n">
        <f aca="false">SUM(U58:U63)</f>
        <v>0</v>
      </c>
      <c r="V64" s="24" t="n">
        <f aca="false">SUM(V58:V63)</f>
        <v>0</v>
      </c>
      <c r="W64" s="24" t="n">
        <f aca="false">SUM(W58:W63)</f>
        <v>0</v>
      </c>
    </row>
    <row r="65" customFormat="false" ht="15" hidden="true" customHeight="false" outlineLevel="1" collapsed="false">
      <c r="R65" s="32" t="s">
        <v>75</v>
      </c>
      <c r="S65" s="24" t="n">
        <f aca="false">SUM(S55,S64)</f>
        <v>6440.67</v>
      </c>
      <c r="T65" s="24" t="n">
        <f aca="false">SUM(T55,T64)</f>
        <v>2325.11</v>
      </c>
      <c r="U65" s="24" t="n">
        <f aca="false">SUM(U55,U64)</f>
        <v>922.71</v>
      </c>
      <c r="V65" s="24" t="n">
        <f aca="false">SUM(V55,V64)</f>
        <v>1256.3</v>
      </c>
      <c r="W65" s="24" t="n">
        <f aca="false">SUM(W55,W64)</f>
        <v>1936.55</v>
      </c>
    </row>
    <row r="66" customFormat="false" ht="15" hidden="true" customHeight="false" outlineLevel="1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1" collapsed="false">
      <c r="A69" s="0" t="s">
        <v>37</v>
      </c>
      <c r="B69" s="0" t="n">
        <v>1005846</v>
      </c>
      <c r="C69" s="0" t="s">
        <v>38</v>
      </c>
      <c r="D69" s="0" t="s">
        <v>102</v>
      </c>
      <c r="E69" s="28" t="n">
        <v>41500</v>
      </c>
      <c r="F69" s="0" t="s">
        <v>40</v>
      </c>
      <c r="G69" s="0" t="s">
        <v>110</v>
      </c>
      <c r="H69" s="0" t="s">
        <v>42</v>
      </c>
      <c r="K69" s="0" t="s">
        <v>110</v>
      </c>
      <c r="M69" s="0" t="s">
        <v>111</v>
      </c>
      <c r="N69" s="0" t="n">
        <v>57</v>
      </c>
      <c r="O69" s="0" t="n">
        <v>27555</v>
      </c>
      <c r="P69" s="0" t="n">
        <v>26005</v>
      </c>
      <c r="Q69" s="0" t="n">
        <v>5711</v>
      </c>
      <c r="R69" s="0" t="n">
        <v>2700000</v>
      </c>
      <c r="S69" s="24" t="n">
        <v>50</v>
      </c>
      <c r="T69" s="24" t="n">
        <v>50</v>
      </c>
    </row>
    <row r="70" customFormat="false" ht="15" hidden="true" customHeight="false" outlineLevel="1" collapsed="false">
      <c r="A70" s="0" t="s">
        <v>37</v>
      </c>
      <c r="B70" s="0" t="n">
        <v>1005846</v>
      </c>
      <c r="C70" s="0" t="s">
        <v>38</v>
      </c>
      <c r="D70" s="0" t="s">
        <v>6</v>
      </c>
      <c r="E70" s="28" t="n">
        <v>41500</v>
      </c>
      <c r="F70" s="0" t="s">
        <v>40</v>
      </c>
      <c r="G70" s="0" t="s">
        <v>110</v>
      </c>
      <c r="H70" s="0" t="s">
        <v>42</v>
      </c>
      <c r="K70" s="0" t="s">
        <v>110</v>
      </c>
      <c r="M70" s="0" t="s">
        <v>112</v>
      </c>
      <c r="N70" s="0" t="n">
        <v>58</v>
      </c>
      <c r="O70" s="0" t="n">
        <v>27014</v>
      </c>
      <c r="P70" s="0" t="n">
        <v>26710</v>
      </c>
      <c r="Q70" s="0" t="n">
        <v>5711</v>
      </c>
      <c r="R70" s="0" t="n">
        <v>2700000</v>
      </c>
      <c r="S70" s="24" t="n">
        <v>-199</v>
      </c>
      <c r="T70" s="24" t="n">
        <v>-199</v>
      </c>
    </row>
    <row r="71" customFormat="false" ht="15" hidden="true" customHeight="false" outlineLevel="1" collapsed="false">
      <c r="A71" s="0" t="s">
        <v>37</v>
      </c>
      <c r="B71" s="0" t="n">
        <v>1005846</v>
      </c>
      <c r="C71" s="0" t="s">
        <v>38</v>
      </c>
      <c r="D71" s="0" t="s">
        <v>6</v>
      </c>
      <c r="E71" s="28" t="n">
        <v>41500</v>
      </c>
      <c r="F71" s="0" t="s">
        <v>40</v>
      </c>
      <c r="G71" s="0" t="s">
        <v>113</v>
      </c>
      <c r="H71" s="0" t="s">
        <v>42</v>
      </c>
      <c r="K71" s="0" t="s">
        <v>113</v>
      </c>
      <c r="M71" s="0" t="s">
        <v>114</v>
      </c>
      <c r="N71" s="0" t="n">
        <v>58</v>
      </c>
      <c r="O71" s="0" t="n">
        <v>27014</v>
      </c>
      <c r="P71" s="0" t="n">
        <v>26710</v>
      </c>
      <c r="Q71" s="0" t="n">
        <v>5711</v>
      </c>
      <c r="R71" s="0" t="n">
        <v>2700000</v>
      </c>
      <c r="S71" s="24" t="n">
        <v>40</v>
      </c>
      <c r="T71" s="24" t="n">
        <v>40</v>
      </c>
    </row>
    <row r="72" customFormat="false" ht="15" hidden="true" customHeight="false" outlineLevel="1" collapsed="false">
      <c r="A72" s="0" t="s">
        <v>37</v>
      </c>
      <c r="B72" s="0" t="n">
        <v>1005846</v>
      </c>
      <c r="C72" s="0" t="s">
        <v>38</v>
      </c>
      <c r="D72" s="0" t="s">
        <v>6</v>
      </c>
      <c r="E72" s="28" t="n">
        <v>41500</v>
      </c>
      <c r="F72" s="0" t="s">
        <v>40</v>
      </c>
      <c r="G72" s="0" t="s">
        <v>113</v>
      </c>
      <c r="H72" s="0" t="s">
        <v>42</v>
      </c>
      <c r="K72" s="0" t="s">
        <v>113</v>
      </c>
      <c r="M72" s="0" t="s">
        <v>115</v>
      </c>
      <c r="N72" s="0" t="n">
        <v>58</v>
      </c>
      <c r="O72" s="0" t="n">
        <v>27014</v>
      </c>
      <c r="P72" s="0" t="n">
        <v>26710</v>
      </c>
      <c r="Q72" s="0" t="n">
        <v>5711</v>
      </c>
      <c r="R72" s="0" t="n">
        <v>2700000</v>
      </c>
      <c r="S72" s="24" t="n">
        <v>51</v>
      </c>
      <c r="T72" s="24" t="n">
        <v>51</v>
      </c>
    </row>
    <row r="73" customFormat="false" ht="15" hidden="true" customHeight="false" outlineLevel="1" collapsed="false">
      <c r="A73" s="0" t="s">
        <v>37</v>
      </c>
      <c r="B73" s="0" t="n">
        <v>1005846</v>
      </c>
      <c r="C73" s="0" t="s">
        <v>38</v>
      </c>
      <c r="D73" s="0" t="s">
        <v>6</v>
      </c>
      <c r="E73" s="28" t="n">
        <v>41500</v>
      </c>
      <c r="F73" s="0" t="s">
        <v>40</v>
      </c>
      <c r="G73" s="0" t="s">
        <v>110</v>
      </c>
      <c r="H73" s="0" t="s">
        <v>42</v>
      </c>
      <c r="K73" s="0" t="s">
        <v>110</v>
      </c>
      <c r="M73" s="0" t="s">
        <v>116</v>
      </c>
      <c r="N73" s="0" t="n">
        <v>58</v>
      </c>
      <c r="O73" s="0" t="n">
        <v>27014</v>
      </c>
      <c r="P73" s="0" t="n">
        <v>26710</v>
      </c>
      <c r="Q73" s="0" t="n">
        <v>5711</v>
      </c>
      <c r="R73" s="0" t="n">
        <v>2700000</v>
      </c>
      <c r="S73" s="24" t="n">
        <v>122.86</v>
      </c>
      <c r="T73" s="24" t="n">
        <v>122.86</v>
      </c>
    </row>
    <row r="74" customFormat="false" ht="15" hidden="true" customHeight="false" outlineLevel="1" collapsed="false">
      <c r="A74" s="0" t="s">
        <v>37</v>
      </c>
      <c r="B74" s="0" t="n">
        <v>1005846</v>
      </c>
      <c r="C74" s="0" t="s">
        <v>38</v>
      </c>
      <c r="D74" s="0" t="s">
        <v>6</v>
      </c>
      <c r="E74" s="28" t="n">
        <v>41500</v>
      </c>
      <c r="F74" s="0" t="s">
        <v>40</v>
      </c>
      <c r="G74" s="0" t="s">
        <v>113</v>
      </c>
      <c r="H74" s="0" t="s">
        <v>42</v>
      </c>
      <c r="K74" s="0" t="s">
        <v>113</v>
      </c>
      <c r="M74" s="0" t="s">
        <v>117</v>
      </c>
      <c r="N74" s="0" t="n">
        <v>58</v>
      </c>
      <c r="O74" s="0" t="n">
        <v>27014</v>
      </c>
      <c r="P74" s="0" t="n">
        <v>26710</v>
      </c>
      <c r="Q74" s="0" t="n">
        <v>5711</v>
      </c>
      <c r="R74" s="0" t="n">
        <v>2700000</v>
      </c>
      <c r="S74" s="24" t="n">
        <v>176.19</v>
      </c>
      <c r="T74" s="24" t="n">
        <v>176.19</v>
      </c>
    </row>
    <row r="75" customFormat="false" ht="15" hidden="true" customHeight="false" outlineLevel="1" collapsed="false">
      <c r="A75" s="0" t="s">
        <v>37</v>
      </c>
      <c r="B75" s="0" t="n">
        <v>1005846</v>
      </c>
      <c r="C75" s="0" t="s">
        <v>38</v>
      </c>
      <c r="D75" s="0" t="s">
        <v>6</v>
      </c>
      <c r="E75" s="28" t="n">
        <v>41500</v>
      </c>
      <c r="F75" s="0" t="s">
        <v>40</v>
      </c>
      <c r="G75" s="0" t="s">
        <v>113</v>
      </c>
      <c r="H75" s="0" t="s">
        <v>42</v>
      </c>
      <c r="K75" s="0" t="s">
        <v>113</v>
      </c>
      <c r="M75" s="0" t="s">
        <v>118</v>
      </c>
      <c r="N75" s="0" t="n">
        <v>58</v>
      </c>
      <c r="O75" s="0" t="n">
        <v>27014</v>
      </c>
      <c r="P75" s="0" t="n">
        <v>26710</v>
      </c>
      <c r="Q75" s="0" t="n">
        <v>5711</v>
      </c>
      <c r="R75" s="0" t="n">
        <v>2700000</v>
      </c>
      <c r="S75" s="24" t="n">
        <v>176.19</v>
      </c>
      <c r="T75" s="24" t="n">
        <v>176.19</v>
      </c>
    </row>
    <row r="76" customFormat="false" ht="15" hidden="true" customHeight="false" outlineLevel="1" collapsed="false">
      <c r="A76" s="0" t="s">
        <v>37</v>
      </c>
      <c r="B76" s="0" t="n">
        <v>1005846</v>
      </c>
      <c r="C76" s="0" t="s">
        <v>38</v>
      </c>
      <c r="D76" s="0" t="s">
        <v>6</v>
      </c>
      <c r="E76" s="28" t="n">
        <v>41500</v>
      </c>
      <c r="F76" s="0" t="s">
        <v>40</v>
      </c>
      <c r="G76" s="0" t="s">
        <v>113</v>
      </c>
      <c r="H76" s="0" t="s">
        <v>42</v>
      </c>
      <c r="K76" s="0" t="s">
        <v>113</v>
      </c>
      <c r="M76" s="0" t="s">
        <v>119</v>
      </c>
      <c r="N76" s="0" t="n">
        <v>58</v>
      </c>
      <c r="O76" s="0" t="n">
        <v>27014</v>
      </c>
      <c r="P76" s="0" t="n">
        <v>26710</v>
      </c>
      <c r="Q76" s="0" t="n">
        <v>5711</v>
      </c>
      <c r="R76" s="0" t="n">
        <v>2700000</v>
      </c>
      <c r="S76" s="24" t="n">
        <v>176.19</v>
      </c>
      <c r="T76" s="24" t="n">
        <v>176.19</v>
      </c>
    </row>
    <row r="77" customFormat="false" ht="15" hidden="true" customHeight="false" outlineLevel="1" collapsed="false">
      <c r="A77" s="0" t="s">
        <v>37</v>
      </c>
      <c r="B77" s="0" t="n">
        <v>1005846</v>
      </c>
      <c r="C77" s="0" t="s">
        <v>38</v>
      </c>
      <c r="D77" s="0" t="s">
        <v>6</v>
      </c>
      <c r="E77" s="28" t="n">
        <v>41500</v>
      </c>
      <c r="F77" s="0" t="s">
        <v>40</v>
      </c>
      <c r="G77" s="0" t="s">
        <v>110</v>
      </c>
      <c r="H77" s="0" t="s">
        <v>42</v>
      </c>
      <c r="K77" s="0" t="s">
        <v>110</v>
      </c>
      <c r="M77" s="0" t="s">
        <v>120</v>
      </c>
      <c r="N77" s="0" t="n">
        <v>58</v>
      </c>
      <c r="O77" s="0" t="n">
        <v>27014</v>
      </c>
      <c r="P77" s="0" t="n">
        <v>26710</v>
      </c>
      <c r="Q77" s="0" t="n">
        <v>5711</v>
      </c>
      <c r="R77" s="0" t="n">
        <v>2700000</v>
      </c>
      <c r="S77" s="24" t="n">
        <v>299.05</v>
      </c>
      <c r="T77" s="24" t="n">
        <v>299.05</v>
      </c>
    </row>
    <row r="78" customFormat="false" ht="15" hidden="true" customHeight="false" outlineLevel="1" collapsed="false">
      <c r="A78" s="0" t="s">
        <v>37</v>
      </c>
      <c r="B78" s="0" t="n">
        <v>1005846</v>
      </c>
      <c r="C78" s="0" t="s">
        <v>38</v>
      </c>
      <c r="D78" s="0" t="s">
        <v>6</v>
      </c>
      <c r="E78" s="28" t="n">
        <v>41500</v>
      </c>
      <c r="F78" s="0" t="s">
        <v>40</v>
      </c>
      <c r="G78" s="0" t="s">
        <v>113</v>
      </c>
      <c r="H78" s="0" t="s">
        <v>42</v>
      </c>
      <c r="K78" s="0" t="s">
        <v>113</v>
      </c>
      <c r="M78" s="0" t="s">
        <v>121</v>
      </c>
      <c r="N78" s="0" t="n">
        <v>58</v>
      </c>
      <c r="O78" s="0" t="n">
        <v>27014</v>
      </c>
      <c r="P78" s="0" t="n">
        <v>26710</v>
      </c>
      <c r="Q78" s="0" t="n">
        <v>5711</v>
      </c>
      <c r="R78" s="0" t="n">
        <v>2700000</v>
      </c>
      <c r="S78" s="24" t="n">
        <v>352.38</v>
      </c>
      <c r="T78" s="24" t="n">
        <v>352.38</v>
      </c>
    </row>
    <row r="79" customFormat="false" ht="15" hidden="true" customHeight="false" outlineLevel="1" collapsed="false">
      <c r="A79" s="0" t="s">
        <v>37</v>
      </c>
      <c r="B79" s="0" t="n">
        <v>1005846</v>
      </c>
      <c r="C79" s="0" t="s">
        <v>38</v>
      </c>
      <c r="D79" s="0" t="s">
        <v>6</v>
      </c>
      <c r="E79" s="28" t="n">
        <v>41500</v>
      </c>
      <c r="F79" s="0" t="s">
        <v>40</v>
      </c>
      <c r="G79" s="0" t="s">
        <v>113</v>
      </c>
      <c r="H79" s="0" t="s">
        <v>42</v>
      </c>
      <c r="K79" s="0" t="s">
        <v>113</v>
      </c>
      <c r="M79" s="0" t="s">
        <v>122</v>
      </c>
      <c r="N79" s="0" t="n">
        <v>58</v>
      </c>
      <c r="O79" s="0" t="n">
        <v>27014</v>
      </c>
      <c r="P79" s="0" t="n">
        <v>26710</v>
      </c>
      <c r="Q79" s="0" t="n">
        <v>5711</v>
      </c>
      <c r="R79" s="0" t="n">
        <v>2700000</v>
      </c>
      <c r="S79" s="24" t="n">
        <v>451.25</v>
      </c>
      <c r="T79" s="24" t="n">
        <v>451.25</v>
      </c>
    </row>
    <row r="80" customFormat="false" ht="15" hidden="true" customHeight="false" outlineLevel="1" collapsed="false">
      <c r="A80" s="0" t="s">
        <v>37</v>
      </c>
      <c r="B80" s="0" t="n">
        <v>1005846</v>
      </c>
      <c r="C80" s="0" t="s">
        <v>38</v>
      </c>
      <c r="D80" s="0" t="s">
        <v>6</v>
      </c>
      <c r="E80" s="28" t="n">
        <v>41500</v>
      </c>
      <c r="F80" s="0" t="s">
        <v>40</v>
      </c>
      <c r="G80" s="0" t="s">
        <v>110</v>
      </c>
      <c r="H80" s="0" t="s">
        <v>42</v>
      </c>
      <c r="K80" s="0" t="s">
        <v>110</v>
      </c>
      <c r="M80" s="0" t="s">
        <v>123</v>
      </c>
      <c r="N80" s="0" t="n">
        <v>58</v>
      </c>
      <c r="O80" s="0" t="n">
        <v>27014</v>
      </c>
      <c r="P80" s="0" t="n">
        <v>26710</v>
      </c>
      <c r="Q80" s="0" t="n">
        <v>5713</v>
      </c>
      <c r="R80" s="0" t="n">
        <v>2700000</v>
      </c>
      <c r="S80" s="24" t="n">
        <v>50</v>
      </c>
      <c r="V80" s="24" t="n">
        <v>50</v>
      </c>
    </row>
    <row r="81" customFormat="false" ht="15" hidden="true" customHeight="false" outlineLevel="1" collapsed="false">
      <c r="A81" s="0" t="s">
        <v>37</v>
      </c>
      <c r="B81" s="0" t="n">
        <v>1005846</v>
      </c>
      <c r="C81" s="0" t="s">
        <v>38</v>
      </c>
      <c r="D81" s="0" t="s">
        <v>6</v>
      </c>
      <c r="E81" s="28" t="n">
        <v>41500</v>
      </c>
      <c r="F81" s="0" t="s">
        <v>40</v>
      </c>
      <c r="G81" s="0" t="s">
        <v>113</v>
      </c>
      <c r="H81" s="0" t="s">
        <v>42</v>
      </c>
      <c r="K81" s="0" t="s">
        <v>113</v>
      </c>
      <c r="M81" s="0" t="s">
        <v>124</v>
      </c>
      <c r="N81" s="0" t="n">
        <v>58</v>
      </c>
      <c r="O81" s="0" t="n">
        <v>27014</v>
      </c>
      <c r="P81" s="0" t="n">
        <v>26710</v>
      </c>
      <c r="Q81" s="0" t="n">
        <v>5713</v>
      </c>
      <c r="R81" s="0" t="n">
        <v>2700000</v>
      </c>
      <c r="S81" s="24" t="n">
        <v>58</v>
      </c>
      <c r="V81" s="24" t="n">
        <v>58</v>
      </c>
    </row>
    <row r="82" customFormat="false" ht="15" hidden="true" customHeight="false" outlineLevel="1" collapsed="false">
      <c r="A82" s="0" t="s">
        <v>37</v>
      </c>
      <c r="B82" s="0" t="n">
        <v>1005846</v>
      </c>
      <c r="C82" s="0" t="s">
        <v>38</v>
      </c>
      <c r="D82" s="0" t="s">
        <v>6</v>
      </c>
      <c r="E82" s="28" t="n">
        <v>41500</v>
      </c>
      <c r="F82" s="0" t="s">
        <v>40</v>
      </c>
      <c r="G82" s="0" t="s">
        <v>110</v>
      </c>
      <c r="H82" s="0" t="s">
        <v>42</v>
      </c>
      <c r="K82" s="0" t="s">
        <v>110</v>
      </c>
      <c r="M82" s="0" t="s">
        <v>125</v>
      </c>
      <c r="N82" s="0" t="n">
        <v>58</v>
      </c>
      <c r="O82" s="0" t="n">
        <v>27014</v>
      </c>
      <c r="P82" s="0" t="n">
        <v>26710</v>
      </c>
      <c r="Q82" s="0" t="n">
        <v>5713</v>
      </c>
      <c r="R82" s="0" t="n">
        <v>2700000</v>
      </c>
      <c r="S82" s="24" t="n">
        <v>80</v>
      </c>
      <c r="V82" s="24" t="n">
        <v>80</v>
      </c>
    </row>
    <row r="83" customFormat="false" ht="15" hidden="true" customHeight="false" outlineLevel="1" collapsed="false">
      <c r="A83" s="0" t="s">
        <v>37</v>
      </c>
      <c r="B83" s="0" t="n">
        <v>1005846</v>
      </c>
      <c r="C83" s="0" t="s">
        <v>38</v>
      </c>
      <c r="D83" s="0" t="s">
        <v>6</v>
      </c>
      <c r="E83" s="28" t="n">
        <v>41500</v>
      </c>
      <c r="F83" s="0" t="s">
        <v>40</v>
      </c>
      <c r="G83" s="0" t="s">
        <v>110</v>
      </c>
      <c r="H83" s="0" t="s">
        <v>42</v>
      </c>
      <c r="K83" s="0" t="s">
        <v>110</v>
      </c>
      <c r="M83" s="0" t="s">
        <v>126</v>
      </c>
      <c r="N83" s="0" t="n">
        <v>58</v>
      </c>
      <c r="O83" s="0" t="n">
        <v>27014</v>
      </c>
      <c r="P83" s="0" t="n">
        <v>26710</v>
      </c>
      <c r="Q83" s="0" t="n">
        <v>5713</v>
      </c>
      <c r="R83" s="0" t="n">
        <v>2700000</v>
      </c>
      <c r="S83" s="24" t="n">
        <v>80</v>
      </c>
      <c r="V83" s="24" t="n">
        <v>80</v>
      </c>
    </row>
    <row r="84" customFormat="false" ht="15" hidden="true" customHeight="false" outlineLevel="1" collapsed="false">
      <c r="A84" s="0" t="s">
        <v>37</v>
      </c>
      <c r="B84" s="0" t="n">
        <v>1005846</v>
      </c>
      <c r="C84" s="0" t="s">
        <v>38</v>
      </c>
      <c r="D84" s="0" t="s">
        <v>6</v>
      </c>
      <c r="E84" s="28" t="n">
        <v>41500</v>
      </c>
      <c r="F84" s="0" t="s">
        <v>40</v>
      </c>
      <c r="G84" s="0" t="s">
        <v>110</v>
      </c>
      <c r="H84" s="0" t="s">
        <v>42</v>
      </c>
      <c r="K84" s="0" t="s">
        <v>110</v>
      </c>
      <c r="M84" s="0" t="s">
        <v>123</v>
      </c>
      <c r="N84" s="0" t="n">
        <v>58</v>
      </c>
      <c r="O84" s="0" t="n">
        <v>27014</v>
      </c>
      <c r="P84" s="0" t="n">
        <v>26710</v>
      </c>
      <c r="Q84" s="0" t="n">
        <v>5713</v>
      </c>
      <c r="R84" s="0" t="n">
        <v>2700000</v>
      </c>
      <c r="S84" s="24" t="n">
        <v>423</v>
      </c>
      <c r="V84" s="24" t="n">
        <v>423</v>
      </c>
    </row>
    <row r="85" customFormat="false" ht="15" hidden="true" customHeight="false" outlineLevel="1" collapsed="false">
      <c r="A85" s="0" t="s">
        <v>37</v>
      </c>
      <c r="B85" s="0" t="n">
        <v>1005846</v>
      </c>
      <c r="C85" s="0" t="s">
        <v>38</v>
      </c>
      <c r="D85" s="0" t="s">
        <v>6</v>
      </c>
      <c r="E85" s="28" t="n">
        <v>41500</v>
      </c>
      <c r="F85" s="0" t="s">
        <v>40</v>
      </c>
      <c r="G85" s="0" t="s">
        <v>113</v>
      </c>
      <c r="H85" s="0" t="s">
        <v>42</v>
      </c>
      <c r="K85" s="0" t="s">
        <v>113</v>
      </c>
      <c r="M85" s="0" t="s">
        <v>127</v>
      </c>
      <c r="N85" s="0" t="n">
        <v>58</v>
      </c>
      <c r="O85" s="0" t="n">
        <v>27014</v>
      </c>
      <c r="P85" s="0" t="n">
        <v>26710</v>
      </c>
      <c r="Q85" s="0" t="n">
        <v>5713</v>
      </c>
      <c r="R85" s="0" t="n">
        <v>2700000</v>
      </c>
      <c r="S85" s="24" t="n">
        <v>553.25</v>
      </c>
      <c r="V85" s="24" t="n">
        <v>553.25</v>
      </c>
    </row>
    <row r="86" customFormat="false" ht="15" hidden="true" customHeight="false" outlineLevel="1" collapsed="false">
      <c r="A86" s="0" t="s">
        <v>37</v>
      </c>
      <c r="B86" s="0" t="n">
        <v>1005846</v>
      </c>
      <c r="C86" s="0" t="s">
        <v>38</v>
      </c>
      <c r="D86" s="0" t="s">
        <v>6</v>
      </c>
      <c r="E86" s="28" t="n">
        <v>41500</v>
      </c>
      <c r="F86" s="0" t="s">
        <v>40</v>
      </c>
      <c r="G86" s="0" t="s">
        <v>110</v>
      </c>
      <c r="H86" s="0" t="s">
        <v>42</v>
      </c>
      <c r="K86" s="0" t="s">
        <v>110</v>
      </c>
      <c r="M86" s="0" t="s">
        <v>128</v>
      </c>
      <c r="N86" s="0" t="n">
        <v>58</v>
      </c>
      <c r="O86" s="0" t="n">
        <v>27014</v>
      </c>
      <c r="P86" s="0" t="n">
        <v>26710</v>
      </c>
      <c r="Q86" s="0" t="n">
        <v>5713</v>
      </c>
      <c r="R86" s="0" t="n">
        <v>2700000</v>
      </c>
      <c r="S86" s="24" t="n">
        <v>805.25</v>
      </c>
      <c r="V86" s="24" t="n">
        <v>805.25</v>
      </c>
    </row>
    <row r="87" customFormat="false" ht="15" hidden="true" customHeight="false" outlineLevel="1" collapsed="false">
      <c r="A87" s="0" t="s">
        <v>37</v>
      </c>
      <c r="B87" s="0" t="n">
        <v>1005846</v>
      </c>
      <c r="C87" s="0" t="s">
        <v>38</v>
      </c>
      <c r="D87" s="0" t="s">
        <v>6</v>
      </c>
      <c r="E87" s="28" t="n">
        <v>41500</v>
      </c>
      <c r="F87" s="0" t="s">
        <v>40</v>
      </c>
      <c r="G87" s="0" t="s">
        <v>110</v>
      </c>
      <c r="H87" s="0" t="s">
        <v>42</v>
      </c>
      <c r="K87" s="0" t="s">
        <v>110</v>
      </c>
      <c r="M87" s="0" t="s">
        <v>129</v>
      </c>
      <c r="N87" s="0" t="n">
        <v>58</v>
      </c>
      <c r="O87" s="0" t="n">
        <v>27014</v>
      </c>
      <c r="P87" s="0" t="n">
        <v>26710</v>
      </c>
      <c r="Q87" s="0" t="n">
        <v>5713</v>
      </c>
      <c r="R87" s="0" t="n">
        <v>2700000</v>
      </c>
      <c r="S87" s="24" t="n">
        <v>1895.25</v>
      </c>
      <c r="V87" s="24" t="n">
        <v>1895.25</v>
      </c>
    </row>
    <row r="88" customFormat="false" ht="15" hidden="true" customHeight="false" outlineLevel="1" collapsed="false">
      <c r="A88" s="0" t="s">
        <v>37</v>
      </c>
      <c r="B88" s="0" t="n">
        <v>1005846</v>
      </c>
      <c r="C88" s="0" t="s">
        <v>38</v>
      </c>
      <c r="D88" s="0" t="s">
        <v>6</v>
      </c>
      <c r="E88" s="28" t="n">
        <v>41500</v>
      </c>
      <c r="F88" s="0" t="s">
        <v>46</v>
      </c>
      <c r="G88" s="0" t="s">
        <v>130</v>
      </c>
      <c r="H88" s="0" t="s">
        <v>42</v>
      </c>
      <c r="I88" s="30" t="n">
        <v>41428</v>
      </c>
      <c r="J88" s="0" t="s">
        <v>48</v>
      </c>
      <c r="K88" s="0" t="s">
        <v>131</v>
      </c>
      <c r="M88" s="0" t="s">
        <v>50</v>
      </c>
      <c r="N88" s="0" t="n">
        <v>58</v>
      </c>
      <c r="O88" s="0" t="n">
        <v>27014</v>
      </c>
      <c r="P88" s="0" t="n">
        <v>26710</v>
      </c>
      <c r="Q88" s="0" t="n">
        <v>5718</v>
      </c>
      <c r="R88" s="0" t="n">
        <v>2700000</v>
      </c>
      <c r="S88" s="24" t="n">
        <v>4.81</v>
      </c>
      <c r="W88" s="24" t="n">
        <v>4.81</v>
      </c>
    </row>
    <row r="89" customFormat="false" ht="15" hidden="true" customHeight="false" outlineLevel="1" collapsed="false">
      <c r="A89" s="0" t="s">
        <v>37</v>
      </c>
      <c r="B89" s="0" t="n">
        <v>1005846</v>
      </c>
      <c r="C89" s="0" t="s">
        <v>38</v>
      </c>
      <c r="D89" s="0" t="s">
        <v>6</v>
      </c>
      <c r="E89" s="28" t="n">
        <v>41500</v>
      </c>
      <c r="F89" s="0" t="s">
        <v>46</v>
      </c>
      <c r="G89" s="0" t="s">
        <v>130</v>
      </c>
      <c r="H89" s="0" t="s">
        <v>42</v>
      </c>
      <c r="I89" s="30" t="n">
        <v>41430</v>
      </c>
      <c r="J89" s="0" t="s">
        <v>52</v>
      </c>
      <c r="K89" s="0" t="s">
        <v>131</v>
      </c>
      <c r="M89" s="0" t="s">
        <v>132</v>
      </c>
      <c r="N89" s="0" t="n">
        <v>58</v>
      </c>
      <c r="O89" s="0" t="n">
        <v>27014</v>
      </c>
      <c r="P89" s="0" t="n">
        <v>26710</v>
      </c>
      <c r="Q89" s="0" t="n">
        <v>5718</v>
      </c>
      <c r="R89" s="0" t="n">
        <v>2700000</v>
      </c>
      <c r="S89" s="24" t="n">
        <v>9.62</v>
      </c>
      <c r="W89" s="24" t="n">
        <v>9.62</v>
      </c>
    </row>
    <row r="90" customFormat="false" ht="15" hidden="true" customHeight="false" outlineLevel="1" collapsed="false">
      <c r="A90" s="0" t="s">
        <v>37</v>
      </c>
      <c r="B90" s="0" t="n">
        <v>1005846</v>
      </c>
      <c r="C90" s="0" t="s">
        <v>38</v>
      </c>
      <c r="D90" s="0" t="s">
        <v>6</v>
      </c>
      <c r="E90" s="28" t="n">
        <v>41500</v>
      </c>
      <c r="F90" s="0" t="s">
        <v>46</v>
      </c>
      <c r="G90" s="0" t="s">
        <v>130</v>
      </c>
      <c r="H90" s="0" t="s">
        <v>42</v>
      </c>
      <c r="I90" s="30" t="n">
        <v>41438</v>
      </c>
      <c r="J90" s="0" t="s">
        <v>52</v>
      </c>
      <c r="K90" s="0" t="s">
        <v>131</v>
      </c>
      <c r="M90" s="0" t="s">
        <v>133</v>
      </c>
      <c r="N90" s="0" t="n">
        <v>58</v>
      </c>
      <c r="O90" s="0" t="n">
        <v>27014</v>
      </c>
      <c r="P90" s="0" t="n">
        <v>26710</v>
      </c>
      <c r="Q90" s="0" t="n">
        <v>5718</v>
      </c>
      <c r="R90" s="0" t="n">
        <v>2700000</v>
      </c>
      <c r="S90" s="24" t="n">
        <v>9.62</v>
      </c>
      <c r="W90" s="24" t="n">
        <v>9.62</v>
      </c>
    </row>
    <row r="91" customFormat="false" ht="15" hidden="true" customHeight="false" outlineLevel="1" collapsed="false">
      <c r="A91" s="0" t="s">
        <v>37</v>
      </c>
      <c r="B91" s="0" t="n">
        <v>1005846</v>
      </c>
      <c r="C91" s="0" t="s">
        <v>38</v>
      </c>
      <c r="D91" s="0" t="s">
        <v>6</v>
      </c>
      <c r="E91" s="28" t="n">
        <v>41500</v>
      </c>
      <c r="F91" s="0" t="s">
        <v>46</v>
      </c>
      <c r="G91" s="0" t="s">
        <v>130</v>
      </c>
      <c r="H91" s="0" t="s">
        <v>42</v>
      </c>
      <c r="I91" s="30" t="n">
        <v>41417</v>
      </c>
      <c r="J91" s="0" t="s">
        <v>52</v>
      </c>
      <c r="K91" s="0" t="s">
        <v>131</v>
      </c>
      <c r="M91" s="0" t="s">
        <v>133</v>
      </c>
      <c r="N91" s="0" t="n">
        <v>58</v>
      </c>
      <c r="O91" s="0" t="n">
        <v>27014</v>
      </c>
      <c r="P91" s="0" t="n">
        <v>26710</v>
      </c>
      <c r="Q91" s="0" t="n">
        <v>5718</v>
      </c>
      <c r="R91" s="0" t="n">
        <v>2700000</v>
      </c>
      <c r="S91" s="24" t="n">
        <v>12.5</v>
      </c>
      <c r="W91" s="24" t="n">
        <v>12.5</v>
      </c>
    </row>
    <row r="92" customFormat="false" ht="15" hidden="true" customHeight="false" outlineLevel="1" collapsed="false">
      <c r="A92" s="0" t="s">
        <v>37</v>
      </c>
      <c r="B92" s="0" t="n">
        <v>1005846</v>
      </c>
      <c r="C92" s="0" t="s">
        <v>38</v>
      </c>
      <c r="D92" s="0" t="s">
        <v>6</v>
      </c>
      <c r="E92" s="28" t="n">
        <v>41500</v>
      </c>
      <c r="F92" s="0" t="s">
        <v>46</v>
      </c>
      <c r="G92" s="0" t="s">
        <v>130</v>
      </c>
      <c r="H92" s="0" t="s">
        <v>42</v>
      </c>
      <c r="I92" s="30" t="n">
        <v>41438</v>
      </c>
      <c r="J92" s="0" t="s">
        <v>57</v>
      </c>
      <c r="K92" s="0" t="s">
        <v>131</v>
      </c>
      <c r="M92" s="0" t="s">
        <v>58</v>
      </c>
      <c r="N92" s="0" t="n">
        <v>58</v>
      </c>
      <c r="O92" s="0" t="n">
        <v>27014</v>
      </c>
      <c r="P92" s="0" t="n">
        <v>26710</v>
      </c>
      <c r="Q92" s="0" t="n">
        <v>5718</v>
      </c>
      <c r="R92" s="0" t="n">
        <v>2700000</v>
      </c>
      <c r="S92" s="24" t="n">
        <v>21.67</v>
      </c>
      <c r="W92" s="24" t="n">
        <v>21.67</v>
      </c>
    </row>
    <row r="93" customFormat="false" ht="15" hidden="true" customHeight="false" outlineLevel="1" collapsed="false">
      <c r="A93" s="0" t="s">
        <v>37</v>
      </c>
      <c r="B93" s="0" t="n">
        <v>1005846</v>
      </c>
      <c r="C93" s="0" t="s">
        <v>38</v>
      </c>
      <c r="D93" s="0" t="s">
        <v>6</v>
      </c>
      <c r="E93" s="28" t="n">
        <v>41500</v>
      </c>
      <c r="F93" s="0" t="s">
        <v>46</v>
      </c>
      <c r="G93" s="0" t="s">
        <v>130</v>
      </c>
      <c r="H93" s="0" t="s">
        <v>42</v>
      </c>
      <c r="I93" s="30" t="n">
        <v>41416</v>
      </c>
      <c r="J93" s="0" t="s">
        <v>52</v>
      </c>
      <c r="K93" s="0" t="s">
        <v>131</v>
      </c>
      <c r="M93" s="0" t="s">
        <v>132</v>
      </c>
      <c r="N93" s="0" t="n">
        <v>58</v>
      </c>
      <c r="O93" s="0" t="n">
        <v>27014</v>
      </c>
      <c r="P93" s="0" t="n">
        <v>26710</v>
      </c>
      <c r="Q93" s="0" t="n">
        <v>5718</v>
      </c>
      <c r="R93" s="0" t="n">
        <v>2700000</v>
      </c>
      <c r="S93" s="24" t="n">
        <v>25</v>
      </c>
      <c r="W93" s="24" t="n">
        <v>25</v>
      </c>
    </row>
    <row r="94" customFormat="false" ht="15" hidden="true" customHeight="false" outlineLevel="1" collapsed="false">
      <c r="A94" s="0" t="s">
        <v>37</v>
      </c>
      <c r="B94" s="0" t="n">
        <v>1005846</v>
      </c>
      <c r="C94" s="0" t="s">
        <v>38</v>
      </c>
      <c r="D94" s="0" t="s">
        <v>6</v>
      </c>
      <c r="E94" s="28" t="n">
        <v>41500</v>
      </c>
      <c r="F94" s="0" t="s">
        <v>46</v>
      </c>
      <c r="G94" s="0" t="s">
        <v>130</v>
      </c>
      <c r="H94" s="0" t="s">
        <v>42</v>
      </c>
      <c r="I94" s="30" t="n">
        <v>41437</v>
      </c>
      <c r="J94" s="0" t="s">
        <v>52</v>
      </c>
      <c r="K94" s="0" t="s">
        <v>131</v>
      </c>
      <c r="M94" s="0" t="s">
        <v>132</v>
      </c>
      <c r="N94" s="0" t="n">
        <v>58</v>
      </c>
      <c r="O94" s="0" t="n">
        <v>27014</v>
      </c>
      <c r="P94" s="0" t="n">
        <v>26710</v>
      </c>
      <c r="Q94" s="0" t="n">
        <v>5718</v>
      </c>
      <c r="R94" s="0" t="n">
        <v>2700000</v>
      </c>
      <c r="S94" s="24" t="n">
        <v>26.92</v>
      </c>
      <c r="W94" s="24" t="n">
        <v>26.92</v>
      </c>
    </row>
    <row r="95" customFormat="false" ht="15" hidden="true" customHeight="false" outlineLevel="1" collapsed="false">
      <c r="A95" s="0" t="s">
        <v>37</v>
      </c>
      <c r="B95" s="0" t="n">
        <v>1005846</v>
      </c>
      <c r="C95" s="0" t="s">
        <v>38</v>
      </c>
      <c r="D95" s="0" t="s">
        <v>6</v>
      </c>
      <c r="E95" s="28" t="n">
        <v>41500</v>
      </c>
      <c r="F95" s="0" t="s">
        <v>46</v>
      </c>
      <c r="G95" s="0" t="s">
        <v>130</v>
      </c>
      <c r="H95" s="0" t="s">
        <v>42</v>
      </c>
      <c r="I95" s="30" t="n">
        <v>41437</v>
      </c>
      <c r="J95" s="0" t="s">
        <v>57</v>
      </c>
      <c r="K95" s="0" t="s">
        <v>131</v>
      </c>
      <c r="M95" s="0" t="s">
        <v>61</v>
      </c>
      <c r="N95" s="0" t="n">
        <v>58</v>
      </c>
      <c r="O95" s="0" t="n">
        <v>27014</v>
      </c>
      <c r="P95" s="0" t="n">
        <v>26710</v>
      </c>
      <c r="Q95" s="0" t="n">
        <v>5718</v>
      </c>
      <c r="R95" s="0" t="n">
        <v>2700000</v>
      </c>
      <c r="S95" s="24" t="n">
        <v>29.05</v>
      </c>
      <c r="W95" s="24" t="n">
        <v>29.05</v>
      </c>
    </row>
    <row r="96" customFormat="false" ht="15" hidden="true" customHeight="false" outlineLevel="1" collapsed="false">
      <c r="A96" s="0" t="s">
        <v>37</v>
      </c>
      <c r="B96" s="0" t="n">
        <v>1005846</v>
      </c>
      <c r="C96" s="0" t="s">
        <v>38</v>
      </c>
      <c r="D96" s="0" t="s">
        <v>6</v>
      </c>
      <c r="E96" s="28" t="n">
        <v>41500</v>
      </c>
      <c r="F96" s="0" t="s">
        <v>46</v>
      </c>
      <c r="G96" s="0" t="s">
        <v>130</v>
      </c>
      <c r="H96" s="0" t="s">
        <v>42</v>
      </c>
      <c r="I96" s="30" t="n">
        <v>41428</v>
      </c>
      <c r="J96" s="0" t="s">
        <v>57</v>
      </c>
      <c r="K96" s="0" t="s">
        <v>131</v>
      </c>
      <c r="M96" s="0" t="s">
        <v>61</v>
      </c>
      <c r="N96" s="0" t="n">
        <v>58</v>
      </c>
      <c r="O96" s="0" t="n">
        <v>27014</v>
      </c>
      <c r="P96" s="0" t="n">
        <v>26710</v>
      </c>
      <c r="Q96" s="0" t="n">
        <v>5718</v>
      </c>
      <c r="R96" s="0" t="n">
        <v>2700000</v>
      </c>
      <c r="S96" s="24" t="n">
        <v>29.05</v>
      </c>
      <c r="W96" s="24" t="n">
        <v>29.05</v>
      </c>
    </row>
    <row r="97" customFormat="false" ht="15" hidden="true" customHeight="false" outlineLevel="1" collapsed="false">
      <c r="A97" s="0" t="s">
        <v>37</v>
      </c>
      <c r="B97" s="0" t="n">
        <v>1005846</v>
      </c>
      <c r="C97" s="0" t="s">
        <v>38</v>
      </c>
      <c r="D97" s="0" t="s">
        <v>6</v>
      </c>
      <c r="E97" s="28" t="n">
        <v>41500</v>
      </c>
      <c r="F97" s="0" t="s">
        <v>46</v>
      </c>
      <c r="G97" s="0" t="s">
        <v>130</v>
      </c>
      <c r="H97" s="0" t="s">
        <v>42</v>
      </c>
      <c r="I97" s="30" t="n">
        <v>41431</v>
      </c>
      <c r="J97" s="0" t="s">
        <v>57</v>
      </c>
      <c r="K97" s="0" t="s">
        <v>131</v>
      </c>
      <c r="M97" s="0" t="s">
        <v>62</v>
      </c>
      <c r="N97" s="0" t="n">
        <v>58</v>
      </c>
      <c r="O97" s="0" t="n">
        <v>27014</v>
      </c>
      <c r="P97" s="0" t="n">
        <v>26710</v>
      </c>
      <c r="Q97" s="0" t="n">
        <v>5718</v>
      </c>
      <c r="R97" s="0" t="n">
        <v>2700000</v>
      </c>
      <c r="S97" s="24" t="n">
        <v>31.67</v>
      </c>
      <c r="W97" s="24" t="n">
        <v>31.67</v>
      </c>
    </row>
    <row r="98" customFormat="false" ht="15" hidden="true" customHeight="false" outlineLevel="1" collapsed="false">
      <c r="A98" s="0" t="s">
        <v>37</v>
      </c>
      <c r="B98" s="0" t="n">
        <v>1005846</v>
      </c>
      <c r="C98" s="0" t="s">
        <v>38</v>
      </c>
      <c r="D98" s="0" t="s">
        <v>6</v>
      </c>
      <c r="E98" s="28" t="n">
        <v>41500</v>
      </c>
      <c r="F98" s="0" t="s">
        <v>46</v>
      </c>
      <c r="G98" s="0" t="s">
        <v>130</v>
      </c>
      <c r="H98" s="0" t="s">
        <v>42</v>
      </c>
      <c r="I98" s="30" t="n">
        <v>41430</v>
      </c>
      <c r="J98" s="0" t="s">
        <v>57</v>
      </c>
      <c r="K98" s="0" t="s">
        <v>131</v>
      </c>
      <c r="M98" s="0" t="s">
        <v>134</v>
      </c>
      <c r="N98" s="0" t="n">
        <v>58</v>
      </c>
      <c r="O98" s="0" t="n">
        <v>27014</v>
      </c>
      <c r="P98" s="0" t="n">
        <v>26710</v>
      </c>
      <c r="Q98" s="0" t="n">
        <v>5718</v>
      </c>
      <c r="R98" s="0" t="n">
        <v>2700000</v>
      </c>
      <c r="S98" s="24" t="n">
        <v>39.05</v>
      </c>
      <c r="W98" s="24" t="n">
        <v>39.05</v>
      </c>
    </row>
    <row r="99" customFormat="false" ht="15" hidden="true" customHeight="false" outlineLevel="1" collapsed="false">
      <c r="A99" s="0" t="s">
        <v>37</v>
      </c>
      <c r="B99" s="0" t="n">
        <v>1005846</v>
      </c>
      <c r="C99" s="0" t="s">
        <v>38</v>
      </c>
      <c r="D99" s="0" t="s">
        <v>6</v>
      </c>
      <c r="E99" s="28" t="n">
        <v>41500</v>
      </c>
      <c r="F99" s="0" t="s">
        <v>46</v>
      </c>
      <c r="G99" s="0" t="s">
        <v>130</v>
      </c>
      <c r="H99" s="0" t="s">
        <v>42</v>
      </c>
      <c r="I99" s="30" t="n">
        <v>41417</v>
      </c>
      <c r="J99" s="0" t="s">
        <v>68</v>
      </c>
      <c r="K99" s="0" t="s">
        <v>131</v>
      </c>
      <c r="L99" s="0" t="s">
        <v>69</v>
      </c>
      <c r="M99" s="0" t="s">
        <v>135</v>
      </c>
      <c r="N99" s="0" t="n">
        <v>58</v>
      </c>
      <c r="O99" s="0" t="n">
        <v>27014</v>
      </c>
      <c r="P99" s="0" t="n">
        <v>26710</v>
      </c>
      <c r="Q99" s="0" t="n">
        <v>5718</v>
      </c>
      <c r="R99" s="0" t="n">
        <v>2700000</v>
      </c>
      <c r="S99" s="24" t="n">
        <v>200.44</v>
      </c>
      <c r="W99" s="24" t="n">
        <v>200.44</v>
      </c>
    </row>
    <row r="100" customFormat="false" ht="15" hidden="true" customHeight="false" outlineLevel="1" collapsed="false">
      <c r="A100" s="0" t="s">
        <v>37</v>
      </c>
      <c r="B100" s="0" t="n">
        <v>1005846</v>
      </c>
      <c r="C100" s="0" t="s">
        <v>38</v>
      </c>
      <c r="D100" s="0" t="s">
        <v>6</v>
      </c>
      <c r="E100" s="28" t="n">
        <v>41500</v>
      </c>
      <c r="F100" s="0" t="s">
        <v>46</v>
      </c>
      <c r="G100" s="0" t="s">
        <v>130</v>
      </c>
      <c r="H100" s="0" t="s">
        <v>42</v>
      </c>
      <c r="I100" s="30" t="n">
        <v>41438</v>
      </c>
      <c r="J100" s="0" t="s">
        <v>68</v>
      </c>
      <c r="K100" s="0" t="s">
        <v>131</v>
      </c>
      <c r="L100" s="0" t="s">
        <v>69</v>
      </c>
      <c r="M100" s="0" t="s">
        <v>136</v>
      </c>
      <c r="N100" s="0" t="n">
        <v>58</v>
      </c>
      <c r="O100" s="0" t="n">
        <v>27014</v>
      </c>
      <c r="P100" s="0" t="n">
        <v>26710</v>
      </c>
      <c r="Q100" s="0" t="n">
        <v>5718</v>
      </c>
      <c r="R100" s="0" t="n">
        <v>2700000</v>
      </c>
      <c r="S100" s="24" t="n">
        <v>222.91</v>
      </c>
      <c r="W100" s="24" t="n">
        <v>222.91</v>
      </c>
    </row>
    <row r="101" customFormat="false" ht="15" hidden="true" customHeight="false" outlineLevel="1" collapsed="false">
      <c r="A101" s="0" t="s">
        <v>37</v>
      </c>
      <c r="B101" s="0" t="n">
        <v>1005846</v>
      </c>
      <c r="C101" s="0" t="s">
        <v>38</v>
      </c>
      <c r="D101" s="0" t="s">
        <v>6</v>
      </c>
      <c r="E101" s="28" t="n">
        <v>41500</v>
      </c>
      <c r="F101" s="0" t="s">
        <v>46</v>
      </c>
      <c r="G101" s="0" t="s">
        <v>130</v>
      </c>
      <c r="H101" s="0" t="s">
        <v>42</v>
      </c>
      <c r="I101" s="30" t="n">
        <v>41431</v>
      </c>
      <c r="J101" s="0" t="s">
        <v>68</v>
      </c>
      <c r="K101" s="0" t="s">
        <v>131</v>
      </c>
      <c r="L101" s="0" t="s">
        <v>69</v>
      </c>
      <c r="M101" s="0" t="s">
        <v>137</v>
      </c>
      <c r="N101" s="0" t="n">
        <v>58</v>
      </c>
      <c r="O101" s="0" t="n">
        <v>27014</v>
      </c>
      <c r="P101" s="0" t="n">
        <v>26710</v>
      </c>
      <c r="Q101" s="0" t="n">
        <v>5718</v>
      </c>
      <c r="R101" s="0" t="n">
        <v>2700000</v>
      </c>
      <c r="S101" s="24" t="n">
        <v>256.53</v>
      </c>
      <c r="W101" s="24" t="n">
        <v>256.53</v>
      </c>
    </row>
    <row r="102" customFormat="false" ht="15" hidden="true" customHeight="false" outlineLevel="1" collapsed="false">
      <c r="R102" s="32" t="s">
        <v>74</v>
      </c>
      <c r="S102" s="33" t="n">
        <f aca="false">SUM(S69:S101)</f>
        <v>6559.7</v>
      </c>
      <c r="T102" s="33" t="n">
        <f aca="false">SUM(T69:T101)</f>
        <v>1696.11</v>
      </c>
      <c r="U102" s="33" t="n">
        <f aca="false">SUM(U69:U101)</f>
        <v>0</v>
      </c>
      <c r="V102" s="33" t="n">
        <f aca="false">SUM(V69:V101)</f>
        <v>3944.75</v>
      </c>
      <c r="W102" s="33" t="n">
        <f aca="false">SUM(W69:W101)</f>
        <v>918.84</v>
      </c>
    </row>
    <row r="103" customFormat="false" ht="15" hidden="true" customHeight="false" outlineLevel="1" collapsed="false">
      <c r="R103" s="32" t="s">
        <v>75</v>
      </c>
      <c r="S103" s="24" t="n">
        <f aca="false">SUM(S65,S102)</f>
        <v>13000.37</v>
      </c>
      <c r="T103" s="24" t="n">
        <f aca="false">SUM(T65,T102)</f>
        <v>4021.22</v>
      </c>
      <c r="U103" s="24" t="n">
        <f aca="false">SUM(U65,U102)</f>
        <v>922.71</v>
      </c>
      <c r="V103" s="24" t="n">
        <f aca="false">SUM(V65,V102)</f>
        <v>5201.05</v>
      </c>
      <c r="W103" s="24" t="n">
        <f aca="false">SUM(W65,W102)</f>
        <v>2855.39</v>
      </c>
    </row>
    <row r="104" customFormat="false" ht="15" hidden="true" customHeight="false" outlineLevel="1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1" collapsed="false">
      <c r="A108" s="0" t="s">
        <v>37</v>
      </c>
      <c r="B108" s="0" t="n">
        <v>1005846</v>
      </c>
      <c r="C108" s="0" t="s">
        <v>38</v>
      </c>
      <c r="D108" s="0" t="s">
        <v>6</v>
      </c>
      <c r="E108" s="28" t="n">
        <v>41531</v>
      </c>
      <c r="F108" s="0" t="s">
        <v>46</v>
      </c>
      <c r="G108" s="0" t="s">
        <v>138</v>
      </c>
      <c r="H108" s="0" t="s">
        <v>42</v>
      </c>
      <c r="I108" s="30" t="n">
        <v>41474</v>
      </c>
      <c r="J108" s="0" t="s">
        <v>48</v>
      </c>
      <c r="K108" s="0" t="s">
        <v>139</v>
      </c>
      <c r="M108" s="0" t="s">
        <v>140</v>
      </c>
      <c r="N108" s="0" t="n">
        <v>58</v>
      </c>
      <c r="O108" s="0" t="n">
        <v>27014</v>
      </c>
      <c r="P108" s="0" t="n">
        <v>26710</v>
      </c>
      <c r="Q108" s="0" t="n">
        <v>5718</v>
      </c>
      <c r="R108" s="0" t="n">
        <v>2700000</v>
      </c>
      <c r="S108" s="24" t="n">
        <v>12.98</v>
      </c>
      <c r="W108" s="24" t="n">
        <v>12.98</v>
      </c>
    </row>
    <row r="109" customFormat="false" ht="15" hidden="true" customHeight="false" outlineLevel="1" collapsed="false">
      <c r="A109" s="0" t="s">
        <v>37</v>
      </c>
      <c r="B109" s="0" t="n">
        <v>1005846</v>
      </c>
      <c r="C109" s="0" t="s">
        <v>38</v>
      </c>
      <c r="D109" s="0" t="s">
        <v>6</v>
      </c>
      <c r="E109" s="28" t="n">
        <v>41531</v>
      </c>
      <c r="F109" s="0" t="s">
        <v>46</v>
      </c>
      <c r="G109" s="0" t="s">
        <v>141</v>
      </c>
      <c r="H109" s="0" t="s">
        <v>42</v>
      </c>
      <c r="I109" s="30" t="n">
        <v>41460</v>
      </c>
      <c r="J109" s="0" t="s">
        <v>48</v>
      </c>
      <c r="K109" s="0" t="s">
        <v>142</v>
      </c>
      <c r="M109" s="0" t="s">
        <v>143</v>
      </c>
      <c r="N109" s="0" t="n">
        <v>58</v>
      </c>
      <c r="O109" s="0" t="n">
        <v>27014</v>
      </c>
      <c r="P109" s="0" t="n">
        <v>26710</v>
      </c>
      <c r="Q109" s="0" t="n">
        <v>5718</v>
      </c>
      <c r="R109" s="0" t="n">
        <v>2700000</v>
      </c>
      <c r="S109" s="24" t="n">
        <v>14.42</v>
      </c>
      <c r="W109" s="24" t="n">
        <v>14.42</v>
      </c>
    </row>
    <row r="110" customFormat="false" ht="15" hidden="true" customHeight="false" outlineLevel="1" collapsed="false">
      <c r="A110" s="0" t="s">
        <v>37</v>
      </c>
      <c r="B110" s="0" t="n">
        <v>1005846</v>
      </c>
      <c r="C110" s="0" t="s">
        <v>38</v>
      </c>
      <c r="D110" s="0" t="s">
        <v>6</v>
      </c>
      <c r="E110" s="28" t="n">
        <v>41531</v>
      </c>
      <c r="F110" s="0" t="s">
        <v>46</v>
      </c>
      <c r="G110" s="0" t="s">
        <v>138</v>
      </c>
      <c r="H110" s="0" t="s">
        <v>42</v>
      </c>
      <c r="I110" s="30" t="n">
        <v>41481</v>
      </c>
      <c r="J110" s="0" t="s">
        <v>52</v>
      </c>
      <c r="K110" s="0" t="s">
        <v>139</v>
      </c>
      <c r="M110" s="0" t="s">
        <v>144</v>
      </c>
      <c r="N110" s="0" t="n">
        <v>58</v>
      </c>
      <c r="O110" s="0" t="n">
        <v>27014</v>
      </c>
      <c r="P110" s="0" t="n">
        <v>26710</v>
      </c>
      <c r="Q110" s="0" t="n">
        <v>5718</v>
      </c>
      <c r="R110" s="0" t="n">
        <v>2700000</v>
      </c>
      <c r="S110" s="24" t="n">
        <v>19.23</v>
      </c>
      <c r="W110" s="24" t="n">
        <v>19.23</v>
      </c>
    </row>
    <row r="111" customFormat="false" ht="15" hidden="true" customHeight="false" outlineLevel="1" collapsed="false">
      <c r="A111" s="0" t="s">
        <v>37</v>
      </c>
      <c r="B111" s="0" t="n">
        <v>1005846</v>
      </c>
      <c r="C111" s="0" t="s">
        <v>38</v>
      </c>
      <c r="D111" s="0" t="s">
        <v>6</v>
      </c>
      <c r="E111" s="28" t="n">
        <v>41531</v>
      </c>
      <c r="F111" s="0" t="s">
        <v>46</v>
      </c>
      <c r="G111" s="0" t="s">
        <v>141</v>
      </c>
      <c r="H111" s="0" t="s">
        <v>42</v>
      </c>
      <c r="I111" s="30" t="n">
        <v>41460</v>
      </c>
      <c r="J111" s="0" t="s">
        <v>57</v>
      </c>
      <c r="K111" s="0" t="s">
        <v>142</v>
      </c>
      <c r="M111" s="0" t="s">
        <v>59</v>
      </c>
      <c r="N111" s="0" t="n">
        <v>58</v>
      </c>
      <c r="O111" s="0" t="n">
        <v>27014</v>
      </c>
      <c r="P111" s="0" t="n">
        <v>26710</v>
      </c>
      <c r="Q111" s="0" t="n">
        <v>5718</v>
      </c>
      <c r="R111" s="0" t="n">
        <v>2700000</v>
      </c>
      <c r="S111" s="24" t="n">
        <v>21.67</v>
      </c>
      <c r="W111" s="24" t="n">
        <v>21.67</v>
      </c>
    </row>
    <row r="112" customFormat="false" ht="15" hidden="true" customHeight="false" outlineLevel="1" collapsed="false">
      <c r="A112" s="0" t="s">
        <v>37</v>
      </c>
      <c r="B112" s="0" t="n">
        <v>1005846</v>
      </c>
      <c r="C112" s="0" t="s">
        <v>38</v>
      </c>
      <c r="D112" s="0" t="s">
        <v>6</v>
      </c>
      <c r="E112" s="28" t="n">
        <v>41531</v>
      </c>
      <c r="F112" s="0" t="s">
        <v>46</v>
      </c>
      <c r="G112" s="0" t="s">
        <v>138</v>
      </c>
      <c r="H112" s="0" t="s">
        <v>42</v>
      </c>
      <c r="I112" s="30" t="n">
        <v>41474</v>
      </c>
      <c r="J112" s="0" t="s">
        <v>57</v>
      </c>
      <c r="K112" s="0" t="s">
        <v>139</v>
      </c>
      <c r="M112" s="0" t="s">
        <v>59</v>
      </c>
      <c r="N112" s="0" t="n">
        <v>58</v>
      </c>
      <c r="O112" s="0" t="n">
        <v>27014</v>
      </c>
      <c r="P112" s="0" t="n">
        <v>26710</v>
      </c>
      <c r="Q112" s="0" t="n">
        <v>5718</v>
      </c>
      <c r="R112" s="0" t="n">
        <v>2700000</v>
      </c>
      <c r="S112" s="24" t="n">
        <v>21.67</v>
      </c>
      <c r="W112" s="24" t="n">
        <v>21.67</v>
      </c>
    </row>
    <row r="113" customFormat="false" ht="15" hidden="true" customHeight="false" outlineLevel="1" collapsed="false">
      <c r="A113" s="0" t="s">
        <v>37</v>
      </c>
      <c r="B113" s="0" t="n">
        <v>1005846</v>
      </c>
      <c r="C113" s="0" t="s">
        <v>38</v>
      </c>
      <c r="D113" s="0" t="s">
        <v>6</v>
      </c>
      <c r="E113" s="28" t="n">
        <v>41531</v>
      </c>
      <c r="F113" s="0" t="s">
        <v>46</v>
      </c>
      <c r="G113" s="0" t="s">
        <v>141</v>
      </c>
      <c r="H113" s="0" t="s">
        <v>42</v>
      </c>
      <c r="I113" s="30" t="n">
        <v>41466</v>
      </c>
      <c r="J113" s="0" t="s">
        <v>48</v>
      </c>
      <c r="K113" s="0" t="s">
        <v>142</v>
      </c>
      <c r="M113" s="0" t="s">
        <v>145</v>
      </c>
      <c r="N113" s="0" t="n">
        <v>58</v>
      </c>
      <c r="O113" s="0" t="n">
        <v>27014</v>
      </c>
      <c r="P113" s="0" t="n">
        <v>26710</v>
      </c>
      <c r="Q113" s="0" t="n">
        <v>5718</v>
      </c>
      <c r="R113" s="0" t="n">
        <v>2700000</v>
      </c>
      <c r="S113" s="24" t="n">
        <v>22.12</v>
      </c>
      <c r="W113" s="24" t="n">
        <v>22.12</v>
      </c>
    </row>
    <row r="114" customFormat="false" ht="15" hidden="true" customHeight="false" outlineLevel="1" collapsed="false">
      <c r="A114" s="0" t="s">
        <v>37</v>
      </c>
      <c r="B114" s="0" t="n">
        <v>1005846</v>
      </c>
      <c r="C114" s="0" t="s">
        <v>38</v>
      </c>
      <c r="D114" s="0" t="s">
        <v>6</v>
      </c>
      <c r="E114" s="28" t="n">
        <v>41531</v>
      </c>
      <c r="F114" s="0" t="s">
        <v>46</v>
      </c>
      <c r="G114" s="0" t="s">
        <v>141</v>
      </c>
      <c r="H114" s="0" t="s">
        <v>42</v>
      </c>
      <c r="I114" s="30" t="n">
        <v>41444</v>
      </c>
      <c r="J114" s="0" t="s">
        <v>57</v>
      </c>
      <c r="K114" s="0" t="s">
        <v>142</v>
      </c>
      <c r="M114" s="0" t="s">
        <v>81</v>
      </c>
      <c r="N114" s="0" t="n">
        <v>58</v>
      </c>
      <c r="O114" s="0" t="n">
        <v>27014</v>
      </c>
      <c r="P114" s="0" t="n">
        <v>26710</v>
      </c>
      <c r="Q114" s="0" t="n">
        <v>5718</v>
      </c>
      <c r="R114" s="0" t="n">
        <v>2700000</v>
      </c>
      <c r="S114" s="24" t="n">
        <v>31.67</v>
      </c>
      <c r="W114" s="24" t="n">
        <v>31.67</v>
      </c>
    </row>
    <row r="115" customFormat="false" ht="15" hidden="true" customHeight="false" outlineLevel="1" collapsed="false">
      <c r="A115" s="0" t="s">
        <v>37</v>
      </c>
      <c r="B115" s="0" t="n">
        <v>1005846</v>
      </c>
      <c r="C115" s="0" t="s">
        <v>38</v>
      </c>
      <c r="D115" s="0" t="s">
        <v>6</v>
      </c>
      <c r="E115" s="28" t="n">
        <v>41531</v>
      </c>
      <c r="F115" s="0" t="s">
        <v>46</v>
      </c>
      <c r="G115" s="0" t="s">
        <v>141</v>
      </c>
      <c r="H115" s="0" t="s">
        <v>42</v>
      </c>
      <c r="I115" s="30" t="n">
        <v>41443</v>
      </c>
      <c r="J115" s="0" t="s">
        <v>57</v>
      </c>
      <c r="K115" s="0" t="s">
        <v>142</v>
      </c>
      <c r="M115" s="0" t="s">
        <v>82</v>
      </c>
      <c r="N115" s="0" t="n">
        <v>58</v>
      </c>
      <c r="O115" s="0" t="n">
        <v>27014</v>
      </c>
      <c r="P115" s="0" t="n">
        <v>26710</v>
      </c>
      <c r="Q115" s="0" t="n">
        <v>5718</v>
      </c>
      <c r="R115" s="0" t="n">
        <v>2700000</v>
      </c>
      <c r="S115" s="24" t="n">
        <v>39.05</v>
      </c>
      <c r="W115" s="24" t="n">
        <v>39.05</v>
      </c>
    </row>
    <row r="116" customFormat="false" ht="15" hidden="true" customHeight="false" outlineLevel="1" collapsed="false">
      <c r="A116" s="0" t="s">
        <v>37</v>
      </c>
      <c r="B116" s="0" t="n">
        <v>1005846</v>
      </c>
      <c r="C116" s="0" t="s">
        <v>38</v>
      </c>
      <c r="D116" s="0" t="s">
        <v>6</v>
      </c>
      <c r="E116" s="28" t="n">
        <v>41531</v>
      </c>
      <c r="F116" s="0" t="s">
        <v>46</v>
      </c>
      <c r="G116" s="0" t="s">
        <v>141</v>
      </c>
      <c r="H116" s="0" t="s">
        <v>42</v>
      </c>
      <c r="I116" s="30" t="n">
        <v>41466</v>
      </c>
      <c r="J116" s="0" t="s">
        <v>57</v>
      </c>
      <c r="K116" s="0" t="s">
        <v>142</v>
      </c>
      <c r="M116" s="0" t="s">
        <v>82</v>
      </c>
      <c r="N116" s="0" t="n">
        <v>58</v>
      </c>
      <c r="O116" s="0" t="n">
        <v>27014</v>
      </c>
      <c r="P116" s="0" t="n">
        <v>26710</v>
      </c>
      <c r="Q116" s="0" t="n">
        <v>5718</v>
      </c>
      <c r="R116" s="0" t="n">
        <v>2700000</v>
      </c>
      <c r="S116" s="24" t="n">
        <v>39.05</v>
      </c>
      <c r="W116" s="24" t="n">
        <v>39.05</v>
      </c>
    </row>
    <row r="117" customFormat="false" ht="15" hidden="true" customHeight="false" outlineLevel="1" collapsed="false">
      <c r="A117" s="0" t="s">
        <v>37</v>
      </c>
      <c r="B117" s="0" t="n">
        <v>1005846</v>
      </c>
      <c r="C117" s="0" t="s">
        <v>38</v>
      </c>
      <c r="D117" s="0" t="s">
        <v>6</v>
      </c>
      <c r="E117" s="28" t="n">
        <v>41531</v>
      </c>
      <c r="F117" s="0" t="s">
        <v>46</v>
      </c>
      <c r="G117" s="0" t="s">
        <v>138</v>
      </c>
      <c r="H117" s="0" t="s">
        <v>42</v>
      </c>
      <c r="I117" s="30" t="n">
        <v>41485</v>
      </c>
      <c r="J117" s="0" t="s">
        <v>57</v>
      </c>
      <c r="K117" s="0" t="s">
        <v>139</v>
      </c>
      <c r="M117" s="0" t="s">
        <v>134</v>
      </c>
      <c r="N117" s="0" t="n">
        <v>58</v>
      </c>
      <c r="O117" s="0" t="n">
        <v>27014</v>
      </c>
      <c r="P117" s="0" t="n">
        <v>26710</v>
      </c>
      <c r="Q117" s="0" t="n">
        <v>5718</v>
      </c>
      <c r="R117" s="0" t="n">
        <v>2700000</v>
      </c>
      <c r="S117" s="24" t="n">
        <v>39.05</v>
      </c>
      <c r="W117" s="24" t="n">
        <v>39.05</v>
      </c>
    </row>
    <row r="118" customFormat="false" ht="15" hidden="true" customHeight="false" outlineLevel="1" collapsed="false">
      <c r="A118" s="0" t="s">
        <v>37</v>
      </c>
      <c r="B118" s="0" t="n">
        <v>1005846</v>
      </c>
      <c r="C118" s="0" t="s">
        <v>38</v>
      </c>
      <c r="D118" s="0" t="s">
        <v>6</v>
      </c>
      <c r="E118" s="28" t="n">
        <v>41531</v>
      </c>
      <c r="F118" s="0" t="s">
        <v>46</v>
      </c>
      <c r="G118" s="0" t="s">
        <v>138</v>
      </c>
      <c r="H118" s="0" t="s">
        <v>42</v>
      </c>
      <c r="I118" s="30" t="n">
        <v>41487</v>
      </c>
      <c r="J118" s="0" t="s">
        <v>57</v>
      </c>
      <c r="K118" s="0" t="s">
        <v>139</v>
      </c>
      <c r="M118" s="0" t="s">
        <v>85</v>
      </c>
      <c r="N118" s="0" t="n">
        <v>58</v>
      </c>
      <c r="O118" s="0" t="n">
        <v>27014</v>
      </c>
      <c r="P118" s="0" t="n">
        <v>26710</v>
      </c>
      <c r="Q118" s="0" t="n">
        <v>5718</v>
      </c>
      <c r="R118" s="0" t="n">
        <v>2700000</v>
      </c>
      <c r="S118" s="24" t="n">
        <v>49.05</v>
      </c>
      <c r="W118" s="24" t="n">
        <v>49.05</v>
      </c>
    </row>
    <row r="119" customFormat="false" ht="15" hidden="true" customHeight="false" outlineLevel="1" collapsed="false">
      <c r="A119" s="0" t="s">
        <v>37</v>
      </c>
      <c r="B119" s="0" t="n">
        <v>1005846</v>
      </c>
      <c r="C119" s="0" t="s">
        <v>38</v>
      </c>
      <c r="D119" s="0" t="s">
        <v>6</v>
      </c>
      <c r="E119" s="28" t="n">
        <v>41531</v>
      </c>
      <c r="F119" s="0" t="s">
        <v>46</v>
      </c>
      <c r="G119" s="0" t="s">
        <v>138</v>
      </c>
      <c r="H119" s="0" t="s">
        <v>42</v>
      </c>
      <c r="I119" s="30" t="n">
        <v>41486</v>
      </c>
      <c r="J119" s="0" t="s">
        <v>57</v>
      </c>
      <c r="K119" s="0" t="s">
        <v>139</v>
      </c>
      <c r="M119" s="0" t="s">
        <v>85</v>
      </c>
      <c r="N119" s="0" t="n">
        <v>58</v>
      </c>
      <c r="O119" s="0" t="n">
        <v>27014</v>
      </c>
      <c r="P119" s="0" t="n">
        <v>26710</v>
      </c>
      <c r="Q119" s="0" t="n">
        <v>5718</v>
      </c>
      <c r="R119" s="0" t="n">
        <v>2700000</v>
      </c>
      <c r="S119" s="24" t="n">
        <v>49.05</v>
      </c>
      <c r="W119" s="24" t="n">
        <v>49.05</v>
      </c>
    </row>
    <row r="120" customFormat="false" ht="15" hidden="true" customHeight="false" outlineLevel="1" collapsed="false">
      <c r="A120" s="0" t="s">
        <v>37</v>
      </c>
      <c r="B120" s="0" t="n">
        <v>1005846</v>
      </c>
      <c r="C120" s="0" t="s">
        <v>38</v>
      </c>
      <c r="D120" s="0" t="s">
        <v>6</v>
      </c>
      <c r="E120" s="28" t="n">
        <v>41531</v>
      </c>
      <c r="F120" s="0" t="s">
        <v>46</v>
      </c>
      <c r="G120" s="0" t="s">
        <v>141</v>
      </c>
      <c r="H120" s="0" t="s">
        <v>42</v>
      </c>
      <c r="I120" s="30" t="n">
        <v>41466</v>
      </c>
      <c r="J120" s="0" t="s">
        <v>52</v>
      </c>
      <c r="K120" s="0" t="s">
        <v>142</v>
      </c>
      <c r="M120" s="0" t="s">
        <v>146</v>
      </c>
      <c r="N120" s="0" t="n">
        <v>58</v>
      </c>
      <c r="O120" s="0" t="n">
        <v>27014</v>
      </c>
      <c r="P120" s="0" t="n">
        <v>26710</v>
      </c>
      <c r="Q120" s="0" t="n">
        <v>5718</v>
      </c>
      <c r="R120" s="0" t="n">
        <v>2700000</v>
      </c>
      <c r="S120" s="24" t="n">
        <v>64.18</v>
      </c>
      <c r="W120" s="24" t="n">
        <v>64.18</v>
      </c>
    </row>
    <row r="121" customFormat="false" ht="15" hidden="true" customHeight="false" outlineLevel="1" collapsed="false">
      <c r="A121" s="0" t="s">
        <v>37</v>
      </c>
      <c r="B121" s="0" t="n">
        <v>1005846</v>
      </c>
      <c r="C121" s="0" t="s">
        <v>38</v>
      </c>
      <c r="D121" s="0" t="s">
        <v>6</v>
      </c>
      <c r="E121" s="28" t="n">
        <v>41531</v>
      </c>
      <c r="F121" s="0" t="s">
        <v>46</v>
      </c>
      <c r="G121" s="0" t="s">
        <v>141</v>
      </c>
      <c r="H121" s="0" t="s">
        <v>42</v>
      </c>
      <c r="I121" s="30" t="n">
        <v>41466</v>
      </c>
      <c r="J121" s="0" t="s">
        <v>52</v>
      </c>
      <c r="K121" s="0" t="s">
        <v>142</v>
      </c>
      <c r="M121" s="0" t="s">
        <v>147</v>
      </c>
      <c r="N121" s="0" t="n">
        <v>58</v>
      </c>
      <c r="O121" s="0" t="n">
        <v>27014</v>
      </c>
      <c r="P121" s="0" t="n">
        <v>26710</v>
      </c>
      <c r="Q121" s="0" t="n">
        <v>5718</v>
      </c>
      <c r="R121" s="0" t="n">
        <v>2700000</v>
      </c>
      <c r="S121" s="24" t="n">
        <v>64.18</v>
      </c>
      <c r="W121" s="24" t="n">
        <v>64.18</v>
      </c>
    </row>
    <row r="122" customFormat="false" ht="15" hidden="true" customHeight="false" outlineLevel="1" collapsed="false">
      <c r="A122" s="0" t="s">
        <v>37</v>
      </c>
      <c r="B122" s="0" t="n">
        <v>1005846</v>
      </c>
      <c r="C122" s="0" t="s">
        <v>38</v>
      </c>
      <c r="D122" s="0" t="s">
        <v>6</v>
      </c>
      <c r="E122" s="28" t="n">
        <v>41531</v>
      </c>
      <c r="F122" s="0" t="s">
        <v>46</v>
      </c>
      <c r="G122" s="0" t="s">
        <v>138</v>
      </c>
      <c r="H122" s="0" t="s">
        <v>42</v>
      </c>
      <c r="I122" s="30" t="n">
        <v>41487</v>
      </c>
      <c r="J122" s="0" t="s">
        <v>48</v>
      </c>
      <c r="K122" s="0" t="s">
        <v>139</v>
      </c>
      <c r="M122" s="0" t="s">
        <v>148</v>
      </c>
      <c r="N122" s="0" t="n">
        <v>58</v>
      </c>
      <c r="O122" s="0" t="n">
        <v>27014</v>
      </c>
      <c r="P122" s="0" t="n">
        <v>26710</v>
      </c>
      <c r="Q122" s="0" t="n">
        <v>5718</v>
      </c>
      <c r="R122" s="0" t="n">
        <v>2700000</v>
      </c>
      <c r="S122" s="24" t="n">
        <v>82.69</v>
      </c>
      <c r="W122" s="24" t="n">
        <v>82.69</v>
      </c>
    </row>
    <row r="123" customFormat="false" ht="15" hidden="true" customHeight="false" outlineLevel="1" collapsed="false">
      <c r="A123" s="0" t="s">
        <v>37</v>
      </c>
      <c r="B123" s="0" t="n">
        <v>1005846</v>
      </c>
      <c r="C123" s="0" t="s">
        <v>38</v>
      </c>
      <c r="D123" s="0" t="s">
        <v>6</v>
      </c>
      <c r="E123" s="28" t="n">
        <v>41531</v>
      </c>
      <c r="F123" s="0" t="s">
        <v>46</v>
      </c>
      <c r="G123" s="0" t="s">
        <v>141</v>
      </c>
      <c r="H123" s="0" t="s">
        <v>42</v>
      </c>
      <c r="I123" s="30" t="n">
        <v>41460</v>
      </c>
      <c r="J123" s="0" t="s">
        <v>89</v>
      </c>
      <c r="K123" s="0" t="s">
        <v>142</v>
      </c>
      <c r="L123" s="0" t="s">
        <v>90</v>
      </c>
      <c r="M123" s="0" t="s">
        <v>149</v>
      </c>
      <c r="N123" s="0" t="n">
        <v>58</v>
      </c>
      <c r="O123" s="0" t="n">
        <v>27014</v>
      </c>
      <c r="P123" s="0" t="n">
        <v>26710</v>
      </c>
      <c r="Q123" s="0" t="n">
        <v>5718</v>
      </c>
      <c r="R123" s="0" t="n">
        <v>2700000</v>
      </c>
      <c r="S123" s="24" t="n">
        <v>163.12</v>
      </c>
      <c r="W123" s="24" t="n">
        <v>163.12</v>
      </c>
    </row>
    <row r="124" customFormat="false" ht="15" hidden="true" customHeight="false" outlineLevel="1" collapsed="false">
      <c r="A124" s="0" t="s">
        <v>37</v>
      </c>
      <c r="B124" s="0" t="n">
        <v>1005846</v>
      </c>
      <c r="C124" s="0" t="s">
        <v>38</v>
      </c>
      <c r="D124" s="0" t="s">
        <v>6</v>
      </c>
      <c r="E124" s="28" t="n">
        <v>41531</v>
      </c>
      <c r="F124" s="0" t="s">
        <v>46</v>
      </c>
      <c r="G124" s="0" t="s">
        <v>138</v>
      </c>
      <c r="H124" s="0" t="s">
        <v>42</v>
      </c>
      <c r="I124" s="30" t="n">
        <v>41482</v>
      </c>
      <c r="J124" s="0" t="s">
        <v>68</v>
      </c>
      <c r="K124" s="0" t="s">
        <v>139</v>
      </c>
      <c r="L124" s="0" t="s">
        <v>69</v>
      </c>
      <c r="M124" s="0" t="s">
        <v>150</v>
      </c>
      <c r="N124" s="0" t="n">
        <v>58</v>
      </c>
      <c r="O124" s="0" t="n">
        <v>27014</v>
      </c>
      <c r="P124" s="0" t="n">
        <v>26710</v>
      </c>
      <c r="Q124" s="0" t="n">
        <v>5718</v>
      </c>
      <c r="R124" s="0" t="n">
        <v>2700000</v>
      </c>
      <c r="S124" s="24" t="n">
        <v>256.53</v>
      </c>
      <c r="W124" s="24" t="n">
        <v>256.53</v>
      </c>
    </row>
    <row r="125" customFormat="false" ht="15" hidden="true" customHeight="false" outlineLevel="1" collapsed="false">
      <c r="A125" s="0" t="s">
        <v>37</v>
      </c>
      <c r="B125" s="0" t="n">
        <v>1005846</v>
      </c>
      <c r="C125" s="0" t="s">
        <v>38</v>
      </c>
      <c r="D125" s="0" t="s">
        <v>6</v>
      </c>
      <c r="E125" s="28" t="n">
        <v>41531</v>
      </c>
      <c r="F125" s="0" t="s">
        <v>46</v>
      </c>
      <c r="G125" s="0" t="s">
        <v>141</v>
      </c>
      <c r="H125" s="0" t="s">
        <v>42</v>
      </c>
      <c r="I125" s="30" t="n">
        <v>41444</v>
      </c>
      <c r="J125" s="0" t="s">
        <v>68</v>
      </c>
      <c r="K125" s="0" t="s">
        <v>142</v>
      </c>
      <c r="L125" s="0" t="s">
        <v>69</v>
      </c>
      <c r="M125" s="0" t="s">
        <v>151</v>
      </c>
      <c r="N125" s="0" t="n">
        <v>58</v>
      </c>
      <c r="O125" s="0" t="n">
        <v>27014</v>
      </c>
      <c r="P125" s="0" t="n">
        <v>26710</v>
      </c>
      <c r="Q125" s="0" t="n">
        <v>5718</v>
      </c>
      <c r="R125" s="0" t="n">
        <v>2700000</v>
      </c>
      <c r="S125" s="24" t="n">
        <v>256.53</v>
      </c>
      <c r="W125" s="24" t="n">
        <v>256.53</v>
      </c>
    </row>
    <row r="126" customFormat="false" ht="15" hidden="true" customHeight="false" outlineLevel="1" collapsed="false">
      <c r="A126" s="0" t="s">
        <v>37</v>
      </c>
      <c r="B126" s="0" t="n">
        <v>1005846</v>
      </c>
      <c r="C126" s="0" t="s">
        <v>38</v>
      </c>
      <c r="D126" s="0" t="s">
        <v>6</v>
      </c>
      <c r="E126" s="28" t="n">
        <v>41531</v>
      </c>
      <c r="F126" s="0" t="s">
        <v>46</v>
      </c>
      <c r="G126" s="0" t="s">
        <v>138</v>
      </c>
      <c r="H126" s="0" t="s">
        <v>42</v>
      </c>
      <c r="I126" s="30" t="n">
        <v>41487</v>
      </c>
      <c r="J126" s="0" t="s">
        <v>68</v>
      </c>
      <c r="K126" s="0" t="s">
        <v>139</v>
      </c>
      <c r="L126" s="0" t="s">
        <v>69</v>
      </c>
      <c r="M126" s="0" t="s">
        <v>152</v>
      </c>
      <c r="N126" s="0" t="n">
        <v>58</v>
      </c>
      <c r="O126" s="0" t="n">
        <v>27014</v>
      </c>
      <c r="P126" s="0" t="n">
        <v>26710</v>
      </c>
      <c r="Q126" s="0" t="n">
        <v>5718</v>
      </c>
      <c r="R126" s="0" t="n">
        <v>2700000</v>
      </c>
      <c r="S126" s="31" t="n">
        <v>513.06</v>
      </c>
      <c r="T126" s="31"/>
      <c r="U126" s="31"/>
      <c r="V126" s="31"/>
      <c r="W126" s="31" t="n">
        <v>513.06</v>
      </c>
    </row>
    <row r="127" customFormat="false" ht="15" hidden="true" customHeight="false" outlineLevel="1" collapsed="false">
      <c r="R127" s="32" t="s">
        <v>74</v>
      </c>
      <c r="S127" s="24" t="n">
        <f aca="false">SUM(S108:S126)</f>
        <v>1759.3</v>
      </c>
      <c r="T127" s="24" t="n">
        <f aca="false">SUM(T108:T126)</f>
        <v>0</v>
      </c>
      <c r="U127" s="24" t="n">
        <f aca="false">SUM(U108:U126)</f>
        <v>0</v>
      </c>
      <c r="V127" s="24" t="n">
        <f aca="false">SUM(V108:V126)</f>
        <v>0</v>
      </c>
      <c r="W127" s="24" t="n">
        <f aca="false">SUM(W108:W126)</f>
        <v>1759.3</v>
      </c>
    </row>
    <row r="128" customFormat="false" ht="15" hidden="true" customHeight="false" outlineLevel="1" collapsed="false">
      <c r="R128" s="32" t="s">
        <v>75</v>
      </c>
      <c r="S128" s="24" t="n">
        <f aca="false">SUM(S103,S127)</f>
        <v>14759.67</v>
      </c>
      <c r="T128" s="24" t="n">
        <f aca="false">SUM(T103,T127)</f>
        <v>4021.22</v>
      </c>
      <c r="U128" s="24" t="n">
        <f aca="false">SUM(U103,U127)</f>
        <v>922.71</v>
      </c>
      <c r="V128" s="24" t="n">
        <f aca="false">SUM(V103,V127)</f>
        <v>5201.05</v>
      </c>
      <c r="W128" s="24" t="n">
        <f aca="false">SUM(W103,W127)</f>
        <v>4614.69</v>
      </c>
    </row>
    <row r="129" customFormat="false" ht="15" hidden="true" customHeight="false" outlineLevel="1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1" collapsed="false">
      <c r="A132" s="0" t="s">
        <v>37</v>
      </c>
      <c r="B132" s="0" t="n">
        <v>1005846</v>
      </c>
      <c r="C132" s="0" t="s">
        <v>38</v>
      </c>
      <c r="D132" s="0" t="s">
        <v>153</v>
      </c>
      <c r="E132" s="28" t="n">
        <v>41561</v>
      </c>
      <c r="F132" s="0" t="s">
        <v>40</v>
      </c>
      <c r="G132" s="0" t="s">
        <v>154</v>
      </c>
      <c r="H132" s="0" t="s">
        <v>42</v>
      </c>
      <c r="K132" s="0" t="s">
        <v>155</v>
      </c>
      <c r="M132" s="0"/>
      <c r="N132" s="0" t="n">
        <v>65</v>
      </c>
      <c r="O132" s="0" t="n">
        <v>51998</v>
      </c>
      <c r="P132" s="0" t="n">
        <v>22441</v>
      </c>
      <c r="Q132" s="0" t="n">
        <v>5701</v>
      </c>
      <c r="R132" s="0" t="n">
        <v>5144444</v>
      </c>
      <c r="S132" s="24" t="n">
        <v>290.4</v>
      </c>
      <c r="W132" s="24" t="n">
        <v>290.4</v>
      </c>
    </row>
    <row r="133" customFormat="false" ht="15" hidden="false" customHeight="false" outlineLevel="1" collapsed="false">
      <c r="A133" s="0" t="s">
        <v>37</v>
      </c>
      <c r="B133" s="0" t="n">
        <v>1005846</v>
      </c>
      <c r="C133" s="0" t="s">
        <v>38</v>
      </c>
      <c r="D133" s="0" t="s">
        <v>6</v>
      </c>
      <c r="E133" s="28" t="n">
        <v>41561</v>
      </c>
      <c r="F133" s="0" t="s">
        <v>46</v>
      </c>
      <c r="G133" s="0" t="s">
        <v>156</v>
      </c>
      <c r="H133" s="0" t="s">
        <v>42</v>
      </c>
      <c r="I133" s="30" t="n">
        <v>41534</v>
      </c>
      <c r="J133" s="0" t="s">
        <v>52</v>
      </c>
      <c r="K133" s="0" t="s">
        <v>157</v>
      </c>
      <c r="M133" s="0" t="s">
        <v>158</v>
      </c>
      <c r="N133" s="0" t="n">
        <v>58</v>
      </c>
      <c r="O133" s="0" t="n">
        <v>27014</v>
      </c>
      <c r="P133" s="0" t="n">
        <v>26710</v>
      </c>
      <c r="Q133" s="0" t="n">
        <v>5718</v>
      </c>
      <c r="R133" s="0" t="n">
        <v>2700000</v>
      </c>
      <c r="S133" s="24" t="n">
        <v>3.85</v>
      </c>
      <c r="W133" s="24" t="n">
        <v>3.85</v>
      </c>
    </row>
    <row r="134" customFormat="false" ht="15" hidden="false" customHeight="false" outlineLevel="1" collapsed="false">
      <c r="A134" s="0" t="s">
        <v>37</v>
      </c>
      <c r="B134" s="0" t="n">
        <v>1005846</v>
      </c>
      <c r="C134" s="0" t="s">
        <v>38</v>
      </c>
      <c r="D134" s="0" t="s">
        <v>6</v>
      </c>
      <c r="E134" s="28" t="n">
        <v>41561</v>
      </c>
      <c r="F134" s="0" t="s">
        <v>46</v>
      </c>
      <c r="G134" s="0" t="s">
        <v>159</v>
      </c>
      <c r="H134" s="0" t="s">
        <v>42</v>
      </c>
      <c r="I134" s="30" t="n">
        <v>41575</v>
      </c>
      <c r="J134" s="0" t="s">
        <v>48</v>
      </c>
      <c r="K134" s="0" t="s">
        <v>160</v>
      </c>
      <c r="M134" s="0" t="s">
        <v>161</v>
      </c>
      <c r="N134" s="0" t="n">
        <v>58</v>
      </c>
      <c r="O134" s="0" t="n">
        <v>27014</v>
      </c>
      <c r="P134" s="0" t="n">
        <v>26710</v>
      </c>
      <c r="Q134" s="0" t="n">
        <v>5718</v>
      </c>
      <c r="R134" s="0" t="n">
        <v>2700000</v>
      </c>
      <c r="S134" s="24" t="n">
        <v>4.81</v>
      </c>
      <c r="W134" s="24" t="n">
        <v>4.81</v>
      </c>
    </row>
    <row r="135" customFormat="false" ht="15" hidden="false" customHeight="false" outlineLevel="1" collapsed="false">
      <c r="A135" s="0" t="s">
        <v>37</v>
      </c>
      <c r="B135" s="0" t="n">
        <v>1005846</v>
      </c>
      <c r="C135" s="0" t="s">
        <v>38</v>
      </c>
      <c r="D135" s="0" t="s">
        <v>6</v>
      </c>
      <c r="E135" s="28" t="n">
        <v>41561</v>
      </c>
      <c r="F135" s="0" t="s">
        <v>46</v>
      </c>
      <c r="G135" s="0" t="s">
        <v>156</v>
      </c>
      <c r="H135" s="0" t="s">
        <v>42</v>
      </c>
      <c r="I135" s="30" t="n">
        <v>41534</v>
      </c>
      <c r="J135" s="0" t="s">
        <v>52</v>
      </c>
      <c r="K135" s="0" t="s">
        <v>157</v>
      </c>
      <c r="M135" s="0" t="s">
        <v>162</v>
      </c>
      <c r="N135" s="0" t="n">
        <v>58</v>
      </c>
      <c r="O135" s="0" t="n">
        <v>27014</v>
      </c>
      <c r="P135" s="0" t="n">
        <v>26710</v>
      </c>
      <c r="Q135" s="0" t="n">
        <v>5718</v>
      </c>
      <c r="R135" s="0" t="n">
        <v>2700000</v>
      </c>
      <c r="S135" s="24" t="n">
        <v>7.45</v>
      </c>
      <c r="W135" s="24" t="n">
        <v>7.45</v>
      </c>
    </row>
    <row r="136" customFormat="false" ht="15" hidden="false" customHeight="false" outlineLevel="1" collapsed="false">
      <c r="A136" s="0" t="s">
        <v>37</v>
      </c>
      <c r="B136" s="0" t="n">
        <v>1005846</v>
      </c>
      <c r="C136" s="0" t="s">
        <v>38</v>
      </c>
      <c r="D136" s="0" t="s">
        <v>6</v>
      </c>
      <c r="E136" s="28" t="n">
        <v>41561</v>
      </c>
      <c r="F136" s="0" t="s">
        <v>46</v>
      </c>
      <c r="G136" s="0" t="s">
        <v>156</v>
      </c>
      <c r="H136" s="0" t="s">
        <v>42</v>
      </c>
      <c r="I136" s="30" t="n">
        <v>41533</v>
      </c>
      <c r="J136" s="0" t="s">
        <v>52</v>
      </c>
      <c r="K136" s="0" t="s">
        <v>157</v>
      </c>
      <c r="M136" s="0" t="s">
        <v>163</v>
      </c>
      <c r="N136" s="0" t="n">
        <v>58</v>
      </c>
      <c r="O136" s="0" t="n">
        <v>27014</v>
      </c>
      <c r="P136" s="0" t="n">
        <v>26710</v>
      </c>
      <c r="Q136" s="0" t="n">
        <v>5718</v>
      </c>
      <c r="R136" s="0" t="n">
        <v>2700000</v>
      </c>
      <c r="S136" s="24" t="n">
        <v>9.62</v>
      </c>
      <c r="W136" s="24" t="n">
        <v>9.62</v>
      </c>
    </row>
    <row r="137" customFormat="false" ht="15" hidden="false" customHeight="false" outlineLevel="1" collapsed="false">
      <c r="A137" s="0" t="s">
        <v>37</v>
      </c>
      <c r="B137" s="0" t="n">
        <v>1005846</v>
      </c>
      <c r="C137" s="0" t="s">
        <v>38</v>
      </c>
      <c r="D137" s="0" t="s">
        <v>6</v>
      </c>
      <c r="E137" s="28" t="n">
        <v>41561</v>
      </c>
      <c r="F137" s="0" t="s">
        <v>46</v>
      </c>
      <c r="G137" s="0" t="s">
        <v>164</v>
      </c>
      <c r="H137" s="0" t="s">
        <v>42</v>
      </c>
      <c r="I137" s="30" t="n">
        <v>41515</v>
      </c>
      <c r="J137" s="0" t="s">
        <v>52</v>
      </c>
      <c r="K137" s="34" t="s">
        <v>165</v>
      </c>
      <c r="M137" s="0" t="s">
        <v>166</v>
      </c>
      <c r="N137" s="0" t="n">
        <v>58</v>
      </c>
      <c r="O137" s="0" t="n">
        <v>27014</v>
      </c>
      <c r="P137" s="0" t="n">
        <v>26710</v>
      </c>
      <c r="Q137" s="0" t="n">
        <v>5718</v>
      </c>
      <c r="R137" s="0" t="n">
        <v>2700000</v>
      </c>
      <c r="S137" s="24" t="n">
        <v>9.62</v>
      </c>
      <c r="V137" s="24" t="n">
        <v>9.62</v>
      </c>
    </row>
    <row r="138" customFormat="false" ht="15" hidden="false" customHeight="false" outlineLevel="1" collapsed="false">
      <c r="A138" s="0" t="s">
        <v>37</v>
      </c>
      <c r="B138" s="0" t="n">
        <v>1005846</v>
      </c>
      <c r="C138" s="0" t="s">
        <v>38</v>
      </c>
      <c r="D138" s="0" t="s">
        <v>6</v>
      </c>
      <c r="E138" s="28" t="n">
        <v>41561</v>
      </c>
      <c r="F138" s="0" t="s">
        <v>46</v>
      </c>
      <c r="G138" s="0" t="s">
        <v>167</v>
      </c>
      <c r="H138" s="0" t="s">
        <v>42</v>
      </c>
      <c r="I138" s="30" t="n">
        <v>41554</v>
      </c>
      <c r="J138" s="0" t="s">
        <v>48</v>
      </c>
      <c r="K138" s="0" t="s">
        <v>168</v>
      </c>
      <c r="M138" s="0" t="s">
        <v>50</v>
      </c>
      <c r="N138" s="0" t="n">
        <v>58</v>
      </c>
      <c r="O138" s="0" t="n">
        <v>27014</v>
      </c>
      <c r="P138" s="0" t="n">
        <v>26710</v>
      </c>
      <c r="Q138" s="0" t="n">
        <v>5718</v>
      </c>
      <c r="R138" s="0" t="n">
        <v>2700000</v>
      </c>
      <c r="S138" s="24" t="n">
        <v>14.42</v>
      </c>
      <c r="W138" s="24" t="n">
        <v>14.42</v>
      </c>
    </row>
    <row r="139" customFormat="false" ht="15" hidden="false" customHeight="false" outlineLevel="1" collapsed="false">
      <c r="A139" s="0" t="s">
        <v>37</v>
      </c>
      <c r="B139" s="0" t="n">
        <v>1005846</v>
      </c>
      <c r="C139" s="0" t="s">
        <v>38</v>
      </c>
      <c r="D139" s="0" t="s">
        <v>6</v>
      </c>
      <c r="E139" s="28" t="n">
        <v>41561</v>
      </c>
      <c r="F139" s="0" t="s">
        <v>46</v>
      </c>
      <c r="G139" s="0" t="s">
        <v>164</v>
      </c>
      <c r="H139" s="0" t="s">
        <v>42</v>
      </c>
      <c r="I139" s="30" t="n">
        <v>41510</v>
      </c>
      <c r="J139" s="0" t="s">
        <v>52</v>
      </c>
      <c r="K139" s="34" t="s">
        <v>165</v>
      </c>
      <c r="M139" s="0" t="s">
        <v>169</v>
      </c>
      <c r="N139" s="0" t="n">
        <v>58</v>
      </c>
      <c r="O139" s="0" t="n">
        <v>27014</v>
      </c>
      <c r="P139" s="0" t="n">
        <v>26710</v>
      </c>
      <c r="Q139" s="0" t="n">
        <v>5718</v>
      </c>
      <c r="R139" s="0" t="n">
        <v>2700000</v>
      </c>
      <c r="S139" s="24" t="n">
        <v>17.31</v>
      </c>
      <c r="V139" s="24" t="n">
        <v>17.31</v>
      </c>
    </row>
    <row r="140" customFormat="false" ht="15" hidden="false" customHeight="false" outlineLevel="1" collapsed="false">
      <c r="A140" s="0" t="s">
        <v>37</v>
      </c>
      <c r="B140" s="0" t="n">
        <v>1005846</v>
      </c>
      <c r="C140" s="0" t="s">
        <v>38</v>
      </c>
      <c r="D140" s="0" t="s">
        <v>6</v>
      </c>
      <c r="E140" s="28" t="n">
        <v>41561</v>
      </c>
      <c r="F140" s="0" t="s">
        <v>46</v>
      </c>
      <c r="G140" s="0" t="s">
        <v>159</v>
      </c>
      <c r="H140" s="0" t="s">
        <v>42</v>
      </c>
      <c r="I140" s="30" t="n">
        <v>41575</v>
      </c>
      <c r="J140" s="0" t="s">
        <v>52</v>
      </c>
      <c r="K140" s="0" t="s">
        <v>160</v>
      </c>
      <c r="M140" s="0" t="s">
        <v>170</v>
      </c>
      <c r="N140" s="0" t="n">
        <v>58</v>
      </c>
      <c r="O140" s="0" t="n">
        <v>27014</v>
      </c>
      <c r="P140" s="0" t="n">
        <v>26710</v>
      </c>
      <c r="Q140" s="0" t="n">
        <v>5718</v>
      </c>
      <c r="R140" s="0" t="n">
        <v>2700000</v>
      </c>
      <c r="S140" s="24" t="n">
        <v>19.23</v>
      </c>
      <c r="W140" s="24" t="n">
        <v>19.23</v>
      </c>
    </row>
    <row r="141" customFormat="false" ht="15" hidden="false" customHeight="false" outlineLevel="1" collapsed="false">
      <c r="A141" s="0" t="s">
        <v>37</v>
      </c>
      <c r="B141" s="0" t="n">
        <v>1005846</v>
      </c>
      <c r="C141" s="0" t="s">
        <v>38</v>
      </c>
      <c r="D141" s="0" t="s">
        <v>6</v>
      </c>
      <c r="E141" s="28" t="n">
        <v>41561</v>
      </c>
      <c r="F141" s="0" t="s">
        <v>46</v>
      </c>
      <c r="G141" s="0" t="s">
        <v>164</v>
      </c>
      <c r="H141" s="0" t="s">
        <v>42</v>
      </c>
      <c r="I141" s="30" t="n">
        <v>41509</v>
      </c>
      <c r="J141" s="0" t="s">
        <v>52</v>
      </c>
      <c r="K141" s="34" t="s">
        <v>165</v>
      </c>
      <c r="M141" s="0" t="s">
        <v>171</v>
      </c>
      <c r="N141" s="0" t="n">
        <v>58</v>
      </c>
      <c r="O141" s="0" t="n">
        <v>27014</v>
      </c>
      <c r="P141" s="0" t="n">
        <v>26710</v>
      </c>
      <c r="Q141" s="0" t="n">
        <v>5718</v>
      </c>
      <c r="R141" s="0" t="n">
        <v>2700000</v>
      </c>
      <c r="S141" s="24" t="n">
        <v>21.15</v>
      </c>
      <c r="V141" s="24" t="n">
        <v>21.15</v>
      </c>
    </row>
    <row r="142" customFormat="false" ht="15" hidden="false" customHeight="false" outlineLevel="1" collapsed="false">
      <c r="A142" s="0" t="s">
        <v>37</v>
      </c>
      <c r="B142" s="0" t="n">
        <v>1005846</v>
      </c>
      <c r="C142" s="0" t="s">
        <v>38</v>
      </c>
      <c r="D142" s="0" t="s">
        <v>6</v>
      </c>
      <c r="E142" s="28" t="n">
        <v>41561</v>
      </c>
      <c r="F142" s="0" t="s">
        <v>46</v>
      </c>
      <c r="G142" s="0" t="s">
        <v>167</v>
      </c>
      <c r="H142" s="0" t="s">
        <v>42</v>
      </c>
      <c r="I142" s="30" t="n">
        <v>41555</v>
      </c>
      <c r="J142" s="0" t="s">
        <v>57</v>
      </c>
      <c r="K142" s="0" t="s">
        <v>168</v>
      </c>
      <c r="M142" s="0" t="s">
        <v>58</v>
      </c>
      <c r="N142" s="0" t="n">
        <v>58</v>
      </c>
      <c r="O142" s="0" t="n">
        <v>27014</v>
      </c>
      <c r="P142" s="0" t="n">
        <v>26710</v>
      </c>
      <c r="Q142" s="0" t="n">
        <v>5718</v>
      </c>
      <c r="R142" s="0" t="n">
        <v>2700000</v>
      </c>
      <c r="S142" s="24" t="n">
        <v>21.67</v>
      </c>
      <c r="W142" s="24" t="n">
        <v>21.67</v>
      </c>
    </row>
    <row r="143" customFormat="false" ht="15" hidden="false" customHeight="false" outlineLevel="1" collapsed="false">
      <c r="A143" s="0" t="s">
        <v>37</v>
      </c>
      <c r="B143" s="0" t="n">
        <v>1005846</v>
      </c>
      <c r="C143" s="0" t="s">
        <v>38</v>
      </c>
      <c r="D143" s="0" t="s">
        <v>6</v>
      </c>
      <c r="E143" s="28" t="n">
        <v>41561</v>
      </c>
      <c r="F143" s="0" t="s">
        <v>46</v>
      </c>
      <c r="G143" s="0" t="s">
        <v>159</v>
      </c>
      <c r="H143" s="0" t="s">
        <v>42</v>
      </c>
      <c r="I143" s="30" t="n">
        <v>41575</v>
      </c>
      <c r="J143" s="0" t="s">
        <v>57</v>
      </c>
      <c r="K143" s="0" t="s">
        <v>160</v>
      </c>
      <c r="M143" s="0" t="s">
        <v>59</v>
      </c>
      <c r="N143" s="0" t="n">
        <v>58</v>
      </c>
      <c r="O143" s="0" t="n">
        <v>27014</v>
      </c>
      <c r="P143" s="0" t="n">
        <v>26710</v>
      </c>
      <c r="Q143" s="0" t="n">
        <v>5718</v>
      </c>
      <c r="R143" s="0" t="n">
        <v>2700000</v>
      </c>
      <c r="S143" s="24" t="n">
        <v>21.67</v>
      </c>
      <c r="W143" s="24" t="n">
        <v>21.67</v>
      </c>
    </row>
    <row r="144" customFormat="false" ht="15" hidden="false" customHeight="false" outlineLevel="1" collapsed="false">
      <c r="A144" s="0" t="s">
        <v>37</v>
      </c>
      <c r="B144" s="0" t="n">
        <v>1005846</v>
      </c>
      <c r="C144" s="0" t="s">
        <v>38</v>
      </c>
      <c r="D144" s="0" t="s">
        <v>6</v>
      </c>
      <c r="E144" s="28" t="n">
        <v>41561</v>
      </c>
      <c r="F144" s="0" t="s">
        <v>46</v>
      </c>
      <c r="G144" s="0" t="s">
        <v>164</v>
      </c>
      <c r="H144" s="0" t="s">
        <v>42</v>
      </c>
      <c r="I144" s="30" t="n">
        <v>41515</v>
      </c>
      <c r="J144" s="0" t="s">
        <v>57</v>
      </c>
      <c r="K144" s="34" t="s">
        <v>165</v>
      </c>
      <c r="M144" s="0" t="s">
        <v>58</v>
      </c>
      <c r="N144" s="0" t="n">
        <v>58</v>
      </c>
      <c r="O144" s="0" t="n">
        <v>27014</v>
      </c>
      <c r="P144" s="0" t="n">
        <v>26710</v>
      </c>
      <c r="Q144" s="0" t="n">
        <v>5718</v>
      </c>
      <c r="R144" s="0" t="n">
        <v>2700000</v>
      </c>
      <c r="S144" s="24" t="n">
        <v>21.67</v>
      </c>
      <c r="V144" s="24" t="n">
        <v>21.67</v>
      </c>
    </row>
    <row r="145" customFormat="false" ht="15" hidden="false" customHeight="false" outlineLevel="1" collapsed="false">
      <c r="A145" s="0" t="s">
        <v>37</v>
      </c>
      <c r="B145" s="0" t="n">
        <v>1005846</v>
      </c>
      <c r="C145" s="0" t="s">
        <v>38</v>
      </c>
      <c r="D145" s="0" t="s">
        <v>6</v>
      </c>
      <c r="E145" s="28" t="n">
        <v>41561</v>
      </c>
      <c r="F145" s="0" t="s">
        <v>46</v>
      </c>
      <c r="G145" s="0" t="s">
        <v>164</v>
      </c>
      <c r="H145" s="0" t="s">
        <v>42</v>
      </c>
      <c r="I145" s="30" t="n">
        <v>41502</v>
      </c>
      <c r="J145" s="0" t="s">
        <v>57</v>
      </c>
      <c r="K145" s="34" t="s">
        <v>165</v>
      </c>
      <c r="M145" s="0" t="s">
        <v>58</v>
      </c>
      <c r="N145" s="0" t="n">
        <v>58</v>
      </c>
      <c r="O145" s="0" t="n">
        <v>27014</v>
      </c>
      <c r="P145" s="0" t="n">
        <v>26710</v>
      </c>
      <c r="Q145" s="0" t="n">
        <v>5718</v>
      </c>
      <c r="R145" s="0" t="n">
        <v>2700000</v>
      </c>
      <c r="S145" s="24" t="n">
        <v>21.67</v>
      </c>
      <c r="V145" s="24" t="n">
        <v>21.67</v>
      </c>
    </row>
    <row r="146" customFormat="false" ht="15" hidden="false" customHeight="false" outlineLevel="1" collapsed="false">
      <c r="A146" s="0" t="s">
        <v>37</v>
      </c>
      <c r="B146" s="0" t="n">
        <v>1005846</v>
      </c>
      <c r="C146" s="0" t="s">
        <v>38</v>
      </c>
      <c r="D146" s="0" t="s">
        <v>6</v>
      </c>
      <c r="E146" s="28" t="n">
        <v>41561</v>
      </c>
      <c r="F146" s="0" t="s">
        <v>46</v>
      </c>
      <c r="G146" s="0" t="s">
        <v>167</v>
      </c>
      <c r="H146" s="0" t="s">
        <v>42</v>
      </c>
      <c r="I146" s="30" t="n">
        <v>41554</v>
      </c>
      <c r="J146" s="0" t="s">
        <v>57</v>
      </c>
      <c r="K146" s="0" t="s">
        <v>168</v>
      </c>
      <c r="M146" s="0" t="s">
        <v>59</v>
      </c>
      <c r="N146" s="0" t="n">
        <v>58</v>
      </c>
      <c r="O146" s="0" t="n">
        <v>27014</v>
      </c>
      <c r="P146" s="0" t="n">
        <v>26710</v>
      </c>
      <c r="Q146" s="0" t="n">
        <v>5718</v>
      </c>
      <c r="R146" s="0" t="n">
        <v>2700000</v>
      </c>
      <c r="S146" s="24" t="n">
        <v>21.67</v>
      </c>
      <c r="W146" s="24" t="n">
        <v>21.67</v>
      </c>
    </row>
    <row r="147" customFormat="false" ht="15" hidden="false" customHeight="false" outlineLevel="1" collapsed="false">
      <c r="A147" s="0" t="s">
        <v>37</v>
      </c>
      <c r="B147" s="0" t="n">
        <v>1005846</v>
      </c>
      <c r="C147" s="0" t="s">
        <v>38</v>
      </c>
      <c r="D147" s="0" t="s">
        <v>6</v>
      </c>
      <c r="E147" s="28" t="n">
        <v>41561</v>
      </c>
      <c r="F147" s="0" t="s">
        <v>46</v>
      </c>
      <c r="G147" s="0" t="s">
        <v>156</v>
      </c>
      <c r="H147" s="0" t="s">
        <v>42</v>
      </c>
      <c r="I147" s="30" t="n">
        <v>41530</v>
      </c>
      <c r="J147" s="0" t="s">
        <v>57</v>
      </c>
      <c r="K147" s="0" t="s">
        <v>157</v>
      </c>
      <c r="M147" s="0" t="s">
        <v>58</v>
      </c>
      <c r="N147" s="0" t="n">
        <v>58</v>
      </c>
      <c r="O147" s="0" t="n">
        <v>27014</v>
      </c>
      <c r="P147" s="0" t="n">
        <v>26710</v>
      </c>
      <c r="Q147" s="0" t="n">
        <v>5718</v>
      </c>
      <c r="R147" s="0" t="n">
        <v>2700000</v>
      </c>
      <c r="S147" s="24" t="n">
        <v>21.67</v>
      </c>
      <c r="W147" s="24" t="n">
        <v>21.67</v>
      </c>
    </row>
    <row r="148" customFormat="false" ht="15" hidden="false" customHeight="false" outlineLevel="1" collapsed="false">
      <c r="A148" s="0" t="s">
        <v>37</v>
      </c>
      <c r="B148" s="0" t="n">
        <v>1005846</v>
      </c>
      <c r="C148" s="0" t="s">
        <v>38</v>
      </c>
      <c r="D148" s="0" t="s">
        <v>6</v>
      </c>
      <c r="E148" s="28" t="n">
        <v>41561</v>
      </c>
      <c r="F148" s="0" t="s">
        <v>46</v>
      </c>
      <c r="G148" s="0" t="s">
        <v>156</v>
      </c>
      <c r="H148" s="0" t="s">
        <v>42</v>
      </c>
      <c r="I148" s="30" t="n">
        <v>41529</v>
      </c>
      <c r="J148" s="0" t="s">
        <v>57</v>
      </c>
      <c r="K148" s="0" t="s">
        <v>157</v>
      </c>
      <c r="M148" s="0" t="s">
        <v>58</v>
      </c>
      <c r="N148" s="0" t="n">
        <v>58</v>
      </c>
      <c r="O148" s="0" t="n">
        <v>27014</v>
      </c>
      <c r="P148" s="0" t="n">
        <v>26710</v>
      </c>
      <c r="Q148" s="0" t="n">
        <v>5718</v>
      </c>
      <c r="R148" s="0" t="n">
        <v>2700000</v>
      </c>
      <c r="S148" s="24" t="n">
        <v>21.67</v>
      </c>
      <c r="W148" s="24" t="n">
        <v>21.67</v>
      </c>
    </row>
    <row r="149" customFormat="false" ht="15" hidden="false" customHeight="false" outlineLevel="1" collapsed="false">
      <c r="A149" s="0" t="s">
        <v>37</v>
      </c>
      <c r="B149" s="0" t="n">
        <v>1005846</v>
      </c>
      <c r="C149" s="0" t="s">
        <v>38</v>
      </c>
      <c r="D149" s="0" t="s">
        <v>6</v>
      </c>
      <c r="E149" s="28" t="n">
        <v>41561</v>
      </c>
      <c r="F149" s="0" t="s">
        <v>46</v>
      </c>
      <c r="G149" s="0" t="s">
        <v>164</v>
      </c>
      <c r="H149" s="0" t="s">
        <v>42</v>
      </c>
      <c r="I149" s="30" t="n">
        <v>41511</v>
      </c>
      <c r="J149" s="0" t="s">
        <v>57</v>
      </c>
      <c r="K149" s="34" t="s">
        <v>165</v>
      </c>
      <c r="M149" s="0" t="s">
        <v>58</v>
      </c>
      <c r="N149" s="0" t="n">
        <v>58</v>
      </c>
      <c r="O149" s="0" t="n">
        <v>27014</v>
      </c>
      <c r="P149" s="0" t="n">
        <v>26710</v>
      </c>
      <c r="Q149" s="0" t="n">
        <v>5718</v>
      </c>
      <c r="R149" s="0" t="n">
        <v>2700000</v>
      </c>
      <c r="S149" s="24" t="n">
        <v>21.67</v>
      </c>
      <c r="V149" s="24" t="n">
        <v>21.67</v>
      </c>
    </row>
    <row r="150" customFormat="false" ht="15" hidden="false" customHeight="false" outlineLevel="1" collapsed="false">
      <c r="A150" s="0" t="s">
        <v>37</v>
      </c>
      <c r="B150" s="0" t="n">
        <v>1005846</v>
      </c>
      <c r="C150" s="0" t="s">
        <v>38</v>
      </c>
      <c r="D150" s="0" t="s">
        <v>6</v>
      </c>
      <c r="E150" s="28" t="n">
        <v>41561</v>
      </c>
      <c r="F150" s="0" t="s">
        <v>46</v>
      </c>
      <c r="G150" s="0" t="s">
        <v>167</v>
      </c>
      <c r="H150" s="0" t="s">
        <v>42</v>
      </c>
      <c r="I150" s="30" t="n">
        <v>41550</v>
      </c>
      <c r="J150" s="0" t="s">
        <v>57</v>
      </c>
      <c r="K150" s="0" t="s">
        <v>168</v>
      </c>
      <c r="M150" s="0" t="s">
        <v>59</v>
      </c>
      <c r="N150" s="0" t="n">
        <v>58</v>
      </c>
      <c r="O150" s="0" t="n">
        <v>27014</v>
      </c>
      <c r="P150" s="0" t="n">
        <v>26710</v>
      </c>
      <c r="Q150" s="0" t="n">
        <v>5718</v>
      </c>
      <c r="R150" s="0" t="n">
        <v>2700000</v>
      </c>
      <c r="S150" s="24" t="n">
        <v>21.67</v>
      </c>
      <c r="W150" s="24" t="n">
        <v>21.67</v>
      </c>
    </row>
    <row r="151" customFormat="false" ht="15" hidden="false" customHeight="false" outlineLevel="1" collapsed="false">
      <c r="A151" s="0" t="s">
        <v>37</v>
      </c>
      <c r="B151" s="0" t="n">
        <v>1005846</v>
      </c>
      <c r="C151" s="0" t="s">
        <v>38</v>
      </c>
      <c r="D151" s="0" t="s">
        <v>6</v>
      </c>
      <c r="E151" s="28" t="n">
        <v>41561</v>
      </c>
      <c r="F151" s="0" t="s">
        <v>46</v>
      </c>
      <c r="G151" s="0" t="s">
        <v>156</v>
      </c>
      <c r="H151" s="0" t="s">
        <v>42</v>
      </c>
      <c r="I151" s="30" t="n">
        <v>41536</v>
      </c>
      <c r="J151" s="0" t="s">
        <v>52</v>
      </c>
      <c r="K151" s="0" t="s">
        <v>157</v>
      </c>
      <c r="M151" s="0" t="s">
        <v>170</v>
      </c>
      <c r="N151" s="0" t="n">
        <v>58</v>
      </c>
      <c r="O151" s="0" t="n">
        <v>27014</v>
      </c>
      <c r="P151" s="0" t="n">
        <v>26710</v>
      </c>
      <c r="Q151" s="0" t="n">
        <v>5718</v>
      </c>
      <c r="R151" s="0" t="n">
        <v>2700000</v>
      </c>
      <c r="S151" s="24" t="n">
        <v>28.85</v>
      </c>
      <c r="W151" s="24" t="n">
        <v>28.85</v>
      </c>
    </row>
    <row r="152" customFormat="false" ht="15" hidden="false" customHeight="false" outlineLevel="1" collapsed="false">
      <c r="A152" s="0" t="s">
        <v>37</v>
      </c>
      <c r="B152" s="0" t="n">
        <v>1005846</v>
      </c>
      <c r="C152" s="0" t="s">
        <v>38</v>
      </c>
      <c r="D152" s="0" t="s">
        <v>6</v>
      </c>
      <c r="E152" s="28" t="n">
        <v>41561</v>
      </c>
      <c r="F152" s="0" t="s">
        <v>46</v>
      </c>
      <c r="G152" s="0" t="s">
        <v>164</v>
      </c>
      <c r="H152" s="0" t="s">
        <v>42</v>
      </c>
      <c r="I152" s="30" t="n">
        <v>41514</v>
      </c>
      <c r="J152" s="0" t="s">
        <v>52</v>
      </c>
      <c r="K152" s="34" t="s">
        <v>165</v>
      </c>
      <c r="M152" s="0" t="s">
        <v>172</v>
      </c>
      <c r="N152" s="0" t="n">
        <v>58</v>
      </c>
      <c r="O152" s="0" t="n">
        <v>27014</v>
      </c>
      <c r="P152" s="0" t="n">
        <v>26710</v>
      </c>
      <c r="Q152" s="0" t="n">
        <v>5718</v>
      </c>
      <c r="R152" s="0" t="n">
        <v>2700000</v>
      </c>
      <c r="S152" s="24" t="n">
        <v>28.85</v>
      </c>
      <c r="V152" s="24" t="n">
        <v>28.85</v>
      </c>
    </row>
    <row r="153" customFormat="false" ht="15" hidden="false" customHeight="false" outlineLevel="1" collapsed="false">
      <c r="A153" s="0" t="s">
        <v>37</v>
      </c>
      <c r="B153" s="0" t="n">
        <v>1005846</v>
      </c>
      <c r="C153" s="0" t="s">
        <v>38</v>
      </c>
      <c r="D153" s="0" t="s">
        <v>6</v>
      </c>
      <c r="E153" s="28" t="n">
        <v>41561</v>
      </c>
      <c r="F153" s="0" t="s">
        <v>46</v>
      </c>
      <c r="G153" s="0" t="s">
        <v>164</v>
      </c>
      <c r="H153" s="0" t="s">
        <v>42</v>
      </c>
      <c r="I153" s="30" t="n">
        <v>41513</v>
      </c>
      <c r="J153" s="0" t="s">
        <v>57</v>
      </c>
      <c r="K153" s="34" t="s">
        <v>165</v>
      </c>
      <c r="M153" s="0" t="s">
        <v>61</v>
      </c>
      <c r="N153" s="0" t="n">
        <v>58</v>
      </c>
      <c r="O153" s="0" t="n">
        <v>27014</v>
      </c>
      <c r="P153" s="0" t="n">
        <v>26710</v>
      </c>
      <c r="Q153" s="0" t="n">
        <v>5718</v>
      </c>
      <c r="R153" s="0" t="n">
        <v>2700000</v>
      </c>
      <c r="S153" s="24" t="n">
        <v>29.05</v>
      </c>
      <c r="V153" s="24" t="n">
        <v>29.05</v>
      </c>
    </row>
    <row r="154" customFormat="false" ht="15" hidden="false" customHeight="false" outlineLevel="1" collapsed="false">
      <c r="A154" s="0" t="s">
        <v>37</v>
      </c>
      <c r="B154" s="0" t="n">
        <v>1005846</v>
      </c>
      <c r="C154" s="0" t="s">
        <v>38</v>
      </c>
      <c r="D154" s="0" t="s">
        <v>6</v>
      </c>
      <c r="E154" s="28" t="n">
        <v>41561</v>
      </c>
      <c r="F154" s="0" t="s">
        <v>46</v>
      </c>
      <c r="G154" s="0" t="s">
        <v>164</v>
      </c>
      <c r="H154" s="0" t="s">
        <v>42</v>
      </c>
      <c r="I154" s="30" t="n">
        <v>41509</v>
      </c>
      <c r="J154" s="0" t="s">
        <v>57</v>
      </c>
      <c r="K154" s="34" t="s">
        <v>165</v>
      </c>
      <c r="M154" s="0" t="s">
        <v>61</v>
      </c>
      <c r="N154" s="0" t="n">
        <v>58</v>
      </c>
      <c r="O154" s="0" t="n">
        <v>27014</v>
      </c>
      <c r="P154" s="0" t="n">
        <v>26710</v>
      </c>
      <c r="Q154" s="0" t="n">
        <v>5718</v>
      </c>
      <c r="R154" s="0" t="n">
        <v>2700000</v>
      </c>
      <c r="S154" s="24" t="n">
        <v>29.05</v>
      </c>
      <c r="V154" s="24" t="n">
        <v>29.05</v>
      </c>
    </row>
    <row r="155" customFormat="false" ht="15" hidden="false" customHeight="false" outlineLevel="1" collapsed="false">
      <c r="A155" s="0" t="s">
        <v>37</v>
      </c>
      <c r="B155" s="0" t="n">
        <v>1005846</v>
      </c>
      <c r="C155" s="0" t="s">
        <v>38</v>
      </c>
      <c r="D155" s="0" t="s">
        <v>6</v>
      </c>
      <c r="E155" s="28" t="n">
        <v>41561</v>
      </c>
      <c r="F155" s="0" t="s">
        <v>46</v>
      </c>
      <c r="G155" s="0" t="s">
        <v>156</v>
      </c>
      <c r="H155" s="0" t="s">
        <v>42</v>
      </c>
      <c r="I155" s="30" t="n">
        <v>41533</v>
      </c>
      <c r="J155" s="0" t="s">
        <v>57</v>
      </c>
      <c r="K155" s="0" t="s">
        <v>157</v>
      </c>
      <c r="M155" s="0" t="s">
        <v>61</v>
      </c>
      <c r="N155" s="0" t="n">
        <v>58</v>
      </c>
      <c r="O155" s="0" t="n">
        <v>27014</v>
      </c>
      <c r="P155" s="0" t="n">
        <v>26710</v>
      </c>
      <c r="Q155" s="0" t="n">
        <v>5718</v>
      </c>
      <c r="R155" s="0" t="n">
        <v>2700000</v>
      </c>
      <c r="S155" s="24" t="n">
        <v>29.05</v>
      </c>
      <c r="W155" s="24" t="n">
        <v>29.05</v>
      </c>
    </row>
    <row r="156" customFormat="false" ht="15" hidden="false" customHeight="false" outlineLevel="1" collapsed="false">
      <c r="A156" s="0" t="s">
        <v>37</v>
      </c>
      <c r="B156" s="0" t="n">
        <v>1005846</v>
      </c>
      <c r="C156" s="0" t="s">
        <v>38</v>
      </c>
      <c r="D156" s="0" t="s">
        <v>6</v>
      </c>
      <c r="E156" s="28" t="n">
        <v>41561</v>
      </c>
      <c r="F156" s="0" t="s">
        <v>46</v>
      </c>
      <c r="G156" s="0" t="s">
        <v>156</v>
      </c>
      <c r="H156" s="0" t="s">
        <v>42</v>
      </c>
      <c r="I156" s="30" t="n">
        <v>41541</v>
      </c>
      <c r="J156" s="0" t="s">
        <v>57</v>
      </c>
      <c r="K156" s="0" t="s">
        <v>157</v>
      </c>
      <c r="M156" s="0" t="s">
        <v>81</v>
      </c>
      <c r="N156" s="0" t="n">
        <v>58</v>
      </c>
      <c r="O156" s="0" t="n">
        <v>27014</v>
      </c>
      <c r="P156" s="0" t="n">
        <v>26710</v>
      </c>
      <c r="Q156" s="0" t="n">
        <v>5718</v>
      </c>
      <c r="R156" s="0" t="n">
        <v>2700000</v>
      </c>
      <c r="S156" s="24" t="n">
        <v>31.67</v>
      </c>
      <c r="W156" s="24" t="n">
        <v>31.67</v>
      </c>
    </row>
    <row r="157" customFormat="false" ht="15" hidden="false" customHeight="false" outlineLevel="1" collapsed="false">
      <c r="A157" s="0" t="s">
        <v>37</v>
      </c>
      <c r="B157" s="0" t="n">
        <v>1005846</v>
      </c>
      <c r="C157" s="0" t="s">
        <v>38</v>
      </c>
      <c r="D157" s="0" t="s">
        <v>6</v>
      </c>
      <c r="E157" s="28" t="n">
        <v>41561</v>
      </c>
      <c r="F157" s="0" t="s">
        <v>46</v>
      </c>
      <c r="G157" s="0" t="s">
        <v>156</v>
      </c>
      <c r="H157" s="0" t="s">
        <v>42</v>
      </c>
      <c r="I157" s="30" t="n">
        <v>41537</v>
      </c>
      <c r="J157" s="0" t="s">
        <v>57</v>
      </c>
      <c r="K157" s="0" t="s">
        <v>157</v>
      </c>
      <c r="M157" s="0" t="s">
        <v>81</v>
      </c>
      <c r="N157" s="0" t="n">
        <v>58</v>
      </c>
      <c r="O157" s="0" t="n">
        <v>27014</v>
      </c>
      <c r="P157" s="0" t="n">
        <v>26710</v>
      </c>
      <c r="Q157" s="0" t="n">
        <v>5718</v>
      </c>
      <c r="R157" s="0" t="n">
        <v>2700000</v>
      </c>
      <c r="S157" s="24" t="n">
        <v>31.67</v>
      </c>
      <c r="W157" s="24" t="n">
        <v>31.67</v>
      </c>
    </row>
    <row r="158" customFormat="false" ht="15" hidden="false" customHeight="false" outlineLevel="1" collapsed="false">
      <c r="A158" s="0" t="s">
        <v>37</v>
      </c>
      <c r="B158" s="0" t="n">
        <v>1005846</v>
      </c>
      <c r="C158" s="0" t="s">
        <v>38</v>
      </c>
      <c r="D158" s="0" t="s">
        <v>6</v>
      </c>
      <c r="E158" s="28" t="n">
        <v>41561</v>
      </c>
      <c r="F158" s="0" t="s">
        <v>46</v>
      </c>
      <c r="G158" s="0" t="s">
        <v>164</v>
      </c>
      <c r="H158" s="0" t="s">
        <v>42</v>
      </c>
      <c r="I158" s="30" t="n">
        <v>41517</v>
      </c>
      <c r="J158" s="0" t="s">
        <v>57</v>
      </c>
      <c r="K158" s="34" t="s">
        <v>165</v>
      </c>
      <c r="M158" s="0" t="s">
        <v>81</v>
      </c>
      <c r="N158" s="0" t="n">
        <v>58</v>
      </c>
      <c r="O158" s="0" t="n">
        <v>27014</v>
      </c>
      <c r="P158" s="0" t="n">
        <v>26710</v>
      </c>
      <c r="Q158" s="0" t="n">
        <v>5718</v>
      </c>
      <c r="R158" s="0" t="n">
        <v>2700000</v>
      </c>
      <c r="S158" s="24" t="n">
        <v>31.67</v>
      </c>
      <c r="V158" s="24" t="n">
        <v>31.67</v>
      </c>
    </row>
    <row r="159" customFormat="false" ht="15" hidden="false" customHeight="false" outlineLevel="1" collapsed="false">
      <c r="A159" s="0" t="s">
        <v>37</v>
      </c>
      <c r="B159" s="0" t="n">
        <v>1005846</v>
      </c>
      <c r="C159" s="0" t="s">
        <v>38</v>
      </c>
      <c r="D159" s="0" t="s">
        <v>6</v>
      </c>
      <c r="E159" s="28" t="n">
        <v>41561</v>
      </c>
      <c r="F159" s="0" t="s">
        <v>46</v>
      </c>
      <c r="G159" s="0" t="s">
        <v>164</v>
      </c>
      <c r="H159" s="0" t="s">
        <v>42</v>
      </c>
      <c r="I159" s="30" t="n">
        <v>41500</v>
      </c>
      <c r="J159" s="0" t="s">
        <v>57</v>
      </c>
      <c r="K159" s="34" t="s">
        <v>165</v>
      </c>
      <c r="M159" s="0" t="s">
        <v>82</v>
      </c>
      <c r="N159" s="0" t="n">
        <v>58</v>
      </c>
      <c r="O159" s="0" t="n">
        <v>27014</v>
      </c>
      <c r="P159" s="0" t="n">
        <v>26710</v>
      </c>
      <c r="Q159" s="0" t="n">
        <v>5718</v>
      </c>
      <c r="R159" s="0" t="n">
        <v>2700000</v>
      </c>
      <c r="S159" s="24" t="n">
        <v>39.05</v>
      </c>
      <c r="V159" s="24" t="n">
        <v>39.05</v>
      </c>
    </row>
    <row r="160" customFormat="false" ht="15" hidden="false" customHeight="false" outlineLevel="1" collapsed="false">
      <c r="A160" s="0" t="s">
        <v>37</v>
      </c>
      <c r="B160" s="0" t="n">
        <v>1005846</v>
      </c>
      <c r="C160" s="0" t="s">
        <v>38</v>
      </c>
      <c r="D160" s="0" t="s">
        <v>6</v>
      </c>
      <c r="E160" s="28" t="n">
        <v>41561</v>
      </c>
      <c r="F160" s="0" t="s">
        <v>46</v>
      </c>
      <c r="G160" s="0" t="s">
        <v>156</v>
      </c>
      <c r="H160" s="0" t="s">
        <v>42</v>
      </c>
      <c r="I160" s="30" t="n">
        <v>41528</v>
      </c>
      <c r="J160" s="0" t="s">
        <v>57</v>
      </c>
      <c r="K160" s="0" t="s">
        <v>157</v>
      </c>
      <c r="M160" s="0" t="s">
        <v>82</v>
      </c>
      <c r="N160" s="0" t="n">
        <v>58</v>
      </c>
      <c r="O160" s="0" t="n">
        <v>27014</v>
      </c>
      <c r="P160" s="0" t="n">
        <v>26710</v>
      </c>
      <c r="Q160" s="0" t="n">
        <v>5718</v>
      </c>
      <c r="R160" s="0" t="n">
        <v>2700000</v>
      </c>
      <c r="S160" s="24" t="n">
        <v>39.05</v>
      </c>
      <c r="W160" s="24" t="n">
        <v>39.05</v>
      </c>
    </row>
    <row r="161" customFormat="false" ht="15" hidden="false" customHeight="false" outlineLevel="1" collapsed="false">
      <c r="A161" s="0" t="s">
        <v>37</v>
      </c>
      <c r="B161" s="0" t="n">
        <v>1005846</v>
      </c>
      <c r="C161" s="0" t="s">
        <v>38</v>
      </c>
      <c r="D161" s="0" t="s">
        <v>6</v>
      </c>
      <c r="E161" s="28" t="n">
        <v>41561</v>
      </c>
      <c r="F161" s="0" t="s">
        <v>46</v>
      </c>
      <c r="G161" s="0" t="s">
        <v>156</v>
      </c>
      <c r="H161" s="0" t="s">
        <v>42</v>
      </c>
      <c r="I161" s="30" t="n">
        <v>41528</v>
      </c>
      <c r="J161" s="0" t="s">
        <v>52</v>
      </c>
      <c r="K161" s="0" t="s">
        <v>157</v>
      </c>
      <c r="M161" s="0" t="s">
        <v>173</v>
      </c>
      <c r="N161" s="0" t="n">
        <v>58</v>
      </c>
      <c r="O161" s="0" t="n">
        <v>27014</v>
      </c>
      <c r="P161" s="0" t="n">
        <v>26710</v>
      </c>
      <c r="Q161" s="0" t="n">
        <v>5718</v>
      </c>
      <c r="R161" s="0" t="n">
        <v>2700000</v>
      </c>
      <c r="S161" s="24" t="n">
        <v>40.38</v>
      </c>
      <c r="W161" s="24" t="n">
        <v>40.38</v>
      </c>
    </row>
    <row r="162" customFormat="false" ht="15" hidden="false" customHeight="false" outlineLevel="1" collapsed="false">
      <c r="A162" s="0" t="s">
        <v>37</v>
      </c>
      <c r="B162" s="0" t="n">
        <v>1005846</v>
      </c>
      <c r="C162" s="0" t="s">
        <v>38</v>
      </c>
      <c r="D162" s="0" t="s">
        <v>6</v>
      </c>
      <c r="E162" s="28" t="n">
        <v>41561</v>
      </c>
      <c r="F162" s="0" t="s">
        <v>46</v>
      </c>
      <c r="G162" s="0" t="s">
        <v>164</v>
      </c>
      <c r="H162" s="0" t="s">
        <v>42</v>
      </c>
      <c r="I162" s="30" t="n">
        <v>41510</v>
      </c>
      <c r="J162" s="0" t="s">
        <v>57</v>
      </c>
      <c r="K162" s="34" t="s">
        <v>165</v>
      </c>
      <c r="M162" s="0" t="s">
        <v>174</v>
      </c>
      <c r="N162" s="0" t="n">
        <v>58</v>
      </c>
      <c r="O162" s="0" t="n">
        <v>27014</v>
      </c>
      <c r="P162" s="0" t="n">
        <v>26710</v>
      </c>
      <c r="Q162" s="0" t="n">
        <v>5718</v>
      </c>
      <c r="R162" s="0" t="n">
        <v>2700000</v>
      </c>
      <c r="S162" s="24" t="n">
        <v>49.05</v>
      </c>
      <c r="V162" s="24" t="n">
        <v>49.05</v>
      </c>
    </row>
    <row r="163" customFormat="false" ht="15" hidden="false" customHeight="false" outlineLevel="1" collapsed="false">
      <c r="A163" s="0" t="s">
        <v>37</v>
      </c>
      <c r="B163" s="0" t="n">
        <v>1005846</v>
      </c>
      <c r="C163" s="0" t="s">
        <v>38</v>
      </c>
      <c r="D163" s="0" t="s">
        <v>6</v>
      </c>
      <c r="E163" s="28" t="n">
        <v>41561</v>
      </c>
      <c r="F163" s="0" t="s">
        <v>46</v>
      </c>
      <c r="G163" s="0" t="s">
        <v>156</v>
      </c>
      <c r="H163" s="0" t="s">
        <v>42</v>
      </c>
      <c r="I163" s="30" t="n">
        <v>41535</v>
      </c>
      <c r="J163" s="0" t="s">
        <v>57</v>
      </c>
      <c r="K163" s="0" t="s">
        <v>157</v>
      </c>
      <c r="M163" s="0" t="s">
        <v>174</v>
      </c>
      <c r="N163" s="0" t="n">
        <v>58</v>
      </c>
      <c r="O163" s="0" t="n">
        <v>27014</v>
      </c>
      <c r="P163" s="0" t="n">
        <v>26710</v>
      </c>
      <c r="Q163" s="0" t="n">
        <v>5718</v>
      </c>
      <c r="R163" s="0" t="n">
        <v>2700000</v>
      </c>
      <c r="S163" s="24" t="n">
        <v>49.05</v>
      </c>
      <c r="W163" s="24" t="n">
        <v>49.05</v>
      </c>
    </row>
    <row r="164" customFormat="false" ht="15" hidden="false" customHeight="false" outlineLevel="1" collapsed="false">
      <c r="A164" s="0" t="s">
        <v>37</v>
      </c>
      <c r="B164" s="0" t="n">
        <v>1005846</v>
      </c>
      <c r="C164" s="0" t="s">
        <v>38</v>
      </c>
      <c r="D164" s="0" t="s">
        <v>6</v>
      </c>
      <c r="E164" s="28" t="n">
        <v>41561</v>
      </c>
      <c r="F164" s="0" t="s">
        <v>46</v>
      </c>
      <c r="G164" s="0" t="s">
        <v>156</v>
      </c>
      <c r="H164" s="0" t="s">
        <v>42</v>
      </c>
      <c r="I164" s="30" t="n">
        <v>41536</v>
      </c>
      <c r="J164" s="0" t="s">
        <v>57</v>
      </c>
      <c r="K164" s="0" t="s">
        <v>157</v>
      </c>
      <c r="M164" s="0" t="s">
        <v>174</v>
      </c>
      <c r="N164" s="0" t="n">
        <v>58</v>
      </c>
      <c r="O164" s="0" t="n">
        <v>27014</v>
      </c>
      <c r="P164" s="0" t="n">
        <v>26710</v>
      </c>
      <c r="Q164" s="0" t="n">
        <v>5718</v>
      </c>
      <c r="R164" s="0" t="n">
        <v>2700000</v>
      </c>
      <c r="S164" s="24" t="n">
        <v>49.05</v>
      </c>
      <c r="W164" s="24" t="n">
        <v>49.05</v>
      </c>
    </row>
    <row r="165" customFormat="false" ht="15" hidden="false" customHeight="false" outlineLevel="1" collapsed="false">
      <c r="A165" s="0" t="s">
        <v>37</v>
      </c>
      <c r="B165" s="0" t="n">
        <v>1005846</v>
      </c>
      <c r="C165" s="0" t="s">
        <v>38</v>
      </c>
      <c r="D165" s="0" t="s">
        <v>6</v>
      </c>
      <c r="E165" s="28" t="n">
        <v>41561</v>
      </c>
      <c r="F165" s="0" t="s">
        <v>46</v>
      </c>
      <c r="G165" s="0" t="s">
        <v>164</v>
      </c>
      <c r="H165" s="0" t="s">
        <v>42</v>
      </c>
      <c r="I165" s="30" t="n">
        <v>41516</v>
      </c>
      <c r="J165" s="0" t="s">
        <v>57</v>
      </c>
      <c r="K165" s="34" t="s">
        <v>165</v>
      </c>
      <c r="M165" s="0" t="s">
        <v>174</v>
      </c>
      <c r="N165" s="0" t="n">
        <v>58</v>
      </c>
      <c r="O165" s="0" t="n">
        <v>27014</v>
      </c>
      <c r="P165" s="0" t="n">
        <v>26710</v>
      </c>
      <c r="Q165" s="0" t="n">
        <v>5718</v>
      </c>
      <c r="R165" s="0" t="n">
        <v>2700000</v>
      </c>
      <c r="S165" s="24" t="n">
        <v>49.05</v>
      </c>
      <c r="V165" s="24" t="n">
        <v>49.05</v>
      </c>
    </row>
    <row r="166" customFormat="false" ht="15" hidden="false" customHeight="false" outlineLevel="1" collapsed="false">
      <c r="A166" s="0" t="s">
        <v>37</v>
      </c>
      <c r="B166" s="0" t="n">
        <v>1005846</v>
      </c>
      <c r="C166" s="0" t="s">
        <v>38</v>
      </c>
      <c r="D166" s="0" t="s">
        <v>6</v>
      </c>
      <c r="E166" s="28" t="n">
        <v>41561</v>
      </c>
      <c r="F166" s="0" t="s">
        <v>46</v>
      </c>
      <c r="G166" s="0" t="s">
        <v>164</v>
      </c>
      <c r="H166" s="0" t="s">
        <v>42</v>
      </c>
      <c r="I166" s="30" t="n">
        <v>41501</v>
      </c>
      <c r="J166" s="0" t="s">
        <v>57</v>
      </c>
      <c r="K166" s="34" t="s">
        <v>165</v>
      </c>
      <c r="M166" s="0" t="s">
        <v>174</v>
      </c>
      <c r="N166" s="0" t="n">
        <v>58</v>
      </c>
      <c r="O166" s="0" t="n">
        <v>27014</v>
      </c>
      <c r="P166" s="0" t="n">
        <v>26710</v>
      </c>
      <c r="Q166" s="0" t="n">
        <v>5718</v>
      </c>
      <c r="R166" s="0" t="n">
        <v>2700000</v>
      </c>
      <c r="S166" s="24" t="n">
        <v>49.05</v>
      </c>
      <c r="V166" s="24" t="n">
        <v>49.05</v>
      </c>
    </row>
    <row r="167" customFormat="false" ht="15" hidden="false" customHeight="false" outlineLevel="1" collapsed="false">
      <c r="A167" s="0" t="s">
        <v>37</v>
      </c>
      <c r="B167" s="0" t="n">
        <v>1005846</v>
      </c>
      <c r="C167" s="0" t="s">
        <v>38</v>
      </c>
      <c r="D167" s="0" t="s">
        <v>6</v>
      </c>
      <c r="E167" s="28" t="n">
        <v>41561</v>
      </c>
      <c r="F167" s="0" t="s">
        <v>46</v>
      </c>
      <c r="G167" s="0" t="s">
        <v>164</v>
      </c>
      <c r="H167" s="0" t="s">
        <v>42</v>
      </c>
      <c r="I167" s="30" t="n">
        <v>41514</v>
      </c>
      <c r="J167" s="0" t="s">
        <v>57</v>
      </c>
      <c r="K167" s="34" t="s">
        <v>165</v>
      </c>
      <c r="M167" s="0" t="s">
        <v>174</v>
      </c>
      <c r="N167" s="0" t="n">
        <v>58</v>
      </c>
      <c r="O167" s="0" t="n">
        <v>27014</v>
      </c>
      <c r="P167" s="0" t="n">
        <v>26710</v>
      </c>
      <c r="Q167" s="0" t="n">
        <v>5718</v>
      </c>
      <c r="R167" s="0" t="n">
        <v>2700000</v>
      </c>
      <c r="S167" s="24" t="n">
        <v>49.05</v>
      </c>
      <c r="V167" s="24" t="n">
        <v>49.05</v>
      </c>
    </row>
    <row r="168" customFormat="false" ht="15" hidden="false" customHeight="false" outlineLevel="1" collapsed="false">
      <c r="A168" s="0" t="s">
        <v>37</v>
      </c>
      <c r="B168" s="0" t="n">
        <v>1005846</v>
      </c>
      <c r="C168" s="0" t="s">
        <v>38</v>
      </c>
      <c r="D168" s="0" t="s">
        <v>6</v>
      </c>
      <c r="E168" s="28" t="n">
        <v>41561</v>
      </c>
      <c r="F168" s="0" t="s">
        <v>46</v>
      </c>
      <c r="G168" s="0" t="s">
        <v>156</v>
      </c>
      <c r="H168" s="0" t="s">
        <v>42</v>
      </c>
      <c r="I168" s="30" t="n">
        <v>41540</v>
      </c>
      <c r="J168" s="0" t="s">
        <v>57</v>
      </c>
      <c r="K168" s="0" t="s">
        <v>157</v>
      </c>
      <c r="M168" s="0" t="s">
        <v>174</v>
      </c>
      <c r="N168" s="0" t="n">
        <v>58</v>
      </c>
      <c r="O168" s="0" t="n">
        <v>27014</v>
      </c>
      <c r="P168" s="0" t="n">
        <v>26710</v>
      </c>
      <c r="Q168" s="0" t="n">
        <v>5718</v>
      </c>
      <c r="R168" s="0" t="n">
        <v>2700000</v>
      </c>
      <c r="S168" s="24" t="n">
        <v>49.05</v>
      </c>
      <c r="W168" s="24" t="n">
        <v>49.05</v>
      </c>
    </row>
    <row r="169" customFormat="false" ht="15" hidden="false" customHeight="false" outlineLevel="1" collapsed="false">
      <c r="A169" s="0" t="s">
        <v>37</v>
      </c>
      <c r="B169" s="0" t="n">
        <v>1005846</v>
      </c>
      <c r="C169" s="0" t="s">
        <v>38</v>
      </c>
      <c r="D169" s="0" t="s">
        <v>6</v>
      </c>
      <c r="E169" s="28" t="n">
        <v>41561</v>
      </c>
      <c r="F169" s="0" t="s">
        <v>46</v>
      </c>
      <c r="G169" s="0" t="s">
        <v>156</v>
      </c>
      <c r="H169" s="0" t="s">
        <v>42</v>
      </c>
      <c r="I169" s="30" t="n">
        <v>41534</v>
      </c>
      <c r="J169" s="0" t="s">
        <v>57</v>
      </c>
      <c r="K169" s="0" t="s">
        <v>157</v>
      </c>
      <c r="M169" s="0" t="s">
        <v>174</v>
      </c>
      <c r="N169" s="0" t="n">
        <v>58</v>
      </c>
      <c r="O169" s="0" t="n">
        <v>27014</v>
      </c>
      <c r="P169" s="0" t="n">
        <v>26710</v>
      </c>
      <c r="Q169" s="0" t="n">
        <v>5718</v>
      </c>
      <c r="R169" s="0" t="n">
        <v>2700000</v>
      </c>
      <c r="S169" s="24" t="n">
        <v>49.05</v>
      </c>
      <c r="W169" s="24" t="n">
        <v>49.05</v>
      </c>
    </row>
    <row r="170" customFormat="false" ht="15" hidden="false" customHeight="false" outlineLevel="1" collapsed="false">
      <c r="A170" s="0" t="s">
        <v>37</v>
      </c>
      <c r="B170" s="0" t="n">
        <v>1005846</v>
      </c>
      <c r="C170" s="0" t="s">
        <v>38</v>
      </c>
      <c r="D170" s="0" t="s">
        <v>6</v>
      </c>
      <c r="E170" s="28" t="n">
        <v>41561</v>
      </c>
      <c r="F170" s="0" t="s">
        <v>46</v>
      </c>
      <c r="G170" s="0" t="s">
        <v>164</v>
      </c>
      <c r="H170" s="0" t="s">
        <v>42</v>
      </c>
      <c r="I170" s="30" t="n">
        <v>41517</v>
      </c>
      <c r="J170" s="0" t="s">
        <v>52</v>
      </c>
      <c r="K170" s="34" t="s">
        <v>165</v>
      </c>
      <c r="M170" s="0" t="s">
        <v>175</v>
      </c>
      <c r="N170" s="0" t="n">
        <v>58</v>
      </c>
      <c r="O170" s="0" t="n">
        <v>27014</v>
      </c>
      <c r="P170" s="0" t="n">
        <v>26710</v>
      </c>
      <c r="Q170" s="0" t="n">
        <v>5718</v>
      </c>
      <c r="R170" s="0" t="n">
        <v>2700000</v>
      </c>
      <c r="S170" s="24" t="n">
        <v>60.58</v>
      </c>
      <c r="V170" s="24" t="n">
        <v>60.58</v>
      </c>
    </row>
    <row r="171" customFormat="false" ht="15" hidden="false" customHeight="false" outlineLevel="1" collapsed="false">
      <c r="A171" s="0" t="s">
        <v>37</v>
      </c>
      <c r="B171" s="0" t="n">
        <v>1005846</v>
      </c>
      <c r="C171" s="0" t="s">
        <v>38</v>
      </c>
      <c r="D171" s="0" t="s">
        <v>6</v>
      </c>
      <c r="E171" s="28" t="n">
        <v>41561</v>
      </c>
      <c r="F171" s="0" t="s">
        <v>46</v>
      </c>
      <c r="G171" s="0" t="s">
        <v>164</v>
      </c>
      <c r="H171" s="0" t="s">
        <v>42</v>
      </c>
      <c r="I171" s="30" t="n">
        <v>41500</v>
      </c>
      <c r="J171" s="0" t="s">
        <v>52</v>
      </c>
      <c r="K171" s="34" t="s">
        <v>165</v>
      </c>
      <c r="M171" s="0" t="s">
        <v>176</v>
      </c>
      <c r="N171" s="0" t="n">
        <v>58</v>
      </c>
      <c r="O171" s="0" t="n">
        <v>27014</v>
      </c>
      <c r="P171" s="0" t="n">
        <v>26710</v>
      </c>
      <c r="Q171" s="0" t="n">
        <v>5718</v>
      </c>
      <c r="R171" s="0" t="n">
        <v>2700000</v>
      </c>
      <c r="S171" s="24" t="n">
        <v>64.18</v>
      </c>
      <c r="V171" s="24" t="n">
        <v>64.18</v>
      </c>
    </row>
    <row r="172" customFormat="false" ht="15" hidden="false" customHeight="false" outlineLevel="1" collapsed="false">
      <c r="A172" s="0" t="s">
        <v>37</v>
      </c>
      <c r="B172" s="0" t="n">
        <v>1005846</v>
      </c>
      <c r="C172" s="0" t="s">
        <v>38</v>
      </c>
      <c r="D172" s="0" t="s">
        <v>6</v>
      </c>
      <c r="E172" s="28" t="n">
        <v>41561</v>
      </c>
      <c r="F172" s="0" t="s">
        <v>46</v>
      </c>
      <c r="G172" s="0" t="s">
        <v>164</v>
      </c>
      <c r="H172" s="0" t="s">
        <v>42</v>
      </c>
      <c r="I172" s="30" t="n">
        <v>41502</v>
      </c>
      <c r="J172" s="0" t="s">
        <v>48</v>
      </c>
      <c r="K172" s="34" t="s">
        <v>165</v>
      </c>
      <c r="M172" s="0" t="s">
        <v>177</v>
      </c>
      <c r="N172" s="0" t="n">
        <v>58</v>
      </c>
      <c r="O172" s="0" t="n">
        <v>27014</v>
      </c>
      <c r="P172" s="0" t="n">
        <v>26710</v>
      </c>
      <c r="Q172" s="0" t="n">
        <v>5718</v>
      </c>
      <c r="R172" s="0" t="n">
        <v>2700000</v>
      </c>
      <c r="S172" s="24" t="n">
        <v>82.69</v>
      </c>
      <c r="V172" s="24" t="n">
        <v>82.69</v>
      </c>
    </row>
    <row r="173" customFormat="false" ht="15" hidden="false" customHeight="false" outlineLevel="1" collapsed="false">
      <c r="A173" s="0" t="s">
        <v>37</v>
      </c>
      <c r="B173" s="0" t="n">
        <v>1005846</v>
      </c>
      <c r="C173" s="0" t="s">
        <v>38</v>
      </c>
      <c r="D173" s="0" t="s">
        <v>6</v>
      </c>
      <c r="E173" s="28" t="n">
        <v>41561</v>
      </c>
      <c r="F173" s="0" t="s">
        <v>46</v>
      </c>
      <c r="G173" s="0" t="s">
        <v>164</v>
      </c>
      <c r="H173" s="0" t="s">
        <v>42</v>
      </c>
      <c r="I173" s="30" t="n">
        <v>41517</v>
      </c>
      <c r="J173" s="0" t="s">
        <v>48</v>
      </c>
      <c r="K173" s="34" t="s">
        <v>165</v>
      </c>
      <c r="M173" s="0" t="s">
        <v>148</v>
      </c>
      <c r="N173" s="0" t="n">
        <v>58</v>
      </c>
      <c r="O173" s="0" t="n">
        <v>27014</v>
      </c>
      <c r="P173" s="0" t="n">
        <v>26710</v>
      </c>
      <c r="Q173" s="0" t="n">
        <v>5718</v>
      </c>
      <c r="R173" s="0" t="n">
        <v>2700000</v>
      </c>
      <c r="S173" s="24" t="n">
        <v>109.62</v>
      </c>
      <c r="V173" s="24" t="n">
        <v>109.62</v>
      </c>
    </row>
    <row r="174" customFormat="false" ht="15" hidden="false" customHeight="false" outlineLevel="1" collapsed="false">
      <c r="A174" s="0" t="s">
        <v>37</v>
      </c>
      <c r="B174" s="0" t="n">
        <v>1005846</v>
      </c>
      <c r="C174" s="0" t="s">
        <v>38</v>
      </c>
      <c r="D174" s="0" t="s">
        <v>6</v>
      </c>
      <c r="E174" s="28" t="n">
        <v>41561</v>
      </c>
      <c r="F174" s="0" t="s">
        <v>46</v>
      </c>
      <c r="G174" s="0" t="s">
        <v>164</v>
      </c>
      <c r="H174" s="0" t="s">
        <v>42</v>
      </c>
      <c r="I174" s="30" t="n">
        <v>41514</v>
      </c>
      <c r="J174" s="0" t="s">
        <v>48</v>
      </c>
      <c r="K174" s="34" t="s">
        <v>165</v>
      </c>
      <c r="M174" s="0" t="s">
        <v>178</v>
      </c>
      <c r="N174" s="0" t="n">
        <v>58</v>
      </c>
      <c r="O174" s="0" t="n">
        <v>27014</v>
      </c>
      <c r="P174" s="0" t="n">
        <v>26710</v>
      </c>
      <c r="Q174" s="0" t="n">
        <v>5718</v>
      </c>
      <c r="R174" s="0" t="n">
        <v>2700000</v>
      </c>
      <c r="S174" s="24" t="n">
        <v>110.05</v>
      </c>
      <c r="V174" s="24" t="n">
        <v>110.05</v>
      </c>
    </row>
    <row r="175" customFormat="false" ht="15" hidden="false" customHeight="false" outlineLevel="1" collapsed="false">
      <c r="A175" s="0" t="s">
        <v>37</v>
      </c>
      <c r="B175" s="0" t="n">
        <v>1005846</v>
      </c>
      <c r="C175" s="0" t="s">
        <v>38</v>
      </c>
      <c r="D175" s="0" t="s">
        <v>6</v>
      </c>
      <c r="E175" s="28" t="n">
        <v>41561</v>
      </c>
      <c r="F175" s="0" t="s">
        <v>46</v>
      </c>
      <c r="G175" s="0" t="s">
        <v>167</v>
      </c>
      <c r="H175" s="0" t="s">
        <v>42</v>
      </c>
      <c r="I175" s="30" t="n">
        <v>41555</v>
      </c>
      <c r="J175" s="0" t="s">
        <v>68</v>
      </c>
      <c r="K175" s="0" t="s">
        <v>168</v>
      </c>
      <c r="L175" s="0" t="s">
        <v>69</v>
      </c>
      <c r="M175" s="0" t="s">
        <v>179</v>
      </c>
      <c r="N175" s="0" t="n">
        <v>58</v>
      </c>
      <c r="O175" s="0" t="n">
        <v>27014</v>
      </c>
      <c r="P175" s="0" t="n">
        <v>26710</v>
      </c>
      <c r="Q175" s="0" t="n">
        <v>5718</v>
      </c>
      <c r="R175" s="0" t="n">
        <v>2700000</v>
      </c>
      <c r="S175" s="24" t="n">
        <v>222.91</v>
      </c>
      <c r="W175" s="24" t="n">
        <v>222.91</v>
      </c>
    </row>
    <row r="176" customFormat="false" ht="15" hidden="false" customHeight="false" outlineLevel="1" collapsed="false">
      <c r="A176" s="0" t="s">
        <v>37</v>
      </c>
      <c r="B176" s="0" t="n">
        <v>1005846</v>
      </c>
      <c r="C176" s="0" t="s">
        <v>38</v>
      </c>
      <c r="D176" s="0" t="s">
        <v>6</v>
      </c>
      <c r="E176" s="28" t="n">
        <v>41561</v>
      </c>
      <c r="F176" s="0" t="s">
        <v>46</v>
      </c>
      <c r="G176" s="0" t="s">
        <v>156</v>
      </c>
      <c r="H176" s="0" t="s">
        <v>42</v>
      </c>
      <c r="I176" s="30" t="n">
        <v>41541</v>
      </c>
      <c r="J176" s="0" t="s">
        <v>68</v>
      </c>
      <c r="K176" s="0" t="s">
        <v>157</v>
      </c>
      <c r="L176" s="0" t="s">
        <v>69</v>
      </c>
      <c r="M176" s="0" t="s">
        <v>180</v>
      </c>
      <c r="N176" s="0" t="n">
        <v>58</v>
      </c>
      <c r="O176" s="0" t="n">
        <v>27014</v>
      </c>
      <c r="P176" s="0" t="n">
        <v>26710</v>
      </c>
      <c r="Q176" s="0" t="n">
        <v>5718</v>
      </c>
      <c r="R176" s="0" t="n">
        <v>2700000</v>
      </c>
      <c r="S176" s="24" t="n">
        <v>245.33</v>
      </c>
      <c r="W176" s="24" t="n">
        <v>245.33</v>
      </c>
    </row>
    <row r="177" customFormat="false" ht="15" hidden="false" customHeight="false" outlineLevel="1" collapsed="false">
      <c r="A177" s="0" t="s">
        <v>37</v>
      </c>
      <c r="B177" s="0" t="n">
        <v>1005846</v>
      </c>
      <c r="C177" s="0" t="s">
        <v>38</v>
      </c>
      <c r="D177" s="0" t="s">
        <v>6</v>
      </c>
      <c r="E177" s="28" t="n">
        <v>41561</v>
      </c>
      <c r="F177" s="0" t="s">
        <v>46</v>
      </c>
      <c r="G177" s="0" t="s">
        <v>156</v>
      </c>
      <c r="H177" s="0" t="s">
        <v>42</v>
      </c>
      <c r="I177" s="30" t="n">
        <v>41530</v>
      </c>
      <c r="J177" s="0" t="s">
        <v>68</v>
      </c>
      <c r="K177" s="0" t="s">
        <v>157</v>
      </c>
      <c r="L177" s="0" t="s">
        <v>69</v>
      </c>
      <c r="M177" s="0" t="s">
        <v>181</v>
      </c>
      <c r="N177" s="0" t="n">
        <v>58</v>
      </c>
      <c r="O177" s="0" t="n">
        <v>27014</v>
      </c>
      <c r="P177" s="0" t="n">
        <v>26710</v>
      </c>
      <c r="Q177" s="0" t="n">
        <v>5718</v>
      </c>
      <c r="R177" s="0" t="n">
        <v>2700000</v>
      </c>
      <c r="S177" s="24" t="n">
        <v>490.65</v>
      </c>
      <c r="W177" s="24" t="n">
        <v>490.65</v>
      </c>
    </row>
    <row r="178" customFormat="false" ht="15" hidden="false" customHeight="false" outlineLevel="1" collapsed="false">
      <c r="A178" s="0" t="s">
        <v>37</v>
      </c>
      <c r="B178" s="0" t="n">
        <v>1005846</v>
      </c>
      <c r="C178" s="0" t="s">
        <v>38</v>
      </c>
      <c r="D178" s="0" t="s">
        <v>6</v>
      </c>
      <c r="E178" s="28" t="n">
        <v>41561</v>
      </c>
      <c r="F178" s="0" t="s">
        <v>46</v>
      </c>
      <c r="G178" s="0" t="s">
        <v>164</v>
      </c>
      <c r="H178" s="0" t="s">
        <v>42</v>
      </c>
      <c r="I178" s="30" t="n">
        <v>41502</v>
      </c>
      <c r="J178" s="0" t="s">
        <v>68</v>
      </c>
      <c r="K178" s="0" t="s">
        <v>165</v>
      </c>
      <c r="L178" s="0" t="s">
        <v>69</v>
      </c>
      <c r="M178" s="0" t="s">
        <v>182</v>
      </c>
      <c r="N178" s="0" t="n">
        <v>58</v>
      </c>
      <c r="O178" s="0" t="n">
        <v>27014</v>
      </c>
      <c r="P178" s="0" t="n">
        <v>26710</v>
      </c>
      <c r="Q178" s="0" t="n">
        <v>5718</v>
      </c>
      <c r="R178" s="0" t="n">
        <v>2700000</v>
      </c>
      <c r="S178" s="24" t="n">
        <v>513.06</v>
      </c>
      <c r="W178" s="24" t="n">
        <v>513.06</v>
      </c>
    </row>
    <row r="179" customFormat="false" ht="15" hidden="false" customHeight="false" outlineLevel="1" collapsed="false">
      <c r="A179" s="0" t="s">
        <v>37</v>
      </c>
      <c r="B179" s="0" t="n">
        <v>1005846</v>
      </c>
      <c r="C179" s="0" t="s">
        <v>38</v>
      </c>
      <c r="D179" s="0" t="s">
        <v>6</v>
      </c>
      <c r="E179" s="28" t="n">
        <v>41561</v>
      </c>
      <c r="F179" s="0" t="s">
        <v>46</v>
      </c>
      <c r="G179" s="0" t="s">
        <v>164</v>
      </c>
      <c r="H179" s="0" t="s">
        <v>42</v>
      </c>
      <c r="I179" s="30" t="n">
        <v>41517</v>
      </c>
      <c r="J179" s="0" t="s">
        <v>68</v>
      </c>
      <c r="K179" s="34" t="s">
        <v>165</v>
      </c>
      <c r="L179" s="0" t="s">
        <v>72</v>
      </c>
      <c r="M179" s="0" t="s">
        <v>183</v>
      </c>
      <c r="N179" s="0" t="n">
        <v>58</v>
      </c>
      <c r="O179" s="0" t="n">
        <v>27014</v>
      </c>
      <c r="P179" s="0" t="n">
        <v>26710</v>
      </c>
      <c r="Q179" s="0" t="n">
        <v>5718</v>
      </c>
      <c r="R179" s="0" t="n">
        <v>2700000</v>
      </c>
      <c r="S179" s="24" t="n">
        <v>741.61</v>
      </c>
      <c r="V179" s="24" t="n">
        <v>741.61</v>
      </c>
    </row>
    <row r="180" customFormat="false" ht="15" hidden="false" customHeight="false" outlineLevel="1" collapsed="false">
      <c r="A180" s="0" t="s">
        <v>37</v>
      </c>
      <c r="B180" s="0" t="n">
        <v>1005846</v>
      </c>
      <c r="C180" s="0" t="s">
        <v>38</v>
      </c>
      <c r="D180" s="0" t="s">
        <v>6</v>
      </c>
      <c r="E180" s="28" t="n">
        <v>41561</v>
      </c>
      <c r="F180" s="0" t="s">
        <v>46</v>
      </c>
      <c r="G180" s="0" t="s">
        <v>164</v>
      </c>
      <c r="H180" s="0" t="s">
        <v>42</v>
      </c>
      <c r="I180" s="30" t="n">
        <v>41514</v>
      </c>
      <c r="J180" s="0" t="s">
        <v>68</v>
      </c>
      <c r="K180" s="34" t="s">
        <v>165</v>
      </c>
      <c r="L180" s="0" t="s">
        <v>94</v>
      </c>
      <c r="M180" s="0" t="s">
        <v>184</v>
      </c>
      <c r="N180" s="0" t="n">
        <v>58</v>
      </c>
      <c r="O180" s="0" t="n">
        <v>27014</v>
      </c>
      <c r="P180" s="0" t="n">
        <v>26710</v>
      </c>
      <c r="Q180" s="0" t="n">
        <v>5718</v>
      </c>
      <c r="R180" s="0" t="n">
        <v>2700000</v>
      </c>
      <c r="S180" s="24" t="n">
        <v>1140.87</v>
      </c>
      <c r="V180" s="24" t="n">
        <v>1140.87</v>
      </c>
    </row>
    <row r="181" customFormat="false" ht="15" hidden="false" customHeight="false" outlineLevel="1" collapsed="false">
      <c r="A181" s="0" t="s">
        <v>37</v>
      </c>
      <c r="B181" s="0" t="n">
        <v>1005846</v>
      </c>
      <c r="C181" s="0" t="s">
        <v>38</v>
      </c>
      <c r="D181" s="0" t="s">
        <v>6</v>
      </c>
      <c r="E181" s="28" t="n">
        <v>41561</v>
      </c>
      <c r="F181" s="0" t="s">
        <v>46</v>
      </c>
      <c r="G181" s="0" t="s">
        <v>156</v>
      </c>
      <c r="H181" s="0" t="s">
        <v>42</v>
      </c>
      <c r="I181" s="30" t="n">
        <v>41537</v>
      </c>
      <c r="J181" s="0" t="s">
        <v>68</v>
      </c>
      <c r="K181" s="0" t="s">
        <v>157</v>
      </c>
      <c r="L181" s="0" t="s">
        <v>69</v>
      </c>
      <c r="M181" s="0" t="s">
        <v>185</v>
      </c>
      <c r="N181" s="0" t="n">
        <v>58</v>
      </c>
      <c r="O181" s="0" t="n">
        <v>27014</v>
      </c>
      <c r="P181" s="0" t="n">
        <v>26710</v>
      </c>
      <c r="Q181" s="0" t="n">
        <v>5718</v>
      </c>
      <c r="R181" s="0" t="n">
        <v>2700000</v>
      </c>
      <c r="S181" s="31" t="n">
        <v>1209.81</v>
      </c>
      <c r="T181" s="31"/>
      <c r="U181" s="31"/>
      <c r="V181" s="31"/>
      <c r="W181" s="31" t="n">
        <v>1209.81</v>
      </c>
    </row>
    <row r="182" customFormat="false" ht="15" hidden="false" customHeight="false" outlineLevel="1" collapsed="false">
      <c r="R182" s="32" t="s">
        <v>74</v>
      </c>
      <c r="S182" s="24" t="n">
        <f aca="false">SUM(S132:S181)</f>
        <v>6334.99</v>
      </c>
      <c r="T182" s="24" t="n">
        <f aca="false">SUM(T132:T181)</f>
        <v>0</v>
      </c>
      <c r="U182" s="24" t="n">
        <f aca="false">SUM(U132:U181)</f>
        <v>0</v>
      </c>
      <c r="V182" s="24" t="n">
        <f aca="false">SUM(V132:V181)</f>
        <v>2776.56</v>
      </c>
      <c r="W182" s="24" t="n">
        <f aca="false">SUM(W132:W181)</f>
        <v>3558.43</v>
      </c>
    </row>
    <row r="183" customFormat="false" ht="15" hidden="false" customHeight="false" outlineLevel="1" collapsed="false">
      <c r="R183" s="32" t="s">
        <v>75</v>
      </c>
      <c r="S183" s="24" t="n">
        <f aca="false">SUM(S182,S128)</f>
        <v>21094.66</v>
      </c>
      <c r="T183" s="24" t="n">
        <f aca="false">SUM(T182,T128)</f>
        <v>4021.22</v>
      </c>
      <c r="U183" s="24" t="n">
        <f aca="false">SUM(U182,U128)</f>
        <v>922.71</v>
      </c>
      <c r="V183" s="24" t="n">
        <f aca="false">SUM(V182,V128)</f>
        <v>7977.61</v>
      </c>
      <c r="W183" s="24" t="n">
        <f aca="false">SUM(W182,W128)</f>
        <v>8173.12</v>
      </c>
    </row>
    <row r="184" customFormat="false" ht="15" hidden="false" customHeight="false" outlineLevel="1" collapsed="false"/>
    <row r="186" s="29" customFormat="true" ht="15" hidden="false" customHeight="false" outlineLevel="1" collapsed="false">
      <c r="A186" s="29" t="s">
        <v>37</v>
      </c>
      <c r="B186" s="29" t="n">
        <v>1005846</v>
      </c>
      <c r="C186" s="29" t="s">
        <v>38</v>
      </c>
      <c r="D186" s="29" t="s">
        <v>153</v>
      </c>
      <c r="E186" s="35" t="n">
        <v>41592</v>
      </c>
      <c r="F186" s="29" t="s">
        <v>40</v>
      </c>
      <c r="G186" s="29" t="s">
        <v>186</v>
      </c>
      <c r="H186" s="29" t="s">
        <v>42</v>
      </c>
      <c r="M186" s="29" t="s">
        <v>187</v>
      </c>
      <c r="N186" s="29" t="n">
        <v>65</v>
      </c>
      <c r="O186" s="29" t="n">
        <v>51998</v>
      </c>
      <c r="P186" s="29" t="n">
        <v>22441</v>
      </c>
      <c r="Q186" s="29" t="n">
        <v>5701</v>
      </c>
      <c r="R186" s="29" t="n">
        <v>5144000</v>
      </c>
      <c r="S186" s="36" t="n">
        <v>90</v>
      </c>
      <c r="T186" s="36"/>
      <c r="U186" s="36"/>
      <c r="V186" s="36"/>
      <c r="W186" s="36" t="n">
        <v>90</v>
      </c>
    </row>
    <row r="187" customFormat="false" ht="15" hidden="false" customHeight="false" outlineLevel="1" collapsed="false">
      <c r="A187" s="0" t="s">
        <v>37</v>
      </c>
      <c r="B187" s="0" t="n">
        <v>1005846</v>
      </c>
      <c r="C187" s="0" t="s">
        <v>38</v>
      </c>
      <c r="D187" s="0" t="s">
        <v>6</v>
      </c>
      <c r="E187" s="28" t="n">
        <v>41592</v>
      </c>
      <c r="F187" s="0" t="s">
        <v>40</v>
      </c>
      <c r="G187" s="0" t="s">
        <v>188</v>
      </c>
      <c r="H187" s="0" t="s">
        <v>42</v>
      </c>
      <c r="K187" s="0" t="s">
        <v>189</v>
      </c>
      <c r="M187" s="0" t="s">
        <v>189</v>
      </c>
      <c r="N187" s="0" t="n">
        <v>58</v>
      </c>
      <c r="O187" s="0" t="n">
        <v>27014</v>
      </c>
      <c r="P187" s="0" t="n">
        <v>26710</v>
      </c>
      <c r="Q187" s="0" t="n">
        <v>5706</v>
      </c>
      <c r="R187" s="0" t="n">
        <v>2700000</v>
      </c>
      <c r="S187" s="24" t="n">
        <v>454.02</v>
      </c>
      <c r="U187" s="24" t="n">
        <v>454.02</v>
      </c>
    </row>
    <row r="188" customFormat="false" ht="15" hidden="false" customHeight="false" outlineLevel="1" collapsed="false">
      <c r="A188" s="0" t="s">
        <v>37</v>
      </c>
      <c r="B188" s="0" t="n">
        <v>1005846</v>
      </c>
      <c r="C188" s="0" t="s">
        <v>38</v>
      </c>
      <c r="D188" s="0" t="s">
        <v>6</v>
      </c>
      <c r="E188" s="28" t="n">
        <v>41592</v>
      </c>
      <c r="F188" s="0" t="s">
        <v>40</v>
      </c>
      <c r="G188" s="0" t="s">
        <v>190</v>
      </c>
      <c r="H188" s="0" t="s">
        <v>42</v>
      </c>
      <c r="K188" s="0" t="s">
        <v>190</v>
      </c>
      <c r="M188" s="0" t="s">
        <v>191</v>
      </c>
      <c r="N188" s="0" t="n">
        <v>58</v>
      </c>
      <c r="O188" s="0" t="n">
        <v>27014</v>
      </c>
      <c r="P188" s="0" t="n">
        <v>26710</v>
      </c>
      <c r="Q188" s="0" t="n">
        <v>5711</v>
      </c>
      <c r="R188" s="0" t="n">
        <v>2700000</v>
      </c>
      <c r="S188" s="24" t="n">
        <v>-518</v>
      </c>
      <c r="T188" s="24" t="n">
        <v>-518</v>
      </c>
    </row>
    <row r="189" customFormat="false" ht="15" hidden="false" customHeight="false" outlineLevel="1" collapsed="false">
      <c r="A189" s="0" t="s">
        <v>37</v>
      </c>
      <c r="B189" s="0" t="n">
        <v>1005846</v>
      </c>
      <c r="C189" s="0" t="s">
        <v>38</v>
      </c>
      <c r="D189" s="0" t="s">
        <v>6</v>
      </c>
      <c r="E189" s="28" t="n">
        <v>41592</v>
      </c>
      <c r="F189" s="0" t="s">
        <v>40</v>
      </c>
      <c r="G189" s="0" t="s">
        <v>190</v>
      </c>
      <c r="H189" s="0" t="s">
        <v>42</v>
      </c>
      <c r="K189" s="0" t="s">
        <v>190</v>
      </c>
      <c r="M189" s="0" t="s">
        <v>192</v>
      </c>
      <c r="N189" s="0" t="n">
        <v>58</v>
      </c>
      <c r="O189" s="0" t="n">
        <v>27014</v>
      </c>
      <c r="P189" s="0" t="n">
        <v>26710</v>
      </c>
      <c r="Q189" s="0" t="n">
        <v>5711</v>
      </c>
      <c r="R189" s="0" t="n">
        <v>2700000</v>
      </c>
      <c r="S189" s="24" t="n">
        <v>-518</v>
      </c>
      <c r="T189" s="24" t="n">
        <v>-518</v>
      </c>
    </row>
    <row r="190" customFormat="false" ht="15" hidden="false" customHeight="false" outlineLevel="1" collapsed="false">
      <c r="A190" s="0" t="s">
        <v>37</v>
      </c>
      <c r="B190" s="0" t="n">
        <v>1005846</v>
      </c>
      <c r="C190" s="0" t="s">
        <v>38</v>
      </c>
      <c r="D190" s="0" t="s">
        <v>6</v>
      </c>
      <c r="E190" s="28" t="n">
        <v>41592</v>
      </c>
      <c r="F190" s="0" t="s">
        <v>40</v>
      </c>
      <c r="G190" s="0" t="s">
        <v>190</v>
      </c>
      <c r="H190" s="0" t="s">
        <v>42</v>
      </c>
      <c r="K190" s="0" t="s">
        <v>190</v>
      </c>
      <c r="M190" s="0" t="s">
        <v>193</v>
      </c>
      <c r="N190" s="0" t="n">
        <v>58</v>
      </c>
      <c r="O190" s="0" t="n">
        <v>27014</v>
      </c>
      <c r="P190" s="0" t="n">
        <v>26710</v>
      </c>
      <c r="Q190" s="0" t="n">
        <v>5711</v>
      </c>
      <c r="R190" s="0" t="n">
        <v>2700000</v>
      </c>
      <c r="S190" s="24" t="n">
        <v>-518</v>
      </c>
      <c r="T190" s="24" t="n">
        <v>-518</v>
      </c>
    </row>
    <row r="191" customFormat="false" ht="15" hidden="false" customHeight="false" outlineLevel="1" collapsed="false">
      <c r="A191" s="0" t="s">
        <v>37</v>
      </c>
      <c r="B191" s="0" t="n">
        <v>1005846</v>
      </c>
      <c r="C191" s="0" t="s">
        <v>38</v>
      </c>
      <c r="D191" s="0" t="s">
        <v>6</v>
      </c>
      <c r="E191" s="28" t="n">
        <v>41592</v>
      </c>
      <c r="F191" s="0" t="s">
        <v>40</v>
      </c>
      <c r="G191" s="0" t="s">
        <v>190</v>
      </c>
      <c r="H191" s="0" t="s">
        <v>42</v>
      </c>
      <c r="K191" s="0" t="s">
        <v>190</v>
      </c>
      <c r="M191" s="0" t="s">
        <v>194</v>
      </c>
      <c r="N191" s="0" t="n">
        <v>58</v>
      </c>
      <c r="O191" s="0" t="n">
        <v>27014</v>
      </c>
      <c r="P191" s="0" t="n">
        <v>26710</v>
      </c>
      <c r="Q191" s="0" t="n">
        <v>5711</v>
      </c>
      <c r="R191" s="0" t="n">
        <v>2700000</v>
      </c>
      <c r="S191" s="24" t="n">
        <v>-518</v>
      </c>
      <c r="T191" s="24" t="n">
        <v>-518</v>
      </c>
    </row>
    <row r="192" customFormat="false" ht="15" hidden="false" customHeight="false" outlineLevel="1" collapsed="false">
      <c r="A192" s="0" t="s">
        <v>37</v>
      </c>
      <c r="B192" s="0" t="n">
        <v>1005846</v>
      </c>
      <c r="C192" s="0" t="s">
        <v>38</v>
      </c>
      <c r="D192" s="0" t="s">
        <v>6</v>
      </c>
      <c r="E192" s="28" t="n">
        <v>41592</v>
      </c>
      <c r="F192" s="0" t="s">
        <v>40</v>
      </c>
      <c r="G192" s="0" t="s">
        <v>190</v>
      </c>
      <c r="H192" s="0" t="s">
        <v>42</v>
      </c>
      <c r="K192" s="0" t="s">
        <v>190</v>
      </c>
      <c r="M192" s="0" t="s">
        <v>195</v>
      </c>
      <c r="N192" s="0" t="n">
        <v>58</v>
      </c>
      <c r="O192" s="0" t="n">
        <v>27014</v>
      </c>
      <c r="P192" s="0" t="n">
        <v>26710</v>
      </c>
      <c r="Q192" s="0" t="n">
        <v>5711</v>
      </c>
      <c r="R192" s="0" t="n">
        <v>2700000</v>
      </c>
      <c r="S192" s="24" t="n">
        <v>-334.95</v>
      </c>
      <c r="T192" s="24" t="n">
        <v>-334.95</v>
      </c>
    </row>
    <row r="193" customFormat="false" ht="15" hidden="false" customHeight="false" outlineLevel="1" collapsed="false">
      <c r="A193" s="0" t="s">
        <v>37</v>
      </c>
      <c r="B193" s="0" t="n">
        <v>1005846</v>
      </c>
      <c r="C193" s="0" t="s">
        <v>38</v>
      </c>
      <c r="D193" s="0" t="s">
        <v>6</v>
      </c>
      <c r="E193" s="28" t="n">
        <v>41592</v>
      </c>
      <c r="F193" s="0" t="s">
        <v>40</v>
      </c>
      <c r="G193" s="0" t="s">
        <v>196</v>
      </c>
      <c r="H193" s="0" t="s">
        <v>42</v>
      </c>
      <c r="K193" s="0" t="s">
        <v>196</v>
      </c>
      <c r="M193" s="0" t="s">
        <v>197</v>
      </c>
      <c r="N193" s="0" t="n">
        <v>58</v>
      </c>
      <c r="O193" s="0" t="n">
        <v>27014</v>
      </c>
      <c r="P193" s="0" t="n">
        <v>26710</v>
      </c>
      <c r="Q193" s="0" t="n">
        <v>5711</v>
      </c>
      <c r="R193" s="0" t="n">
        <v>2700000</v>
      </c>
      <c r="S193" s="24" t="n">
        <v>-271.95</v>
      </c>
      <c r="T193" s="24" t="n">
        <v>-271.95</v>
      </c>
    </row>
    <row r="194" customFormat="false" ht="15" hidden="false" customHeight="false" outlineLevel="1" collapsed="false">
      <c r="A194" s="0" t="s">
        <v>37</v>
      </c>
      <c r="B194" s="0" t="n">
        <v>1005846</v>
      </c>
      <c r="C194" s="0" t="s">
        <v>38</v>
      </c>
      <c r="D194" s="0" t="s">
        <v>6</v>
      </c>
      <c r="E194" s="28" t="n">
        <v>41592</v>
      </c>
      <c r="F194" s="0" t="s">
        <v>40</v>
      </c>
      <c r="G194" s="0" t="s">
        <v>190</v>
      </c>
      <c r="H194" s="0" t="s">
        <v>42</v>
      </c>
      <c r="K194" s="0" t="s">
        <v>190</v>
      </c>
      <c r="M194" s="0" t="s">
        <v>198</v>
      </c>
      <c r="N194" s="0" t="n">
        <v>58</v>
      </c>
      <c r="O194" s="0" t="n">
        <v>27014</v>
      </c>
      <c r="P194" s="0" t="n">
        <v>26710</v>
      </c>
      <c r="Q194" s="0" t="n">
        <v>5711</v>
      </c>
      <c r="R194" s="0" t="n">
        <v>2700000</v>
      </c>
      <c r="S194" s="24" t="n">
        <v>-271.95</v>
      </c>
      <c r="T194" s="24" t="n">
        <v>-271.95</v>
      </c>
    </row>
    <row r="195" customFormat="false" ht="15" hidden="false" customHeight="false" outlineLevel="1" collapsed="false">
      <c r="A195" s="0" t="s">
        <v>37</v>
      </c>
      <c r="B195" s="0" t="n">
        <v>1005846</v>
      </c>
      <c r="C195" s="0" t="s">
        <v>38</v>
      </c>
      <c r="D195" s="0" t="s">
        <v>6</v>
      </c>
      <c r="E195" s="28" t="n">
        <v>41592</v>
      </c>
      <c r="F195" s="0" t="s">
        <v>40</v>
      </c>
      <c r="G195" s="0" t="s">
        <v>190</v>
      </c>
      <c r="H195" s="0" t="s">
        <v>42</v>
      </c>
      <c r="K195" s="0" t="s">
        <v>190</v>
      </c>
      <c r="M195" s="0" t="s">
        <v>199</v>
      </c>
      <c r="N195" s="0" t="n">
        <v>58</v>
      </c>
      <c r="O195" s="0" t="n">
        <v>27014</v>
      </c>
      <c r="P195" s="0" t="n">
        <v>26710</v>
      </c>
      <c r="Q195" s="0" t="n">
        <v>5711</v>
      </c>
      <c r="R195" s="0" t="n">
        <v>2700000</v>
      </c>
      <c r="S195" s="24" t="n">
        <v>31.5</v>
      </c>
      <c r="T195" s="24" t="n">
        <v>31.5</v>
      </c>
    </row>
    <row r="196" customFormat="false" ht="15" hidden="false" customHeight="false" outlineLevel="1" collapsed="false">
      <c r="A196" s="0" t="s">
        <v>37</v>
      </c>
      <c r="B196" s="0" t="n">
        <v>1005846</v>
      </c>
      <c r="C196" s="0" t="s">
        <v>38</v>
      </c>
      <c r="D196" s="0" t="s">
        <v>6</v>
      </c>
      <c r="E196" s="28" t="n">
        <v>41592</v>
      </c>
      <c r="F196" s="0" t="s">
        <v>40</v>
      </c>
      <c r="G196" s="0" t="s">
        <v>200</v>
      </c>
      <c r="H196" s="0" t="s">
        <v>42</v>
      </c>
      <c r="K196" s="0" t="s">
        <v>200</v>
      </c>
      <c r="M196" s="0" t="s">
        <v>201</v>
      </c>
      <c r="N196" s="0" t="n">
        <v>58</v>
      </c>
      <c r="O196" s="0" t="n">
        <v>27014</v>
      </c>
      <c r="P196" s="0" t="n">
        <v>26710</v>
      </c>
      <c r="Q196" s="0" t="n">
        <v>5711</v>
      </c>
      <c r="R196" s="0" t="n">
        <v>2700000</v>
      </c>
      <c r="S196" s="24" t="n">
        <v>45</v>
      </c>
      <c r="T196" s="24" t="n">
        <v>45</v>
      </c>
    </row>
    <row r="197" customFormat="false" ht="15" hidden="false" customHeight="false" outlineLevel="1" collapsed="false">
      <c r="A197" s="0" t="s">
        <v>37</v>
      </c>
      <c r="B197" s="0" t="n">
        <v>1005846</v>
      </c>
      <c r="C197" s="0" t="s">
        <v>38</v>
      </c>
      <c r="D197" s="0" t="s">
        <v>6</v>
      </c>
      <c r="E197" s="28" t="n">
        <v>41592</v>
      </c>
      <c r="F197" s="0" t="s">
        <v>40</v>
      </c>
      <c r="G197" s="0" t="s">
        <v>196</v>
      </c>
      <c r="H197" s="0" t="s">
        <v>42</v>
      </c>
      <c r="K197" s="0" t="s">
        <v>196</v>
      </c>
      <c r="M197" s="0" t="s">
        <v>202</v>
      </c>
      <c r="N197" s="0" t="n">
        <v>58</v>
      </c>
      <c r="O197" s="0" t="n">
        <v>27014</v>
      </c>
      <c r="P197" s="0" t="n">
        <v>26710</v>
      </c>
      <c r="Q197" s="0" t="n">
        <v>5711</v>
      </c>
      <c r="R197" s="0" t="n">
        <v>2700000</v>
      </c>
      <c r="S197" s="24" t="n">
        <v>176.19</v>
      </c>
      <c r="T197" s="24" t="n">
        <v>176.19</v>
      </c>
    </row>
    <row r="198" customFormat="false" ht="15" hidden="false" customHeight="false" outlineLevel="1" collapsed="false">
      <c r="A198" s="0" t="s">
        <v>37</v>
      </c>
      <c r="B198" s="0" t="n">
        <v>1005846</v>
      </c>
      <c r="C198" s="0" t="s">
        <v>38</v>
      </c>
      <c r="D198" s="0" t="s">
        <v>6</v>
      </c>
      <c r="E198" s="28" t="n">
        <v>41592</v>
      </c>
      <c r="F198" s="0" t="s">
        <v>40</v>
      </c>
      <c r="G198" s="0" t="s">
        <v>190</v>
      </c>
      <c r="H198" s="0" t="s">
        <v>42</v>
      </c>
      <c r="K198" s="0" t="s">
        <v>190</v>
      </c>
      <c r="M198" s="0" t="s">
        <v>203</v>
      </c>
      <c r="N198" s="0" t="n">
        <v>58</v>
      </c>
      <c r="O198" s="0" t="n">
        <v>27014</v>
      </c>
      <c r="P198" s="0" t="n">
        <v>26710</v>
      </c>
      <c r="Q198" s="0" t="n">
        <v>5711</v>
      </c>
      <c r="R198" s="0" t="n">
        <v>2700000</v>
      </c>
      <c r="S198" s="24" t="n">
        <v>245.72</v>
      </c>
      <c r="T198" s="24" t="n">
        <v>245.72</v>
      </c>
    </row>
    <row r="199" customFormat="false" ht="15" hidden="false" customHeight="false" outlineLevel="1" collapsed="false">
      <c r="A199" s="0" t="s">
        <v>37</v>
      </c>
      <c r="B199" s="0" t="n">
        <v>1005846</v>
      </c>
      <c r="C199" s="0" t="s">
        <v>38</v>
      </c>
      <c r="D199" s="0" t="s">
        <v>6</v>
      </c>
      <c r="E199" s="28" t="n">
        <v>41592</v>
      </c>
      <c r="F199" s="0" t="s">
        <v>40</v>
      </c>
      <c r="G199" s="0" t="s">
        <v>196</v>
      </c>
      <c r="H199" s="0" t="s">
        <v>42</v>
      </c>
      <c r="K199" s="0" t="s">
        <v>196</v>
      </c>
      <c r="M199" s="0" t="s">
        <v>204</v>
      </c>
      <c r="N199" s="0" t="n">
        <v>58</v>
      </c>
      <c r="O199" s="0" t="n">
        <v>27014</v>
      </c>
      <c r="P199" s="0" t="n">
        <v>26710</v>
      </c>
      <c r="Q199" s="0" t="n">
        <v>5711</v>
      </c>
      <c r="R199" s="0" t="n">
        <v>2700000</v>
      </c>
      <c r="S199" s="24" t="n">
        <v>271.95</v>
      </c>
      <c r="T199" s="24" t="n">
        <v>271.95</v>
      </c>
    </row>
    <row r="200" customFormat="false" ht="15" hidden="false" customHeight="false" outlineLevel="1" collapsed="false">
      <c r="A200" s="0" t="s">
        <v>37</v>
      </c>
      <c r="B200" s="0" t="n">
        <v>1005846</v>
      </c>
      <c r="C200" s="0" t="s">
        <v>38</v>
      </c>
      <c r="D200" s="0" t="s">
        <v>6</v>
      </c>
      <c r="E200" s="28" t="n">
        <v>41592</v>
      </c>
      <c r="F200" s="0" t="s">
        <v>40</v>
      </c>
      <c r="G200" s="0" t="s">
        <v>196</v>
      </c>
      <c r="H200" s="0" t="s">
        <v>42</v>
      </c>
      <c r="K200" s="0" t="s">
        <v>196</v>
      </c>
      <c r="M200" s="0" t="s">
        <v>205</v>
      </c>
      <c r="N200" s="0" t="n">
        <v>58</v>
      </c>
      <c r="O200" s="0" t="n">
        <v>27014</v>
      </c>
      <c r="P200" s="0" t="n">
        <v>26710</v>
      </c>
      <c r="Q200" s="0" t="n">
        <v>5711</v>
      </c>
      <c r="R200" s="0" t="n">
        <v>2700000</v>
      </c>
      <c r="S200" s="24" t="n">
        <v>398</v>
      </c>
      <c r="T200" s="24" t="n">
        <v>398</v>
      </c>
    </row>
    <row r="201" customFormat="false" ht="15" hidden="false" customHeight="false" outlineLevel="1" collapsed="false">
      <c r="A201" s="0" t="s">
        <v>37</v>
      </c>
      <c r="B201" s="0" t="n">
        <v>1005846</v>
      </c>
      <c r="C201" s="0" t="s">
        <v>38</v>
      </c>
      <c r="D201" s="0" t="s">
        <v>6</v>
      </c>
      <c r="E201" s="28" t="n">
        <v>41592</v>
      </c>
      <c r="F201" s="0" t="s">
        <v>40</v>
      </c>
      <c r="G201" s="0" t="s">
        <v>196</v>
      </c>
      <c r="H201" s="0" t="s">
        <v>42</v>
      </c>
      <c r="K201" s="0" t="s">
        <v>196</v>
      </c>
      <c r="M201" s="0" t="s">
        <v>206</v>
      </c>
      <c r="N201" s="0" t="n">
        <v>58</v>
      </c>
      <c r="O201" s="0" t="n">
        <v>27014</v>
      </c>
      <c r="P201" s="0" t="n">
        <v>26710</v>
      </c>
      <c r="Q201" s="0" t="n">
        <v>5711</v>
      </c>
      <c r="R201" s="0" t="n">
        <v>2700000</v>
      </c>
      <c r="S201" s="24" t="n">
        <v>458</v>
      </c>
      <c r="T201" s="24" t="n">
        <v>458</v>
      </c>
    </row>
    <row r="202" customFormat="false" ht="15" hidden="false" customHeight="false" outlineLevel="1" collapsed="false">
      <c r="A202" s="0" t="s">
        <v>37</v>
      </c>
      <c r="B202" s="0" t="n">
        <v>1005846</v>
      </c>
      <c r="C202" s="0" t="s">
        <v>38</v>
      </c>
      <c r="D202" s="0" t="s">
        <v>6</v>
      </c>
      <c r="E202" s="28" t="n">
        <v>41592</v>
      </c>
      <c r="F202" s="0" t="s">
        <v>40</v>
      </c>
      <c r="G202" s="0" t="s">
        <v>190</v>
      </c>
      <c r="H202" s="0" t="s">
        <v>42</v>
      </c>
      <c r="K202" s="0" t="s">
        <v>190</v>
      </c>
      <c r="M202" s="0" t="s">
        <v>207</v>
      </c>
      <c r="N202" s="0" t="n">
        <v>58</v>
      </c>
      <c r="O202" s="0" t="n">
        <v>27014</v>
      </c>
      <c r="P202" s="0" t="n">
        <v>26710</v>
      </c>
      <c r="Q202" s="0" t="n">
        <v>5711</v>
      </c>
      <c r="R202" s="0" t="n">
        <v>2700000</v>
      </c>
      <c r="S202" s="24" t="n">
        <v>518</v>
      </c>
      <c r="T202" s="24" t="n">
        <v>518</v>
      </c>
    </row>
    <row r="203" customFormat="false" ht="15" hidden="false" customHeight="false" outlineLevel="1" collapsed="false">
      <c r="A203" s="0" t="s">
        <v>37</v>
      </c>
      <c r="B203" s="0" t="n">
        <v>1005846</v>
      </c>
      <c r="C203" s="0" t="s">
        <v>38</v>
      </c>
      <c r="D203" s="0" t="s">
        <v>6</v>
      </c>
      <c r="E203" s="28" t="n">
        <v>41592</v>
      </c>
      <c r="F203" s="0" t="s">
        <v>40</v>
      </c>
      <c r="G203" s="0" t="s">
        <v>190</v>
      </c>
      <c r="H203" s="0" t="s">
        <v>42</v>
      </c>
      <c r="K203" s="0" t="s">
        <v>190</v>
      </c>
      <c r="M203" s="0" t="s">
        <v>208</v>
      </c>
      <c r="N203" s="0" t="n">
        <v>58</v>
      </c>
      <c r="O203" s="0" t="n">
        <v>27014</v>
      </c>
      <c r="P203" s="0" t="n">
        <v>26710</v>
      </c>
      <c r="Q203" s="0" t="n">
        <v>5711</v>
      </c>
      <c r="R203" s="0" t="n">
        <v>2700000</v>
      </c>
      <c r="S203" s="24" t="n">
        <v>518</v>
      </c>
      <c r="T203" s="24" t="n">
        <v>518</v>
      </c>
    </row>
    <row r="204" customFormat="false" ht="15" hidden="false" customHeight="false" outlineLevel="1" collapsed="false">
      <c r="A204" s="0" t="s">
        <v>37</v>
      </c>
      <c r="B204" s="0" t="n">
        <v>1005846</v>
      </c>
      <c r="C204" s="0" t="s">
        <v>38</v>
      </c>
      <c r="D204" s="0" t="s">
        <v>6</v>
      </c>
      <c r="E204" s="28" t="n">
        <v>41592</v>
      </c>
      <c r="F204" s="0" t="s">
        <v>40</v>
      </c>
      <c r="G204" s="0" t="s">
        <v>190</v>
      </c>
      <c r="H204" s="0" t="s">
        <v>42</v>
      </c>
      <c r="K204" s="0" t="s">
        <v>190</v>
      </c>
      <c r="M204" s="0" t="s">
        <v>209</v>
      </c>
      <c r="N204" s="0" t="n">
        <v>58</v>
      </c>
      <c r="O204" s="0" t="n">
        <v>27014</v>
      </c>
      <c r="P204" s="0" t="n">
        <v>26710</v>
      </c>
      <c r="Q204" s="0" t="n">
        <v>5711</v>
      </c>
      <c r="R204" s="0" t="n">
        <v>2700000</v>
      </c>
      <c r="S204" s="24" t="n">
        <v>518</v>
      </c>
      <c r="T204" s="24" t="n">
        <v>518</v>
      </c>
    </row>
    <row r="205" customFormat="false" ht="15" hidden="false" customHeight="false" outlineLevel="1" collapsed="false">
      <c r="A205" s="0" t="s">
        <v>37</v>
      </c>
      <c r="B205" s="0" t="n">
        <v>1005846</v>
      </c>
      <c r="C205" s="0" t="s">
        <v>38</v>
      </c>
      <c r="D205" s="0" t="s">
        <v>6</v>
      </c>
      <c r="E205" s="28" t="n">
        <v>41592</v>
      </c>
      <c r="F205" s="0" t="s">
        <v>40</v>
      </c>
      <c r="G205" s="0" t="s">
        <v>190</v>
      </c>
      <c r="H205" s="0" t="s">
        <v>42</v>
      </c>
      <c r="K205" s="0" t="s">
        <v>190</v>
      </c>
      <c r="M205" s="0" t="s">
        <v>210</v>
      </c>
      <c r="N205" s="0" t="n">
        <v>58</v>
      </c>
      <c r="O205" s="0" t="n">
        <v>27014</v>
      </c>
      <c r="P205" s="0" t="n">
        <v>26710</v>
      </c>
      <c r="Q205" s="0" t="n">
        <v>5711</v>
      </c>
      <c r="R205" s="0" t="n">
        <v>2700000</v>
      </c>
      <c r="S205" s="24" t="n">
        <v>518</v>
      </c>
      <c r="T205" s="24" t="n">
        <v>518</v>
      </c>
    </row>
    <row r="206" customFormat="false" ht="15" hidden="false" customHeight="false" outlineLevel="1" collapsed="false">
      <c r="A206" s="0" t="s">
        <v>37</v>
      </c>
      <c r="B206" s="0" t="n">
        <v>1005846</v>
      </c>
      <c r="C206" s="0" t="s">
        <v>38</v>
      </c>
      <c r="D206" s="0" t="s">
        <v>6</v>
      </c>
      <c r="E206" s="28" t="n">
        <v>41592</v>
      </c>
      <c r="F206" s="0" t="s">
        <v>40</v>
      </c>
      <c r="G206" s="0" t="s">
        <v>190</v>
      </c>
      <c r="H206" s="0" t="s">
        <v>42</v>
      </c>
      <c r="K206" s="0" t="s">
        <v>190</v>
      </c>
      <c r="M206" s="0" t="s">
        <v>211</v>
      </c>
      <c r="N206" s="0" t="n">
        <v>58</v>
      </c>
      <c r="O206" s="0" t="n">
        <v>27014</v>
      </c>
      <c r="P206" s="0" t="n">
        <v>26710</v>
      </c>
      <c r="Q206" s="0" t="n">
        <v>5711</v>
      </c>
      <c r="R206" s="0" t="n">
        <v>2700000</v>
      </c>
      <c r="S206" s="24" t="n">
        <v>518</v>
      </c>
      <c r="T206" s="24" t="n">
        <v>518</v>
      </c>
    </row>
    <row r="207" customFormat="false" ht="15" hidden="false" customHeight="false" outlineLevel="1" collapsed="false">
      <c r="A207" s="0" t="s">
        <v>37</v>
      </c>
      <c r="B207" s="0" t="n">
        <v>1005846</v>
      </c>
      <c r="C207" s="0" t="s">
        <v>38</v>
      </c>
      <c r="D207" s="0" t="s">
        <v>6</v>
      </c>
      <c r="E207" s="28" t="n">
        <v>41592</v>
      </c>
      <c r="F207" s="0" t="s">
        <v>40</v>
      </c>
      <c r="G207" s="0" t="s">
        <v>190</v>
      </c>
      <c r="H207" s="0" t="s">
        <v>42</v>
      </c>
      <c r="K207" s="0" t="s">
        <v>190</v>
      </c>
      <c r="M207" s="0" t="s">
        <v>212</v>
      </c>
      <c r="N207" s="0" t="n">
        <v>58</v>
      </c>
      <c r="O207" s="0" t="n">
        <v>27014</v>
      </c>
      <c r="P207" s="0" t="n">
        <v>26710</v>
      </c>
      <c r="Q207" s="0" t="n">
        <v>5711</v>
      </c>
      <c r="R207" s="0" t="n">
        <v>2700000</v>
      </c>
      <c r="S207" s="24" t="n">
        <v>518</v>
      </c>
      <c r="T207" s="24" t="n">
        <v>518</v>
      </c>
    </row>
    <row r="208" customFormat="false" ht="15" hidden="false" customHeight="false" outlineLevel="1" collapsed="false">
      <c r="A208" s="0" t="s">
        <v>37</v>
      </c>
      <c r="B208" s="0" t="n">
        <v>1005846</v>
      </c>
      <c r="C208" s="0" t="s">
        <v>38</v>
      </c>
      <c r="D208" s="0" t="s">
        <v>6</v>
      </c>
      <c r="E208" s="28" t="n">
        <v>41592</v>
      </c>
      <c r="F208" s="0" t="s">
        <v>40</v>
      </c>
      <c r="G208" s="0" t="s">
        <v>190</v>
      </c>
      <c r="H208" s="0" t="s">
        <v>42</v>
      </c>
      <c r="K208" s="0" t="s">
        <v>190</v>
      </c>
      <c r="M208" s="0" t="s">
        <v>213</v>
      </c>
      <c r="N208" s="0" t="n">
        <v>58</v>
      </c>
      <c r="O208" s="0" t="n">
        <v>27014</v>
      </c>
      <c r="P208" s="0" t="n">
        <v>26710</v>
      </c>
      <c r="Q208" s="0" t="n">
        <v>5711</v>
      </c>
      <c r="R208" s="0" t="n">
        <v>2700000</v>
      </c>
      <c r="S208" s="24" t="n">
        <v>518</v>
      </c>
      <c r="T208" s="24" t="n">
        <v>518</v>
      </c>
    </row>
    <row r="209" customFormat="false" ht="15" hidden="false" customHeight="false" outlineLevel="1" collapsed="false">
      <c r="A209" s="0" t="s">
        <v>37</v>
      </c>
      <c r="B209" s="0" t="n">
        <v>1005846</v>
      </c>
      <c r="C209" s="0" t="s">
        <v>38</v>
      </c>
      <c r="D209" s="0" t="s">
        <v>6</v>
      </c>
      <c r="E209" s="28" t="n">
        <v>41592</v>
      </c>
      <c r="F209" s="0" t="s">
        <v>40</v>
      </c>
      <c r="G209" s="0" t="s">
        <v>196</v>
      </c>
      <c r="H209" s="0" t="s">
        <v>42</v>
      </c>
      <c r="K209" s="0" t="s">
        <v>196</v>
      </c>
      <c r="M209" s="0" t="s">
        <v>214</v>
      </c>
      <c r="N209" s="0" t="n">
        <v>58</v>
      </c>
      <c r="O209" s="0" t="n">
        <v>27014</v>
      </c>
      <c r="P209" s="0" t="n">
        <v>26710</v>
      </c>
      <c r="Q209" s="0" t="n">
        <v>5711</v>
      </c>
      <c r="R209" s="0" t="n">
        <v>2700000</v>
      </c>
      <c r="S209" s="24" t="n">
        <v>518</v>
      </c>
      <c r="T209" s="24" t="n">
        <v>518</v>
      </c>
    </row>
    <row r="210" customFormat="false" ht="15" hidden="false" customHeight="false" outlineLevel="1" collapsed="false">
      <c r="A210" s="0" t="s">
        <v>37</v>
      </c>
      <c r="B210" s="0" t="n">
        <v>1005846</v>
      </c>
      <c r="C210" s="0" t="s">
        <v>38</v>
      </c>
      <c r="D210" s="0" t="s">
        <v>6</v>
      </c>
      <c r="E210" s="28" t="n">
        <v>41592</v>
      </c>
      <c r="F210" s="0" t="s">
        <v>40</v>
      </c>
      <c r="G210" s="0" t="s">
        <v>190</v>
      </c>
      <c r="H210" s="0" t="s">
        <v>42</v>
      </c>
      <c r="K210" s="0" t="s">
        <v>190</v>
      </c>
      <c r="M210" s="0" t="s">
        <v>215</v>
      </c>
      <c r="N210" s="0" t="n">
        <v>58</v>
      </c>
      <c r="O210" s="0" t="n">
        <v>27014</v>
      </c>
      <c r="P210" s="0" t="n">
        <v>26710</v>
      </c>
      <c r="Q210" s="0" t="n">
        <v>5711</v>
      </c>
      <c r="R210" s="0" t="n">
        <v>2700000</v>
      </c>
      <c r="S210" s="24" t="n">
        <v>548</v>
      </c>
      <c r="T210" s="24" t="n">
        <v>548</v>
      </c>
    </row>
    <row r="211" customFormat="false" ht="15" hidden="false" customHeight="false" outlineLevel="1" collapsed="false">
      <c r="A211" s="0" t="s">
        <v>37</v>
      </c>
      <c r="B211" s="0" t="n">
        <v>1005846</v>
      </c>
      <c r="C211" s="0" t="s">
        <v>38</v>
      </c>
      <c r="D211" s="0" t="s">
        <v>6</v>
      </c>
      <c r="E211" s="28" t="n">
        <v>41592</v>
      </c>
      <c r="F211" s="0" t="s">
        <v>40</v>
      </c>
      <c r="G211" s="0" t="s">
        <v>190</v>
      </c>
      <c r="H211" s="0" t="s">
        <v>42</v>
      </c>
      <c r="K211" s="0" t="s">
        <v>190</v>
      </c>
      <c r="M211" s="0" t="s">
        <v>216</v>
      </c>
      <c r="N211" s="0" t="n">
        <v>58</v>
      </c>
      <c r="O211" s="0" t="n">
        <v>27014</v>
      </c>
      <c r="P211" s="0" t="n">
        <v>26710</v>
      </c>
      <c r="Q211" s="0" t="n">
        <v>5711</v>
      </c>
      <c r="R211" s="0" t="n">
        <v>2700000</v>
      </c>
      <c r="S211" s="24" t="n">
        <v>578</v>
      </c>
      <c r="T211" s="24" t="n">
        <v>578</v>
      </c>
    </row>
    <row r="212" customFormat="false" ht="15" hidden="false" customHeight="false" outlineLevel="1" collapsed="false">
      <c r="A212" s="0" t="s">
        <v>37</v>
      </c>
      <c r="B212" s="0" t="n">
        <v>1005846</v>
      </c>
      <c r="C212" s="0" t="s">
        <v>38</v>
      </c>
      <c r="D212" s="0" t="s">
        <v>6</v>
      </c>
      <c r="E212" s="28" t="n">
        <v>41592</v>
      </c>
      <c r="F212" s="0" t="s">
        <v>40</v>
      </c>
      <c r="G212" s="0" t="s">
        <v>200</v>
      </c>
      <c r="H212" s="0" t="s">
        <v>42</v>
      </c>
      <c r="K212" s="0" t="s">
        <v>200</v>
      </c>
      <c r="M212" s="0" t="s">
        <v>217</v>
      </c>
      <c r="N212" s="0" t="n">
        <v>58</v>
      </c>
      <c r="O212" s="0" t="n">
        <v>27014</v>
      </c>
      <c r="P212" s="0" t="n">
        <v>26710</v>
      </c>
      <c r="Q212" s="0" t="n">
        <v>5712</v>
      </c>
      <c r="R212" s="0" t="n">
        <v>2700000</v>
      </c>
      <c r="S212" s="24" t="n">
        <v>158.12</v>
      </c>
      <c r="T212" s="24" t="n">
        <v>158.12</v>
      </c>
    </row>
    <row r="213" customFormat="false" ht="15" hidden="false" customHeight="false" outlineLevel="1" collapsed="false">
      <c r="A213" s="0" t="s">
        <v>37</v>
      </c>
      <c r="B213" s="0" t="n">
        <v>1005846</v>
      </c>
      <c r="C213" s="0" t="s">
        <v>38</v>
      </c>
      <c r="D213" s="0" t="s">
        <v>6</v>
      </c>
      <c r="E213" s="28" t="n">
        <v>41592</v>
      </c>
      <c r="F213" s="0" t="s">
        <v>40</v>
      </c>
      <c r="G213" s="0" t="s">
        <v>196</v>
      </c>
      <c r="H213" s="0" t="s">
        <v>42</v>
      </c>
      <c r="K213" s="0" t="s">
        <v>196</v>
      </c>
      <c r="M213" s="0" t="s">
        <v>218</v>
      </c>
      <c r="N213" s="0" t="n">
        <v>58</v>
      </c>
      <c r="O213" s="0" t="n">
        <v>27014</v>
      </c>
      <c r="P213" s="0" t="n">
        <v>26710</v>
      </c>
      <c r="Q213" s="0" t="n">
        <v>5713</v>
      </c>
      <c r="R213" s="0" t="n">
        <v>2700000</v>
      </c>
      <c r="S213" s="24" t="n">
        <v>50</v>
      </c>
      <c r="V213" s="24" t="n">
        <v>50</v>
      </c>
    </row>
    <row r="214" customFormat="false" ht="15" hidden="false" customHeight="false" outlineLevel="1" collapsed="false">
      <c r="A214" s="0" t="s">
        <v>37</v>
      </c>
      <c r="B214" s="0" t="n">
        <v>1005846</v>
      </c>
      <c r="C214" s="0" t="s">
        <v>38</v>
      </c>
      <c r="D214" s="0" t="s">
        <v>6</v>
      </c>
      <c r="E214" s="28" t="n">
        <v>41592</v>
      </c>
      <c r="F214" s="0" t="s">
        <v>40</v>
      </c>
      <c r="G214" s="0" t="s">
        <v>196</v>
      </c>
      <c r="H214" s="0" t="s">
        <v>42</v>
      </c>
      <c r="K214" s="0" t="s">
        <v>196</v>
      </c>
      <c r="M214" s="0" t="s">
        <v>218</v>
      </c>
      <c r="N214" s="0" t="n">
        <v>58</v>
      </c>
      <c r="O214" s="0" t="n">
        <v>27014</v>
      </c>
      <c r="P214" s="0" t="n">
        <v>26710</v>
      </c>
      <c r="Q214" s="0" t="n">
        <v>5713</v>
      </c>
      <c r="R214" s="0" t="n">
        <v>2700000</v>
      </c>
      <c r="S214" s="24" t="n">
        <v>50</v>
      </c>
      <c r="V214" s="24" t="n">
        <v>50</v>
      </c>
    </row>
    <row r="215" customFormat="false" ht="15" hidden="false" customHeight="false" outlineLevel="1" collapsed="false">
      <c r="A215" s="0" t="s">
        <v>37</v>
      </c>
      <c r="B215" s="0" t="n">
        <v>1005846</v>
      </c>
      <c r="C215" s="0" t="s">
        <v>38</v>
      </c>
      <c r="D215" s="0" t="s">
        <v>6</v>
      </c>
      <c r="E215" s="28" t="n">
        <v>41592</v>
      </c>
      <c r="F215" s="0" t="s">
        <v>40</v>
      </c>
      <c r="G215" s="0" t="s">
        <v>200</v>
      </c>
      <c r="H215" s="0" t="s">
        <v>42</v>
      </c>
      <c r="K215" s="0" t="s">
        <v>200</v>
      </c>
      <c r="M215" s="0" t="s">
        <v>219</v>
      </c>
      <c r="N215" s="0" t="n">
        <v>58</v>
      </c>
      <c r="O215" s="0" t="n">
        <v>27014</v>
      </c>
      <c r="P215" s="0" t="n">
        <v>26710</v>
      </c>
      <c r="Q215" s="0" t="n">
        <v>5713</v>
      </c>
      <c r="R215" s="0" t="n">
        <v>2700000</v>
      </c>
      <c r="S215" s="24" t="n">
        <v>53</v>
      </c>
      <c r="V215" s="24" t="n">
        <v>53</v>
      </c>
    </row>
    <row r="216" customFormat="false" ht="15" hidden="false" customHeight="false" outlineLevel="1" collapsed="false">
      <c r="A216" s="0" t="s">
        <v>37</v>
      </c>
      <c r="B216" s="0" t="n">
        <v>1005846</v>
      </c>
      <c r="C216" s="0" t="s">
        <v>38</v>
      </c>
      <c r="D216" s="0" t="s">
        <v>6</v>
      </c>
      <c r="E216" s="28" t="n">
        <v>41592</v>
      </c>
      <c r="F216" s="0" t="s">
        <v>40</v>
      </c>
      <c r="G216" s="0" t="s">
        <v>200</v>
      </c>
      <c r="H216" s="0" t="s">
        <v>42</v>
      </c>
      <c r="K216" s="0" t="s">
        <v>200</v>
      </c>
      <c r="M216" s="0" t="s">
        <v>220</v>
      </c>
      <c r="N216" s="0" t="n">
        <v>58</v>
      </c>
      <c r="O216" s="0" t="n">
        <v>27014</v>
      </c>
      <c r="P216" s="0" t="n">
        <v>26710</v>
      </c>
      <c r="Q216" s="0" t="n">
        <v>5713</v>
      </c>
      <c r="R216" s="0" t="n">
        <v>2700000</v>
      </c>
      <c r="S216" s="24" t="n">
        <v>508.25</v>
      </c>
      <c r="V216" s="24" t="n">
        <v>508.25</v>
      </c>
    </row>
    <row r="217" customFormat="false" ht="15" hidden="false" customHeight="false" outlineLevel="1" collapsed="false">
      <c r="A217" s="0" t="s">
        <v>37</v>
      </c>
      <c r="B217" s="0" t="n">
        <v>1005846</v>
      </c>
      <c r="C217" s="0" t="s">
        <v>38</v>
      </c>
      <c r="D217" s="0" t="s">
        <v>6</v>
      </c>
      <c r="E217" s="28" t="n">
        <v>41592</v>
      </c>
      <c r="F217" s="0" t="s">
        <v>40</v>
      </c>
      <c r="G217" s="0" t="s">
        <v>196</v>
      </c>
      <c r="H217" s="0" t="s">
        <v>42</v>
      </c>
      <c r="K217" s="0" t="s">
        <v>196</v>
      </c>
      <c r="M217" s="0" t="s">
        <v>221</v>
      </c>
      <c r="N217" s="0" t="n">
        <v>58</v>
      </c>
      <c r="O217" s="0" t="n">
        <v>27014</v>
      </c>
      <c r="P217" s="0" t="n">
        <v>26710</v>
      </c>
      <c r="Q217" s="0" t="n">
        <v>5714</v>
      </c>
      <c r="R217" s="0" t="n">
        <v>2700000</v>
      </c>
      <c r="S217" s="24" t="n">
        <v>125</v>
      </c>
      <c r="U217" s="24" t="n">
        <v>125</v>
      </c>
    </row>
    <row r="218" customFormat="false" ht="15" hidden="false" customHeight="false" outlineLevel="1" collapsed="false">
      <c r="A218" s="0" t="s">
        <v>37</v>
      </c>
      <c r="B218" s="0" t="n">
        <v>1005846</v>
      </c>
      <c r="C218" s="0" t="s">
        <v>38</v>
      </c>
      <c r="D218" s="0" t="s">
        <v>6</v>
      </c>
      <c r="E218" s="28" t="n">
        <v>41592</v>
      </c>
      <c r="F218" s="0" t="s">
        <v>40</v>
      </c>
      <c r="G218" s="0" t="s">
        <v>200</v>
      </c>
      <c r="H218" s="0" t="s">
        <v>42</v>
      </c>
      <c r="K218" s="0" t="s">
        <v>200</v>
      </c>
      <c r="M218" s="0" t="s">
        <v>222</v>
      </c>
      <c r="N218" s="0" t="n">
        <v>58</v>
      </c>
      <c r="O218" s="0" t="n">
        <v>27014</v>
      </c>
      <c r="P218" s="0" t="n">
        <v>26710</v>
      </c>
      <c r="Q218" s="0" t="n">
        <v>5714</v>
      </c>
      <c r="R218" s="0" t="n">
        <v>2700000</v>
      </c>
      <c r="S218" s="24" t="n">
        <v>125</v>
      </c>
      <c r="U218" s="24" t="n">
        <v>125</v>
      </c>
    </row>
    <row r="219" customFormat="false" ht="15" hidden="false" customHeight="false" outlineLevel="1" collapsed="false">
      <c r="A219" s="0" t="s">
        <v>37</v>
      </c>
      <c r="B219" s="0" t="n">
        <v>1005846</v>
      </c>
      <c r="C219" s="0" t="s">
        <v>38</v>
      </c>
      <c r="D219" s="0" t="s">
        <v>6</v>
      </c>
      <c r="E219" s="28" t="n">
        <v>41592</v>
      </c>
      <c r="F219" s="0" t="s">
        <v>40</v>
      </c>
      <c r="G219" s="0" t="s">
        <v>196</v>
      </c>
      <c r="H219" s="0" t="s">
        <v>42</v>
      </c>
      <c r="K219" s="0" t="s">
        <v>196</v>
      </c>
      <c r="M219" s="0" t="s">
        <v>223</v>
      </c>
      <c r="N219" s="0" t="n">
        <v>58</v>
      </c>
      <c r="O219" s="0" t="n">
        <v>27014</v>
      </c>
      <c r="P219" s="0" t="n">
        <v>26710</v>
      </c>
      <c r="Q219" s="0" t="n">
        <v>5714</v>
      </c>
      <c r="R219" s="0" t="n">
        <v>2700000</v>
      </c>
      <c r="S219" s="24" t="n">
        <v>744.8</v>
      </c>
      <c r="U219" s="24" t="n">
        <v>744.8</v>
      </c>
    </row>
    <row r="220" customFormat="false" ht="15" hidden="false" customHeight="false" outlineLevel="1" collapsed="false">
      <c r="A220" s="0" t="s">
        <v>37</v>
      </c>
      <c r="B220" s="0" t="n">
        <v>1005846</v>
      </c>
      <c r="C220" s="0" t="s">
        <v>38</v>
      </c>
      <c r="D220" s="0" t="s">
        <v>6</v>
      </c>
      <c r="E220" s="28" t="n">
        <v>41592</v>
      </c>
      <c r="F220" s="0" t="s">
        <v>40</v>
      </c>
      <c r="G220" s="0" t="s">
        <v>196</v>
      </c>
      <c r="H220" s="0" t="s">
        <v>42</v>
      </c>
      <c r="K220" s="0" t="s">
        <v>196</v>
      </c>
      <c r="M220" s="0" t="s">
        <v>224</v>
      </c>
      <c r="N220" s="0" t="n">
        <v>58</v>
      </c>
      <c r="O220" s="0" t="n">
        <v>27014</v>
      </c>
      <c r="P220" s="0" t="n">
        <v>26710</v>
      </c>
      <c r="Q220" s="0" t="n">
        <v>5714</v>
      </c>
      <c r="R220" s="0" t="n">
        <v>2700000</v>
      </c>
      <c r="S220" s="24" t="n">
        <v>5683.21</v>
      </c>
      <c r="U220" s="24" t="n">
        <v>5683.21</v>
      </c>
    </row>
    <row r="221" customFormat="false" ht="15" hidden="false" customHeight="false" outlineLevel="1" collapsed="false">
      <c r="A221" s="0" t="s">
        <v>37</v>
      </c>
      <c r="B221" s="0" t="n">
        <v>1005846</v>
      </c>
      <c r="C221" s="0" t="s">
        <v>38</v>
      </c>
      <c r="D221" s="0" t="s">
        <v>6</v>
      </c>
      <c r="E221" s="28" t="n">
        <v>41592</v>
      </c>
      <c r="F221" s="0" t="s">
        <v>40</v>
      </c>
      <c r="G221" s="0" t="s">
        <v>200</v>
      </c>
      <c r="H221" s="0" t="s">
        <v>42</v>
      </c>
      <c r="K221" s="0" t="s">
        <v>200</v>
      </c>
      <c r="M221" s="0" t="s">
        <v>225</v>
      </c>
      <c r="N221" s="0" t="n">
        <v>58</v>
      </c>
      <c r="O221" s="0" t="n">
        <v>27014</v>
      </c>
      <c r="P221" s="0" t="n">
        <v>26710</v>
      </c>
      <c r="Q221" s="0" t="n">
        <v>5714</v>
      </c>
      <c r="R221" s="0" t="n">
        <v>2700000</v>
      </c>
      <c r="S221" s="31" t="n">
        <v>7115.91</v>
      </c>
      <c r="T221" s="31"/>
      <c r="U221" s="31" t="n">
        <v>7115.91</v>
      </c>
      <c r="V221" s="31"/>
      <c r="W221" s="31"/>
    </row>
    <row r="222" customFormat="false" ht="15" hidden="false" customHeight="false" outlineLevel="1" collapsed="false">
      <c r="R222" s="32" t="s">
        <v>74</v>
      </c>
      <c r="S222" s="24" t="n">
        <f aca="false">SUM(S186:S221)</f>
        <v>19102.82</v>
      </c>
      <c r="T222" s="24" t="n">
        <f aca="false">SUM(T186:T221)</f>
        <v>4103.63</v>
      </c>
      <c r="U222" s="24" t="n">
        <f aca="false">SUM(U186:U221)</f>
        <v>14247.94</v>
      </c>
      <c r="V222" s="24" t="n">
        <f aca="false">SUM(V186:V221)</f>
        <v>661.25</v>
      </c>
      <c r="W222" s="24" t="n">
        <f aca="false">SUM(W186:W221)</f>
        <v>90</v>
      </c>
    </row>
    <row r="223" customFormat="false" ht="15" hidden="false" customHeight="false" outlineLevel="1" collapsed="false">
      <c r="R223" s="32" t="s">
        <v>75</v>
      </c>
      <c r="S223" s="24" t="n">
        <f aca="false">SUM(S222,S183)</f>
        <v>40197.48</v>
      </c>
      <c r="T223" s="24" t="n">
        <f aca="false">SUM(T222,T183)</f>
        <v>8124.85</v>
      </c>
      <c r="U223" s="24" t="n">
        <f aca="false">SUM(U222,U183)</f>
        <v>15170.65</v>
      </c>
      <c r="V223" s="24" t="n">
        <f aca="false">SUM(V222,V183)</f>
        <v>8638.86</v>
      </c>
      <c r="W223" s="24" t="n">
        <f aca="false">SUM(W222,W183)</f>
        <v>8263.12</v>
      </c>
    </row>
    <row r="224" customFormat="false" ht="15" hidden="fals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20:28:40Z</dcterms:created>
  <dc:creator>McAleese, Amy CSNR:EX</dc:creator>
  <dc:description/>
  <dc:language>en-US</dc:language>
  <cp:lastModifiedBy>amcalees</cp:lastModifiedBy>
  <dcterms:modified xsi:type="dcterms:W3CDTF">2013-12-18T19:30:05Z</dcterms:modified>
  <cp:revision>0</cp:revision>
  <dc:subject/>
  <dc:title/>
</cp:coreProperties>
</file>