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er Coleman Summary" sheetId="1" state="visible" r:id="rId2"/>
    <sheet name="2014_01_02_COLEMAN_RICHARD_T_tr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4">
  <si>
    <t xml:space="preserve">Minister's Monthly Travel Expense Summary</t>
  </si>
  <si>
    <t xml:space="preserve">Name:</t>
  </si>
  <si>
    <t xml:space="preserve">Honourable Rich Coleman</t>
  </si>
  <si>
    <t xml:space="preserve">Month:</t>
  </si>
  <si>
    <t xml:space="preserve">2013 NOV</t>
  </si>
  <si>
    <t xml:space="preserve">Portfolio:</t>
  </si>
  <si>
    <t xml:space="preserve">Natural Gas Development</t>
  </si>
  <si>
    <t xml:space="preserve">Travel expense summary (amount paid this month):</t>
  </si>
  <si>
    <t xml:space="preserve">In Province Flights:</t>
  </si>
  <si>
    <t xml:space="preserve">Other Travel in Province:</t>
  </si>
  <si>
    <t xml:space="preserve">Out of Country Travel:</t>
  </si>
  <si>
    <t xml:space="preserve">Out of Province Travel:</t>
  </si>
  <si>
    <t xml:space="preserve">Total travel expenses paid this month:</t>
  </si>
  <si>
    <t xml:space="preserve">Travel expenses fiscal year-to-date:</t>
  </si>
  <si>
    <t xml:space="preserve">Report Supplier Sector</t>
  </si>
  <si>
    <t xml:space="preserve">Report Supplier Number</t>
  </si>
  <si>
    <t xml:space="preserve">Minister or Deputy Minister</t>
  </si>
  <si>
    <t xml:space="preserve">Ministry Name</t>
  </si>
  <si>
    <t xml:space="preserve">Period Name</t>
  </si>
  <si>
    <t xml:space="preserve">Travel Source</t>
  </si>
  <si>
    <t xml:space="preserve">Travel Number</t>
  </si>
  <si>
    <t xml:space="preserve">Pay Status</t>
  </si>
  <si>
    <t xml:space="preserve">iExpenses Start Date</t>
  </si>
  <si>
    <t xml:space="preserve">iExpenses Type</t>
  </si>
  <si>
    <t xml:space="preserve">Travel Description</t>
  </si>
  <si>
    <t xml:space="preserve">Destination</t>
  </si>
  <si>
    <t xml:space="preserve">Justification</t>
  </si>
  <si>
    <t xml:space="preserve">Client</t>
  </si>
  <si>
    <t xml:space="preserve">Resp</t>
  </si>
  <si>
    <t xml:space="preserve">Srvc Ln</t>
  </si>
  <si>
    <t xml:space="preserve">STOB</t>
  </si>
  <si>
    <t xml:space="preserve">Project</t>
  </si>
  <si>
    <t xml:space="preserve">Original Amt</t>
  </si>
  <si>
    <t xml:space="preserve">In Province Flights (1)</t>
  </si>
  <si>
    <t xml:space="preserve">Out of Canada Travel (2)</t>
  </si>
  <si>
    <t xml:space="preserve">Out of Province Travel (3)</t>
  </si>
  <si>
    <t xml:space="preserve">Other Travel (4)</t>
  </si>
  <si>
    <t xml:space="preserve">Ministers</t>
  </si>
  <si>
    <t xml:space="preserve">COLEMAN, RICHARD T</t>
  </si>
  <si>
    <t xml:space="preserve">Energy, Mines and Natural Gas</t>
  </si>
  <si>
    <t xml:space="preserve">AP</t>
  </si>
  <si>
    <t xml:space="preserve">CV099277-130327</t>
  </si>
  <si>
    <t xml:space="preserve">Yes</t>
  </si>
  <si>
    <t xml:space="preserve">CV099277 COLEMAN MARCH/13</t>
  </si>
  <si>
    <t xml:space="preserve">27MTVNC</t>
  </si>
  <si>
    <t xml:space="preserve">E115115</t>
  </si>
  <si>
    <t xml:space="preserve">TRAVEL: APR 4-11/13</t>
  </si>
  <si>
    <t xml:space="preserve">E115089</t>
  </si>
  <si>
    <t xml:space="preserve">TRAVEL: MAR 27-28/13</t>
  </si>
  <si>
    <t xml:space="preserve">BC FERRIES-HST EXEMPT</t>
  </si>
  <si>
    <t xml:space="preserve">PCARD1550STE03APR13</t>
  </si>
  <si>
    <t xml:space="preserve">PCARD STEWART APR/13</t>
  </si>
  <si>
    <t xml:space="preserve">SUB TOTAL</t>
  </si>
  <si>
    <t xml:space="preserve">TOTAL YTD EXPENSES</t>
  </si>
  <si>
    <t xml:space="preserve">CV099277-130430</t>
  </si>
  <si>
    <t xml:space="preserve">CV099277 COLEMAN APR/13</t>
  </si>
  <si>
    <t xml:space="preserve">CV099277-130430A</t>
  </si>
  <si>
    <t xml:space="preserve">BC FERRIES-TAX EXEMPT</t>
  </si>
  <si>
    <t xml:space="preserve">** Adjusted out due to JV done by Finance - FI14XFINVAH14 Spreadsheet 19951815: A 10580298</t>
  </si>
  <si>
    <t xml:space="preserve">PCARD1550STE03MAY13</t>
  </si>
  <si>
    <t xml:space="preserve">PCARD STEWART MAY/13</t>
  </si>
  <si>
    <t xml:space="preserve">Energy and Mines</t>
  </si>
  <si>
    <t xml:space="preserve">E115608</t>
  </si>
  <si>
    <t xml:space="preserve">TRAVEL: MAY 31/13</t>
  </si>
  <si>
    <t xml:space="preserve">E115662</t>
  </si>
  <si>
    <t xml:space="preserve">TRAVEL: JUNE 9-11/13</t>
  </si>
  <si>
    <t xml:space="preserve">E115661</t>
  </si>
  <si>
    <t xml:space="preserve">TRAVEL: JUNE 5-7/13</t>
  </si>
  <si>
    <t xml:space="preserve">TRAVEL: JUNE 5-6/13</t>
  </si>
  <si>
    <t xml:space="preserve">27MTSAC</t>
  </si>
  <si>
    <t xml:space="preserve">E115663</t>
  </si>
  <si>
    <t xml:space="preserve">TRAVEL: JUNE 17-19/13</t>
  </si>
  <si>
    <t xml:space="preserve">E115810</t>
  </si>
  <si>
    <t xml:space="preserve">TRAVEL: JULY 16-19/13</t>
  </si>
  <si>
    <t xml:space="preserve">RECOVER TAXI TIP X REF T/VE115115</t>
  </si>
  <si>
    <t xml:space="preserve">E115732</t>
  </si>
  <si>
    <t xml:space="preserve">TRAVEL: JULY 7-11/13</t>
  </si>
  <si>
    <t xml:space="preserve">E115730</t>
  </si>
  <si>
    <t xml:space="preserve">TRAVEL: JUNE 24-26/13</t>
  </si>
  <si>
    <t xml:space="preserve">E115731</t>
  </si>
  <si>
    <t xml:space="preserve">TRAVEL: JULY 2-4/13</t>
  </si>
  <si>
    <t xml:space="preserve">PCARD3656BAR03AUG13</t>
  </si>
  <si>
    <t xml:space="preserve">PCARD BARNETSON AUG/13</t>
  </si>
  <si>
    <t xml:space="preserve">E115811</t>
  </si>
  <si>
    <t xml:space="preserve">JUL 21-26/13</t>
  </si>
  <si>
    <t xml:space="preserve">E115886</t>
  </si>
  <si>
    <t xml:space="preserve">AUG 4-7/13</t>
  </si>
  <si>
    <t xml:space="preserve">E115883</t>
  </si>
  <si>
    <t xml:space="preserve">JUL 30-AUG1/13</t>
  </si>
  <si>
    <t xml:space="preserve">PNWLNG1309004</t>
  </si>
  <si>
    <t xml:space="preserve">SEPT 3/13 CHARTER FLIGHT</t>
  </si>
  <si>
    <t xml:space="preserve">International Trade</t>
  </si>
  <si>
    <t xml:space="preserve">VISAS13SEP25</t>
  </si>
  <si>
    <t xml:space="preserve">FOR THE PURCHASE OF CHINESE VISAS</t>
  </si>
  <si>
    <t xml:space="preserve">E116131</t>
  </si>
  <si>
    <t xml:space="preserve">TRAVEL: AUG 15-24/13</t>
  </si>
  <si>
    <t xml:space="preserve">E116137</t>
  </si>
  <si>
    <t xml:space="preserve">TRAVEL: AUG 25-29/13</t>
  </si>
  <si>
    <t xml:space="preserve">E116327</t>
  </si>
  <si>
    <t xml:space="preserve">TRAVEL: SEPT 28-OCT 5/13</t>
  </si>
  <si>
    <t xml:space="preserve">E116157</t>
  </si>
  <si>
    <t xml:space="preserve">TRAVEL: SEPT 3-5/13</t>
  </si>
  <si>
    <t xml:space="preserve">E116326</t>
  </si>
  <si>
    <t xml:space="preserve">TRAVEL: SEPT 23-26/13</t>
  </si>
  <si>
    <t xml:space="preserve">E116164</t>
  </si>
  <si>
    <t xml:space="preserve">TRAVEL: SEPT 9-13/13</t>
  </si>
  <si>
    <t xml:space="preserve">E116169</t>
  </si>
  <si>
    <t xml:space="preserve">TRAVEL: SEPT 16-20/13</t>
  </si>
  <si>
    <t xml:space="preserve">PCARD3656BAR03SEP13</t>
  </si>
  <si>
    <t xml:space="preserve">PCARD BARNETSON SEPT/13</t>
  </si>
  <si>
    <t xml:space="preserve">E116402</t>
  </si>
  <si>
    <t xml:space="preserve">TRAVEL: OCT 7-10/13</t>
  </si>
  <si>
    <t xml:space="preserve">PCARD3656BAR03OCT13</t>
  </si>
  <si>
    <t xml:space="preserve">PCARD BARNETSON OCT/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dd/mmm/yyyy"/>
    <numFmt numFmtId="167" formatCode="#,##0.00_ ;[RED]\-#,##0.00\ "/>
    <numFmt numFmtId="168" formatCode="_-* #,##0.00_-;\-* #,##0.00_-;_-* \-??_-;_-@_-"/>
    <numFmt numFmtId="169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7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urrency 2" xfId="44"/>
    <cellStyle name="Currency 2 2" xfId="45"/>
    <cellStyle name="Currency 3" xfId="46"/>
    <cellStyle name="Currency 4" xfId="47"/>
    <cellStyle name="Currency 5" xfId="48"/>
    <cellStyle name="Currency 6" xfId="49"/>
    <cellStyle name="Normal 2" xfId="50"/>
    <cellStyle name="Normal 2 2" xfId="51"/>
    <cellStyle name="Normal 3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Note 2" xfId="59"/>
    <cellStyle name="Note 3" xfId="60"/>
    <cellStyle name="Note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" min="3" style="1" width="7.85"/>
    <col collapsed="false" customWidth="true" hidden="false" outlineLevel="0" max="4" min="4" style="1" width="26.7"/>
    <col collapsed="false" customWidth="true" hidden="false" outlineLevel="0" max="5" min="5" style="1" width="14.99"/>
    <col collapsed="false" customWidth="true" hidden="false" outlineLevel="0" max="6" min="6" style="1" width="8.85"/>
    <col collapsed="false" customWidth="true" hidden="false" outlineLevel="0" max="7" min="7" style="1" width="2.13"/>
    <col collapsed="false" customWidth="true" hidden="false" outlineLevel="0" max="8" min="8" style="1" width="10.56"/>
    <col collapsed="false" customWidth="true" hidden="false" outlineLevel="0" max="9" min="9" style="1" width="16.7"/>
    <col collapsed="false" customWidth="true" hidden="false" outlineLevel="0" max="10" min="10" style="1" width="6.85"/>
    <col collapsed="false" customWidth="false" hidden="false" outlineLevel="0" max="257" min="11" style="1" width="9.99"/>
  </cols>
  <sheetData>
    <row r="1" customFormat="false" ht="31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4" hidden="false" customHeight="true" outlineLevel="0" collapsed="false">
      <c r="A2" s="5"/>
      <c r="B2" s="6" t="s">
        <v>0</v>
      </c>
      <c r="J2" s="7"/>
    </row>
    <row r="3" customFormat="false" ht="15" hidden="false" customHeight="false" outlineLevel="0" collapsed="false">
      <c r="A3" s="5"/>
      <c r="D3" s="8"/>
      <c r="E3" s="8"/>
      <c r="F3" s="8"/>
      <c r="J3" s="7"/>
    </row>
    <row r="4" customFormat="false" ht="27" hidden="false" customHeight="true" outlineLevel="0" collapsed="false">
      <c r="A4" s="5"/>
      <c r="B4" s="9" t="s">
        <v>1</v>
      </c>
      <c r="D4" s="10" t="s">
        <v>2</v>
      </c>
      <c r="E4" s="10"/>
      <c r="F4" s="10"/>
      <c r="H4" s="9" t="s">
        <v>3</v>
      </c>
      <c r="I4" s="11" t="s">
        <v>4</v>
      </c>
      <c r="J4" s="7"/>
    </row>
    <row r="5" customFormat="false" ht="7.15" hidden="false" customHeight="true" outlineLevel="0" collapsed="false">
      <c r="A5" s="5"/>
      <c r="B5" s="12"/>
      <c r="C5" s="13"/>
      <c r="D5" s="14"/>
      <c r="E5" s="14"/>
      <c r="F5" s="14"/>
      <c r="H5" s="9"/>
      <c r="I5" s="15"/>
      <c r="J5" s="7"/>
    </row>
    <row r="6" customFormat="false" ht="25.15" hidden="false" customHeight="true" outlineLevel="0" collapsed="false">
      <c r="A6" s="5"/>
      <c r="B6" s="9" t="s">
        <v>5</v>
      </c>
      <c r="D6" s="10" t="s">
        <v>6</v>
      </c>
      <c r="E6" s="10"/>
      <c r="F6" s="10"/>
      <c r="J6" s="7"/>
    </row>
    <row r="7" customFormat="false" ht="19.9" hidden="false" customHeight="true" outlineLevel="0" collapsed="false">
      <c r="A7" s="5"/>
      <c r="J7" s="7"/>
    </row>
    <row r="8" customFormat="false" ht="19.9" hidden="false" customHeight="true" outlineLevel="0" collapsed="false">
      <c r="A8" s="5"/>
      <c r="B8" s="16" t="s">
        <v>7</v>
      </c>
      <c r="J8" s="7"/>
    </row>
    <row r="9" customFormat="false" ht="18.75" hidden="false" customHeight="false" outlineLevel="0" collapsed="false">
      <c r="A9" s="5"/>
      <c r="C9" s="17" t="s">
        <v>8</v>
      </c>
      <c r="E9" s="18" t="n">
        <v>0</v>
      </c>
      <c r="J9" s="7"/>
    </row>
    <row r="10" customFormat="false" ht="4.15" hidden="false" customHeight="true" outlineLevel="0" collapsed="false">
      <c r="A10" s="5"/>
      <c r="C10" s="17"/>
      <c r="E10" s="19" t="n">
        <v>1</v>
      </c>
      <c r="J10" s="7"/>
    </row>
    <row r="11" customFormat="false" ht="18.75" hidden="false" customHeight="false" outlineLevel="0" collapsed="false">
      <c r="A11" s="5"/>
      <c r="C11" s="17" t="s">
        <v>9</v>
      </c>
      <c r="E11" s="18" t="n">
        <v>874.64</v>
      </c>
      <c r="J11" s="7"/>
    </row>
    <row r="12" customFormat="false" ht="18.75" hidden="false" customHeight="false" outlineLevel="0" collapsed="false">
      <c r="A12" s="5"/>
      <c r="C12" s="17"/>
      <c r="E12" s="19"/>
      <c r="J12" s="7"/>
    </row>
    <row r="13" customFormat="false" ht="18.75" hidden="false" customHeight="false" outlineLevel="0" collapsed="false">
      <c r="A13" s="5"/>
      <c r="C13" s="17" t="s">
        <v>10</v>
      </c>
      <c r="E13" s="18" t="n">
        <v>9675.3</v>
      </c>
      <c r="J13" s="7"/>
    </row>
    <row r="14" customFormat="false" ht="3.6" hidden="false" customHeight="true" outlineLevel="0" collapsed="false">
      <c r="A14" s="5"/>
      <c r="C14" s="17"/>
      <c r="E14" s="19"/>
      <c r="J14" s="7"/>
    </row>
    <row r="15" customFormat="false" ht="18.75" hidden="false" customHeight="false" outlineLevel="0" collapsed="false">
      <c r="A15" s="5"/>
      <c r="C15" s="17" t="s">
        <v>11</v>
      </c>
      <c r="E15" s="18" t="n">
        <v>0</v>
      </c>
      <c r="J15" s="7"/>
    </row>
    <row r="16" customFormat="false" ht="18.75" hidden="false" customHeight="false" outlineLevel="0" collapsed="false">
      <c r="A16" s="5"/>
      <c r="C16" s="17"/>
      <c r="E16" s="19"/>
      <c r="J16" s="7"/>
    </row>
    <row r="17" customFormat="false" ht="18.75" hidden="false" customHeight="false" outlineLevel="0" collapsed="false">
      <c r="A17" s="5"/>
      <c r="B17" s="17" t="s">
        <v>12</v>
      </c>
      <c r="C17" s="17"/>
      <c r="E17" s="18" t="n">
        <f aca="false">SUM(E9,E11,E13,E15)</f>
        <v>10549.94</v>
      </c>
      <c r="J17" s="7"/>
    </row>
    <row r="18" customFormat="false" ht="18.75" hidden="false" customHeight="false" outlineLevel="0" collapsed="false">
      <c r="A18" s="5"/>
      <c r="B18" s="17"/>
      <c r="E18" s="19"/>
      <c r="J18" s="7"/>
    </row>
    <row r="19" customFormat="false" ht="18.75" hidden="false" customHeight="false" outlineLevel="0" collapsed="false">
      <c r="A19" s="5"/>
      <c r="B19" s="17" t="s">
        <v>13</v>
      </c>
      <c r="E19" s="18" t="n">
        <v>27394.69</v>
      </c>
      <c r="J19" s="7"/>
    </row>
    <row r="20" customFormat="false" ht="37.9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2"/>
    </row>
    <row r="21" customFormat="false" ht="15.75" hidden="false" customHeight="false" outlineLevel="0" collapsed="false">
      <c r="E21" s="8"/>
    </row>
  </sheetData>
  <sheetProtection sheet="true" password="8035" objects="true" scenarios="true"/>
  <mergeCells count="2">
    <mergeCell ref="D4:F4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L40" colorId="64" zoomScale="100" zoomScaleNormal="100" zoomScalePageLayoutView="100" workbookViewId="0">
      <selection pane="topLeft" activeCell="P89" activeCellId="0" sqref="P89"/>
    </sheetView>
  </sheetViews>
  <sheetFormatPr defaultColWidth="8.96484375" defaultRowHeight="15" zeroHeight="false" outlineLevelRow="1" outlineLevelCol="0"/>
  <cols>
    <col collapsed="false" customWidth="true" hidden="false" outlineLevel="0" max="11" min="11" style="0" width="29.13"/>
    <col collapsed="false" customWidth="true" hidden="false" outlineLevel="0" max="13" min="13" style="0" width="29.13"/>
    <col collapsed="false" customWidth="true" hidden="false" outlineLevel="0" max="19" min="19" style="23" width="9.56"/>
    <col collapsed="false" customWidth="true" hidden="false" outlineLevel="0" max="20" min="20" style="23" width="9.14"/>
    <col collapsed="false" customWidth="true" hidden="false" outlineLevel="0" max="21" min="21" style="23" width="9.56"/>
    <col collapsed="false" customWidth="true" hidden="false" outlineLevel="0" max="22" min="22" style="23" width="9.14"/>
    <col collapsed="false" customWidth="true" hidden="false" outlineLevel="0" max="23" min="23" style="23" width="9.56"/>
  </cols>
  <sheetData>
    <row r="1" customFormat="false" ht="60" hidden="false" customHeight="false" outlineLevel="0" collapsed="false">
      <c r="A1" s="24" t="s">
        <v>14</v>
      </c>
      <c r="B1" s="24" t="s">
        <v>15</v>
      </c>
      <c r="C1" s="24" t="s">
        <v>16</v>
      </c>
      <c r="D1" s="24" t="s">
        <v>17</v>
      </c>
      <c r="E1" s="24" t="s">
        <v>18</v>
      </c>
      <c r="F1" s="24" t="s">
        <v>19</v>
      </c>
      <c r="G1" s="24" t="s">
        <v>20</v>
      </c>
      <c r="H1" s="24" t="s">
        <v>21</v>
      </c>
      <c r="I1" s="24" t="s">
        <v>22</v>
      </c>
      <c r="J1" s="24" t="s">
        <v>23</v>
      </c>
      <c r="K1" s="24" t="s">
        <v>24</v>
      </c>
      <c r="L1" s="24" t="s">
        <v>25</v>
      </c>
      <c r="M1" s="24" t="s">
        <v>26</v>
      </c>
      <c r="N1" s="24" t="s">
        <v>27</v>
      </c>
      <c r="O1" s="24" t="s">
        <v>28</v>
      </c>
      <c r="P1" s="24" t="s">
        <v>29</v>
      </c>
      <c r="Q1" s="24" t="s">
        <v>30</v>
      </c>
      <c r="R1" s="24" t="s">
        <v>31</v>
      </c>
      <c r="S1" s="25" t="s">
        <v>32</v>
      </c>
      <c r="T1" s="25" t="s">
        <v>33</v>
      </c>
      <c r="U1" s="26" t="s">
        <v>34</v>
      </c>
      <c r="V1" s="26" t="s">
        <v>35</v>
      </c>
      <c r="W1" s="26" t="s">
        <v>36</v>
      </c>
      <c r="X1" s="24"/>
    </row>
    <row r="2" customFormat="false" ht="15" hidden="false" customHeight="false" outlineLevel="1" collapsed="false">
      <c r="A2" s="0" t="s">
        <v>37</v>
      </c>
      <c r="B2" s="0" t="n">
        <v>1037396</v>
      </c>
      <c r="C2" s="0" t="s">
        <v>38</v>
      </c>
      <c r="D2" s="0" t="s">
        <v>39</v>
      </c>
      <c r="E2" s="27" t="n">
        <v>41378</v>
      </c>
      <c r="F2" s="0" t="s">
        <v>40</v>
      </c>
      <c r="G2" s="0" t="s">
        <v>41</v>
      </c>
      <c r="H2" s="0" t="s">
        <v>42</v>
      </c>
      <c r="K2" s="0" t="s">
        <v>43</v>
      </c>
      <c r="M2" s="0" t="s">
        <v>43</v>
      </c>
      <c r="N2" s="0" t="n">
        <v>57</v>
      </c>
      <c r="O2" s="0" t="n">
        <v>27550</v>
      </c>
      <c r="P2" s="0" t="n">
        <v>26000</v>
      </c>
      <c r="Q2" s="0" t="n">
        <v>5702</v>
      </c>
      <c r="R2" s="0" t="n">
        <v>2700000</v>
      </c>
      <c r="S2" s="23" t="n">
        <v>-7.14</v>
      </c>
      <c r="W2" s="23" t="n">
        <v>-7.14</v>
      </c>
    </row>
    <row r="3" customFormat="false" ht="15" hidden="false" customHeight="false" outlineLevel="1" collapsed="false">
      <c r="A3" s="0" t="s">
        <v>37</v>
      </c>
      <c r="B3" s="0" t="n">
        <v>1037396</v>
      </c>
      <c r="C3" s="0" t="s">
        <v>38</v>
      </c>
      <c r="D3" s="0" t="s">
        <v>39</v>
      </c>
      <c r="E3" s="27" t="n">
        <v>41378</v>
      </c>
      <c r="F3" s="0" t="s">
        <v>40</v>
      </c>
      <c r="G3" s="0" t="s">
        <v>41</v>
      </c>
      <c r="H3" s="0" t="s">
        <v>42</v>
      </c>
      <c r="K3" s="0" t="s">
        <v>43</v>
      </c>
      <c r="M3" s="0" t="s">
        <v>43</v>
      </c>
      <c r="N3" s="0" t="n">
        <v>57</v>
      </c>
      <c r="O3" s="0" t="n">
        <v>27550</v>
      </c>
      <c r="P3" s="0" t="n">
        <v>26000</v>
      </c>
      <c r="Q3" s="0" t="n">
        <v>5702</v>
      </c>
      <c r="R3" s="0" t="s">
        <v>44</v>
      </c>
      <c r="S3" s="23" t="n">
        <v>7.14</v>
      </c>
      <c r="W3" s="23" t="n">
        <v>7.14</v>
      </c>
    </row>
    <row r="4" customFormat="false" ht="15" hidden="false" customHeight="false" outlineLevel="1" collapsed="false">
      <c r="A4" s="0" t="s">
        <v>37</v>
      </c>
      <c r="B4" s="0" t="n">
        <v>1037396</v>
      </c>
      <c r="C4" s="0" t="s">
        <v>38</v>
      </c>
      <c r="D4" s="0" t="s">
        <v>39</v>
      </c>
      <c r="E4" s="27" t="n">
        <v>41378</v>
      </c>
      <c r="F4" s="0" t="s">
        <v>40</v>
      </c>
      <c r="G4" s="0" t="s">
        <v>41</v>
      </c>
      <c r="H4" s="0" t="s">
        <v>42</v>
      </c>
      <c r="K4" s="0" t="s">
        <v>43</v>
      </c>
      <c r="M4" s="0" t="s">
        <v>43</v>
      </c>
      <c r="N4" s="0" t="n">
        <v>57</v>
      </c>
      <c r="O4" s="0" t="n">
        <v>27550</v>
      </c>
      <c r="P4" s="0" t="n">
        <v>26000</v>
      </c>
      <c r="Q4" s="0" t="n">
        <v>5702</v>
      </c>
      <c r="R4" s="0" t="n">
        <v>2700000</v>
      </c>
      <c r="S4" s="23" t="n">
        <v>7.14</v>
      </c>
      <c r="W4" s="23" t="n">
        <v>7.14</v>
      </c>
    </row>
    <row r="5" customFormat="false" ht="15" hidden="false" customHeight="false" outlineLevel="1" collapsed="false">
      <c r="A5" s="0" t="s">
        <v>37</v>
      </c>
      <c r="B5" s="0" t="n">
        <v>1037396</v>
      </c>
      <c r="C5" s="0" t="s">
        <v>38</v>
      </c>
      <c r="D5" s="0" t="s">
        <v>39</v>
      </c>
      <c r="E5" s="27" t="n">
        <v>41378</v>
      </c>
      <c r="F5" s="0" t="s">
        <v>40</v>
      </c>
      <c r="G5" s="0" t="s">
        <v>45</v>
      </c>
      <c r="H5" s="0" t="s">
        <v>42</v>
      </c>
      <c r="K5" s="0" t="s">
        <v>46</v>
      </c>
      <c r="M5" s="0" t="s">
        <v>46</v>
      </c>
      <c r="N5" s="0" t="n">
        <v>57</v>
      </c>
      <c r="O5" s="0" t="n">
        <v>27550</v>
      </c>
      <c r="P5" s="0" t="n">
        <v>26000</v>
      </c>
      <c r="Q5" s="0" t="n">
        <v>5702</v>
      </c>
      <c r="R5" s="0" t="s">
        <v>44</v>
      </c>
      <c r="S5" s="23" t="n">
        <v>54.1</v>
      </c>
      <c r="W5" s="23" t="n">
        <v>54.1</v>
      </c>
    </row>
    <row r="6" customFormat="false" ht="15" hidden="false" customHeight="false" outlineLevel="1" collapsed="false">
      <c r="A6" s="0" t="s">
        <v>37</v>
      </c>
      <c r="B6" s="0" t="n">
        <v>1037396</v>
      </c>
      <c r="C6" s="0" t="s">
        <v>38</v>
      </c>
      <c r="D6" s="0" t="s">
        <v>39</v>
      </c>
      <c r="E6" s="27" t="n">
        <v>41378</v>
      </c>
      <c r="F6" s="0" t="s">
        <v>40</v>
      </c>
      <c r="G6" s="0" t="s">
        <v>47</v>
      </c>
      <c r="H6" s="0" t="s">
        <v>42</v>
      </c>
      <c r="K6" s="0" t="s">
        <v>48</v>
      </c>
      <c r="M6" s="0" t="s">
        <v>48</v>
      </c>
      <c r="N6" s="0" t="n">
        <v>57</v>
      </c>
      <c r="O6" s="0" t="n">
        <v>27550</v>
      </c>
      <c r="P6" s="0" t="n">
        <v>26000</v>
      </c>
      <c r="Q6" s="0" t="n">
        <v>5702</v>
      </c>
      <c r="R6" s="0" t="n">
        <v>2700000</v>
      </c>
      <c r="S6" s="23" t="n">
        <v>192.61</v>
      </c>
      <c r="W6" s="23" t="n">
        <v>192.61</v>
      </c>
    </row>
    <row r="7" customFormat="false" ht="15" hidden="false" customHeight="false" outlineLevel="1" collapsed="false">
      <c r="A7" s="0" t="s">
        <v>37</v>
      </c>
      <c r="B7" s="0" t="n">
        <v>1037396</v>
      </c>
      <c r="C7" s="0" t="s">
        <v>38</v>
      </c>
      <c r="D7" s="0" t="s">
        <v>39</v>
      </c>
      <c r="E7" s="27" t="n">
        <v>41378</v>
      </c>
      <c r="F7" s="0" t="s">
        <v>40</v>
      </c>
      <c r="G7" s="0" t="s">
        <v>41</v>
      </c>
      <c r="H7" s="0" t="s">
        <v>42</v>
      </c>
      <c r="K7" s="0" t="s">
        <v>43</v>
      </c>
      <c r="M7" s="0" t="s">
        <v>43</v>
      </c>
      <c r="N7" s="0" t="n">
        <v>57</v>
      </c>
      <c r="O7" s="0" t="n">
        <v>27550</v>
      </c>
      <c r="P7" s="0" t="n">
        <v>26000</v>
      </c>
      <c r="Q7" s="0" t="n">
        <v>5702</v>
      </c>
      <c r="R7" s="0" t="n">
        <v>2700000</v>
      </c>
      <c r="S7" s="23" t="n">
        <v>358.28</v>
      </c>
      <c r="W7" s="23" t="n">
        <v>358.28</v>
      </c>
    </row>
    <row r="8" customFormat="false" ht="15" hidden="false" customHeight="false" outlineLevel="1" collapsed="false">
      <c r="A8" s="0" t="s">
        <v>37</v>
      </c>
      <c r="B8" s="0" t="n">
        <v>1037396</v>
      </c>
      <c r="C8" s="0" t="s">
        <v>38</v>
      </c>
      <c r="D8" s="0" t="s">
        <v>39</v>
      </c>
      <c r="E8" s="27" t="n">
        <v>41378</v>
      </c>
      <c r="F8" s="0" t="s">
        <v>40</v>
      </c>
      <c r="G8" s="0" t="s">
        <v>41</v>
      </c>
      <c r="H8" s="0" t="s">
        <v>42</v>
      </c>
      <c r="K8" s="0" t="s">
        <v>43</v>
      </c>
      <c r="M8" s="0" t="s">
        <v>49</v>
      </c>
      <c r="N8" s="0" t="n">
        <v>57</v>
      </c>
      <c r="O8" s="0" t="n">
        <v>27550</v>
      </c>
      <c r="P8" s="0" t="n">
        <v>26000</v>
      </c>
      <c r="Q8" s="0" t="n">
        <v>5702</v>
      </c>
      <c r="R8" s="0" t="s">
        <v>44</v>
      </c>
      <c r="S8" s="23" t="n">
        <v>564.1</v>
      </c>
      <c r="W8" s="23" t="n">
        <v>564.1</v>
      </c>
    </row>
    <row r="9" customFormat="false" ht="15" hidden="false" customHeight="false" outlineLevel="1" collapsed="false">
      <c r="A9" s="0" t="s">
        <v>37</v>
      </c>
      <c r="B9" s="0" t="n">
        <v>1037396</v>
      </c>
      <c r="C9" s="0" t="s">
        <v>38</v>
      </c>
      <c r="D9" s="0" t="s">
        <v>39</v>
      </c>
      <c r="E9" s="27" t="n">
        <v>41378</v>
      </c>
      <c r="F9" s="0" t="s">
        <v>40</v>
      </c>
      <c r="G9" s="0" t="s">
        <v>45</v>
      </c>
      <c r="H9" s="0" t="s">
        <v>42</v>
      </c>
      <c r="K9" s="0" t="s">
        <v>46</v>
      </c>
      <c r="M9" s="0" t="s">
        <v>46</v>
      </c>
      <c r="N9" s="0" t="n">
        <v>57</v>
      </c>
      <c r="O9" s="0" t="n">
        <v>27550</v>
      </c>
      <c r="P9" s="0" t="n">
        <v>26000</v>
      </c>
      <c r="Q9" s="0" t="n">
        <v>5702</v>
      </c>
      <c r="R9" s="0" t="n">
        <v>2700000</v>
      </c>
      <c r="S9" s="23" t="n">
        <v>579.46</v>
      </c>
      <c r="W9" s="23" t="n">
        <v>579.46</v>
      </c>
    </row>
    <row r="10" customFormat="false" ht="15" hidden="false" customHeight="false" outlineLevel="1" collapsed="false">
      <c r="A10" s="0" t="s">
        <v>37</v>
      </c>
      <c r="B10" s="0" t="n">
        <v>1037396</v>
      </c>
      <c r="C10" s="0" t="s">
        <v>38</v>
      </c>
      <c r="D10" s="0" t="s">
        <v>39</v>
      </c>
      <c r="E10" s="27" t="n">
        <v>41378</v>
      </c>
      <c r="F10" s="0" t="s">
        <v>40</v>
      </c>
      <c r="G10" s="0" t="s">
        <v>45</v>
      </c>
      <c r="H10" s="0" t="s">
        <v>42</v>
      </c>
      <c r="K10" s="0" t="s">
        <v>46</v>
      </c>
      <c r="M10" s="0" t="s">
        <v>46</v>
      </c>
      <c r="N10" s="0" t="n">
        <v>57</v>
      </c>
      <c r="O10" s="0" t="n">
        <v>27550</v>
      </c>
      <c r="P10" s="0" t="n">
        <v>26000</v>
      </c>
      <c r="Q10" s="0" t="n">
        <v>5705</v>
      </c>
      <c r="R10" s="0" t="n">
        <v>2700000</v>
      </c>
      <c r="S10" s="23" t="n">
        <v>58.65</v>
      </c>
      <c r="V10" s="23" t="n">
        <v>58.65</v>
      </c>
    </row>
    <row r="11" customFormat="false" ht="15" hidden="false" customHeight="false" outlineLevel="1" collapsed="false">
      <c r="A11" s="0" t="s">
        <v>37</v>
      </c>
      <c r="B11" s="0" t="n">
        <v>1037396</v>
      </c>
      <c r="C11" s="0" t="s">
        <v>38</v>
      </c>
      <c r="D11" s="0" t="s">
        <v>39</v>
      </c>
      <c r="E11" s="27" t="n">
        <v>41378</v>
      </c>
      <c r="F11" s="0" t="s">
        <v>40</v>
      </c>
      <c r="G11" s="0" t="s">
        <v>50</v>
      </c>
      <c r="H11" s="0" t="s">
        <v>42</v>
      </c>
      <c r="K11" s="0" t="s">
        <v>51</v>
      </c>
      <c r="M11" s="0" t="s">
        <v>51</v>
      </c>
      <c r="N11" s="0" t="n">
        <v>57</v>
      </c>
      <c r="O11" s="0" t="n">
        <v>27550</v>
      </c>
      <c r="P11" s="0" t="n">
        <v>26000</v>
      </c>
      <c r="Q11" s="0" t="n">
        <v>5712</v>
      </c>
      <c r="R11" s="0" t="s">
        <v>44</v>
      </c>
      <c r="S11" s="28" t="n">
        <v>548</v>
      </c>
      <c r="T11" s="28" t="n">
        <v>548</v>
      </c>
      <c r="U11" s="28"/>
      <c r="V11" s="28"/>
      <c r="W11" s="28"/>
    </row>
    <row r="12" customFormat="false" ht="15" hidden="false" customHeight="false" outlineLevel="1" collapsed="false">
      <c r="R12" s="29" t="s">
        <v>52</v>
      </c>
      <c r="S12" s="23" t="n">
        <f aca="false">SUM(S2:S11)</f>
        <v>2362.34</v>
      </c>
      <c r="T12" s="23" t="n">
        <f aca="false">SUM(T2:T11)</f>
        <v>548</v>
      </c>
      <c r="U12" s="23" t="n">
        <f aca="false">SUM(U2:U11)</f>
        <v>0</v>
      </c>
      <c r="V12" s="23" t="n">
        <f aca="false">SUM(V2:V11)</f>
        <v>58.65</v>
      </c>
      <c r="W12" s="23" t="n">
        <f aca="false">SUM(W2:W11)</f>
        <v>1755.69</v>
      </c>
    </row>
    <row r="13" customFormat="false" ht="15" hidden="false" customHeight="false" outlineLevel="1" collapsed="false">
      <c r="R13" s="29" t="s">
        <v>53</v>
      </c>
      <c r="S13" s="23" t="n">
        <f aca="false">SUM(S12)</f>
        <v>2362.34</v>
      </c>
      <c r="T13" s="23" t="n">
        <f aca="false">SUM(T12)</f>
        <v>548</v>
      </c>
      <c r="U13" s="23" t="n">
        <f aca="false">SUM(U12)</f>
        <v>0</v>
      </c>
      <c r="V13" s="23" t="n">
        <f aca="false">SUM(V12)</f>
        <v>58.65</v>
      </c>
      <c r="W13" s="23" t="n">
        <f aca="false">SUM(W12)</f>
        <v>1755.69</v>
      </c>
    </row>
    <row r="14" customFormat="false" ht="15" hidden="false" customHeight="false" outlineLevel="1" collapsed="false">
      <c r="E14" s="27"/>
    </row>
    <row r="15" customFormat="false" ht="15" hidden="false" customHeight="false" outlineLevel="1" collapsed="false">
      <c r="A15" s="0" t="s">
        <v>37</v>
      </c>
      <c r="B15" s="0" t="n">
        <v>1037396</v>
      </c>
      <c r="C15" s="0" t="s">
        <v>38</v>
      </c>
      <c r="D15" s="0" t="s">
        <v>39</v>
      </c>
      <c r="E15" s="27" t="n">
        <v>41408</v>
      </c>
      <c r="F15" s="0" t="s">
        <v>40</v>
      </c>
      <c r="G15" s="0" t="s">
        <v>54</v>
      </c>
      <c r="H15" s="0" t="s">
        <v>42</v>
      </c>
      <c r="K15" s="0" t="s">
        <v>55</v>
      </c>
      <c r="M15" s="0" t="s">
        <v>55</v>
      </c>
      <c r="N15" s="0" t="n">
        <v>57</v>
      </c>
      <c r="O15" s="0" t="n">
        <v>27550</v>
      </c>
      <c r="P15" s="0" t="n">
        <v>26000</v>
      </c>
      <c r="Q15" s="0" t="n">
        <v>5702</v>
      </c>
      <c r="R15" s="0" t="n">
        <v>2700000</v>
      </c>
      <c r="S15" s="23" t="n">
        <v>6.7</v>
      </c>
      <c r="W15" s="23" t="n">
        <v>6.7</v>
      </c>
    </row>
    <row r="16" customFormat="false" ht="15" hidden="false" customHeight="false" outlineLevel="1" collapsed="false">
      <c r="A16" s="30" t="s">
        <v>37</v>
      </c>
      <c r="B16" s="30" t="n">
        <v>1037396</v>
      </c>
      <c r="C16" s="30" t="s">
        <v>38</v>
      </c>
      <c r="D16" s="30" t="s">
        <v>39</v>
      </c>
      <c r="E16" s="31" t="n">
        <v>41408</v>
      </c>
      <c r="F16" s="30" t="s">
        <v>40</v>
      </c>
      <c r="G16" s="30" t="s">
        <v>56</v>
      </c>
      <c r="H16" s="30" t="s">
        <v>42</v>
      </c>
      <c r="I16" s="30"/>
      <c r="J16" s="30"/>
      <c r="K16" s="30" t="s">
        <v>55</v>
      </c>
      <c r="L16" s="30"/>
      <c r="M16" s="30" t="s">
        <v>57</v>
      </c>
      <c r="N16" s="30" t="n">
        <v>57</v>
      </c>
      <c r="O16" s="30" t="n">
        <v>27550</v>
      </c>
      <c r="P16" s="30" t="n">
        <v>26000</v>
      </c>
      <c r="Q16" s="30" t="n">
        <v>5702</v>
      </c>
      <c r="R16" s="30" t="s">
        <v>44</v>
      </c>
      <c r="S16" s="32" t="n">
        <v>150.5</v>
      </c>
      <c r="T16" s="32"/>
      <c r="U16" s="32"/>
      <c r="V16" s="32"/>
      <c r="W16" s="32" t="n">
        <v>150.5</v>
      </c>
      <c r="X16" s="0" t="s">
        <v>58</v>
      </c>
    </row>
    <row r="17" customFormat="false" ht="15" hidden="false" customHeight="false" outlineLevel="1" collapsed="false">
      <c r="A17" s="0" t="s">
        <v>37</v>
      </c>
      <c r="B17" s="0" t="n">
        <v>1037396</v>
      </c>
      <c r="C17" s="0" t="s">
        <v>38</v>
      </c>
      <c r="D17" s="0" t="s">
        <v>39</v>
      </c>
      <c r="E17" s="27" t="n">
        <v>41408</v>
      </c>
      <c r="F17" s="0" t="s">
        <v>40</v>
      </c>
      <c r="G17" s="0" t="s">
        <v>56</v>
      </c>
      <c r="H17" s="0" t="s">
        <v>42</v>
      </c>
      <c r="K17" s="0" t="s">
        <v>55</v>
      </c>
      <c r="M17" s="0" t="s">
        <v>55</v>
      </c>
      <c r="N17" s="0" t="n">
        <v>57</v>
      </c>
      <c r="O17" s="0" t="n">
        <v>27550</v>
      </c>
      <c r="P17" s="0" t="n">
        <v>26000</v>
      </c>
      <c r="Q17" s="0" t="n">
        <v>5702</v>
      </c>
      <c r="R17" s="0" t="n">
        <v>2700000</v>
      </c>
      <c r="S17" s="23" t="n">
        <v>150.53</v>
      </c>
      <c r="W17" s="23" t="n">
        <v>150.53</v>
      </c>
    </row>
    <row r="18" customFormat="false" ht="15" hidden="false" customHeight="false" outlineLevel="1" collapsed="false">
      <c r="A18" s="0" t="s">
        <v>37</v>
      </c>
      <c r="B18" s="0" t="n">
        <v>1037396</v>
      </c>
      <c r="C18" s="0" t="s">
        <v>38</v>
      </c>
      <c r="D18" s="0" t="s">
        <v>39</v>
      </c>
      <c r="E18" s="27" t="n">
        <v>41408</v>
      </c>
      <c r="F18" s="0" t="s">
        <v>40</v>
      </c>
      <c r="G18" s="0" t="s">
        <v>56</v>
      </c>
      <c r="H18" s="0" t="s">
        <v>42</v>
      </c>
      <c r="K18" s="0" t="s">
        <v>55</v>
      </c>
      <c r="M18" s="0" t="s">
        <v>55</v>
      </c>
      <c r="N18" s="0" t="n">
        <v>57</v>
      </c>
      <c r="O18" s="0" t="n">
        <v>27550</v>
      </c>
      <c r="P18" s="0" t="n">
        <v>26000</v>
      </c>
      <c r="Q18" s="0" t="n">
        <v>5705</v>
      </c>
      <c r="R18" s="33" t="n">
        <v>2700000</v>
      </c>
      <c r="S18" s="28" t="n">
        <v>293.4</v>
      </c>
      <c r="T18" s="28"/>
      <c r="U18" s="28"/>
      <c r="V18" s="28" t="n">
        <v>293.4</v>
      </c>
      <c r="W18" s="28"/>
    </row>
    <row r="19" customFormat="false" ht="15" hidden="false" customHeight="false" outlineLevel="1" collapsed="false">
      <c r="R19" s="29" t="s">
        <v>52</v>
      </c>
      <c r="S19" s="23" t="n">
        <f aca="false">SUM(S15:S18)</f>
        <v>601.13</v>
      </c>
      <c r="T19" s="23" t="n">
        <f aca="false">SUM(T15:T18)</f>
        <v>0</v>
      </c>
      <c r="U19" s="23" t="n">
        <f aca="false">SUM(U15:U18)</f>
        <v>0</v>
      </c>
      <c r="V19" s="23" t="n">
        <f aca="false">SUM(V15:V18)</f>
        <v>293.4</v>
      </c>
      <c r="W19" s="23" t="n">
        <f aca="false">SUM(W15:W18)</f>
        <v>307.73</v>
      </c>
    </row>
    <row r="20" customFormat="false" ht="15" hidden="false" customHeight="false" outlineLevel="1" collapsed="false">
      <c r="R20" s="29" t="s">
        <v>53</v>
      </c>
      <c r="S20" s="23" t="n">
        <f aca="false">S19+S13</f>
        <v>2963.47</v>
      </c>
      <c r="T20" s="23" t="n">
        <f aca="false">T19+T13</f>
        <v>548</v>
      </c>
      <c r="U20" s="23" t="n">
        <f aca="false">U19+U13</f>
        <v>0</v>
      </c>
      <c r="V20" s="23" t="n">
        <f aca="false">V19+V13</f>
        <v>352.05</v>
      </c>
      <c r="W20" s="23" t="n">
        <f aca="false">W19+W13</f>
        <v>2063.42</v>
      </c>
    </row>
    <row r="21" customFormat="false" ht="15" hidden="false" customHeight="false" outlineLevel="1" collapsed="false"/>
    <row r="23" customFormat="false" ht="15" hidden="false" customHeight="false" outlineLevel="1" collapsed="false">
      <c r="A23" s="0" t="s">
        <v>37</v>
      </c>
      <c r="B23" s="0" t="n">
        <v>1037396</v>
      </c>
      <c r="C23" s="0" t="s">
        <v>38</v>
      </c>
      <c r="D23" s="0" t="s">
        <v>39</v>
      </c>
      <c r="E23" s="27" t="n">
        <v>41439</v>
      </c>
      <c r="F23" s="0" t="s">
        <v>40</v>
      </c>
      <c r="G23" s="0" t="s">
        <v>59</v>
      </c>
      <c r="H23" s="0" t="s">
        <v>42</v>
      </c>
      <c r="K23" s="0" t="s">
        <v>60</v>
      </c>
      <c r="M23" s="0" t="s">
        <v>60</v>
      </c>
      <c r="N23" s="0" t="n">
        <v>57</v>
      </c>
      <c r="O23" s="0" t="n">
        <v>27550</v>
      </c>
      <c r="P23" s="0" t="n">
        <v>26000</v>
      </c>
      <c r="Q23" s="0" t="n">
        <v>5713</v>
      </c>
      <c r="R23" s="0" t="n">
        <v>2700000</v>
      </c>
      <c r="S23" s="28" t="n">
        <v>528.25</v>
      </c>
      <c r="T23" s="28"/>
      <c r="U23" s="28"/>
      <c r="V23" s="28" t="n">
        <v>528.25</v>
      </c>
      <c r="W23" s="28"/>
    </row>
    <row r="24" customFormat="false" ht="15" hidden="false" customHeight="false" outlineLevel="1" collapsed="false">
      <c r="R24" s="29" t="s">
        <v>52</v>
      </c>
      <c r="S24" s="23" t="n">
        <f aca="false">SUM(S23)</f>
        <v>528.25</v>
      </c>
      <c r="T24" s="23" t="n">
        <f aca="false">SUM(T23)</f>
        <v>0</v>
      </c>
      <c r="U24" s="23" t="n">
        <f aca="false">SUM(U23)</f>
        <v>0</v>
      </c>
      <c r="V24" s="23" t="n">
        <f aca="false">SUM(V23)</f>
        <v>528.25</v>
      </c>
      <c r="W24" s="23" t="n">
        <f aca="false">SUM(W23)</f>
        <v>0</v>
      </c>
    </row>
    <row r="25" customFormat="false" ht="15" hidden="false" customHeight="false" outlineLevel="1" collapsed="false">
      <c r="R25" s="29" t="s">
        <v>53</v>
      </c>
      <c r="S25" s="23" t="n">
        <f aca="false">SUM(S24,S20)</f>
        <v>3491.72</v>
      </c>
      <c r="T25" s="23" t="n">
        <f aca="false">SUM(T24,T20)</f>
        <v>548</v>
      </c>
      <c r="U25" s="23" t="n">
        <f aca="false">SUM(U24,U20)</f>
        <v>0</v>
      </c>
      <c r="V25" s="23" t="n">
        <f aca="false">SUM(V24,V20)</f>
        <v>880.3</v>
      </c>
      <c r="W25" s="23" t="n">
        <f aca="false">SUM(W24,W20)</f>
        <v>2063.42</v>
      </c>
    </row>
    <row r="26" customFormat="false" ht="15" hidden="false" customHeight="false" outlineLevel="1" collapsed="false"/>
    <row r="28" customFormat="false" ht="15" hidden="true" customHeight="false" outlineLevel="1" collapsed="false">
      <c r="A28" s="0" t="s">
        <v>37</v>
      </c>
      <c r="B28" s="0" t="n">
        <v>1037396</v>
      </c>
      <c r="C28" s="0" t="s">
        <v>38</v>
      </c>
      <c r="D28" s="0" t="s">
        <v>61</v>
      </c>
      <c r="E28" s="27" t="n">
        <v>41469</v>
      </c>
      <c r="F28" s="0" t="s">
        <v>40</v>
      </c>
      <c r="G28" s="0" t="s">
        <v>62</v>
      </c>
      <c r="H28" s="0" t="s">
        <v>42</v>
      </c>
      <c r="K28" s="0" t="s">
        <v>63</v>
      </c>
      <c r="M28" s="0" t="s">
        <v>63</v>
      </c>
      <c r="N28" s="0" t="n">
        <v>57</v>
      </c>
      <c r="O28" s="0" t="n">
        <v>27550</v>
      </c>
      <c r="P28" s="0" t="n">
        <v>26000</v>
      </c>
      <c r="Q28" s="0" t="n">
        <v>5702</v>
      </c>
      <c r="R28" s="0" t="n">
        <v>2700000</v>
      </c>
      <c r="S28" s="23" t="n">
        <v>121.02</v>
      </c>
      <c r="W28" s="23" t="n">
        <v>121.02</v>
      </c>
    </row>
    <row r="29" customFormat="false" ht="15" hidden="true" customHeight="false" outlineLevel="1" collapsed="false">
      <c r="A29" s="0" t="s">
        <v>37</v>
      </c>
      <c r="B29" s="0" t="n">
        <v>1037396</v>
      </c>
      <c r="C29" s="0" t="s">
        <v>38</v>
      </c>
      <c r="D29" s="0" t="s">
        <v>61</v>
      </c>
      <c r="E29" s="27" t="n">
        <v>41469</v>
      </c>
      <c r="F29" s="0" t="s">
        <v>40</v>
      </c>
      <c r="G29" s="0" t="s">
        <v>64</v>
      </c>
      <c r="H29" s="0" t="s">
        <v>42</v>
      </c>
      <c r="K29" s="0" t="s">
        <v>65</v>
      </c>
      <c r="M29" s="0" t="s">
        <v>65</v>
      </c>
      <c r="N29" s="0" t="n">
        <v>57</v>
      </c>
      <c r="O29" s="0" t="n">
        <v>27550</v>
      </c>
      <c r="P29" s="0" t="n">
        <v>26000</v>
      </c>
      <c r="Q29" s="0" t="n">
        <v>5702</v>
      </c>
      <c r="R29" s="0" t="n">
        <v>2700000</v>
      </c>
      <c r="S29" s="23" t="n">
        <v>150.51</v>
      </c>
      <c r="W29" s="23" t="n">
        <v>150.51</v>
      </c>
    </row>
    <row r="30" customFormat="false" ht="15" hidden="true" customHeight="false" outlineLevel="1" collapsed="false">
      <c r="A30" s="0" t="s">
        <v>37</v>
      </c>
      <c r="B30" s="0" t="n">
        <v>1037396</v>
      </c>
      <c r="C30" s="0" t="s">
        <v>38</v>
      </c>
      <c r="D30" s="0" t="s">
        <v>61</v>
      </c>
      <c r="E30" s="27" t="n">
        <v>41469</v>
      </c>
      <c r="F30" s="0" t="s">
        <v>40</v>
      </c>
      <c r="G30" s="0" t="s">
        <v>66</v>
      </c>
      <c r="H30" s="0" t="s">
        <v>42</v>
      </c>
      <c r="K30" s="0" t="s">
        <v>67</v>
      </c>
      <c r="M30" s="0" t="s">
        <v>68</v>
      </c>
      <c r="N30" s="0" t="n">
        <v>57</v>
      </c>
      <c r="O30" s="0" t="n">
        <v>27550</v>
      </c>
      <c r="P30" s="0" t="n">
        <v>26000</v>
      </c>
      <c r="Q30" s="0" t="n">
        <v>5702</v>
      </c>
      <c r="R30" s="0" t="n">
        <v>2700000</v>
      </c>
      <c r="S30" s="23" t="n">
        <v>173.41</v>
      </c>
      <c r="W30" s="23" t="n">
        <v>173.41</v>
      </c>
    </row>
    <row r="31" customFormat="false" ht="15" hidden="true" customHeight="false" outlineLevel="1" collapsed="false">
      <c r="A31" s="0" t="s">
        <v>37</v>
      </c>
      <c r="B31" s="0" t="n">
        <v>1037396</v>
      </c>
      <c r="C31" s="0" t="s">
        <v>38</v>
      </c>
      <c r="D31" s="0" t="s">
        <v>61</v>
      </c>
      <c r="E31" s="27" t="n">
        <v>41469</v>
      </c>
      <c r="F31" s="0" t="s">
        <v>40</v>
      </c>
      <c r="G31" s="0" t="s">
        <v>62</v>
      </c>
      <c r="H31" s="0" t="s">
        <v>42</v>
      </c>
      <c r="K31" s="0" t="s">
        <v>63</v>
      </c>
      <c r="M31" s="0" t="s">
        <v>63</v>
      </c>
      <c r="N31" s="0" t="n">
        <v>57</v>
      </c>
      <c r="O31" s="0" t="n">
        <v>27550</v>
      </c>
      <c r="P31" s="0" t="n">
        <v>26000</v>
      </c>
      <c r="Q31" s="0" t="n">
        <v>5702</v>
      </c>
      <c r="R31" s="0" t="s">
        <v>69</v>
      </c>
      <c r="S31" s="23" t="n">
        <v>416.39</v>
      </c>
      <c r="W31" s="23" t="n">
        <v>416.39</v>
      </c>
    </row>
    <row r="32" customFormat="false" ht="15" hidden="true" customHeight="false" outlineLevel="1" collapsed="false">
      <c r="A32" s="0" t="s">
        <v>37</v>
      </c>
      <c r="B32" s="0" t="n">
        <v>1037396</v>
      </c>
      <c r="C32" s="0" t="s">
        <v>38</v>
      </c>
      <c r="D32" s="0" t="s">
        <v>6</v>
      </c>
      <c r="E32" s="27" t="n">
        <v>41469</v>
      </c>
      <c r="F32" s="0" t="s">
        <v>40</v>
      </c>
      <c r="G32" s="0" t="s">
        <v>64</v>
      </c>
      <c r="H32" s="0" t="s">
        <v>42</v>
      </c>
      <c r="K32" s="0" t="s">
        <v>65</v>
      </c>
      <c r="M32" s="0" t="s">
        <v>65</v>
      </c>
      <c r="N32" s="0" t="n">
        <v>58</v>
      </c>
      <c r="O32" s="0" t="n">
        <v>27011</v>
      </c>
      <c r="P32" s="0" t="n">
        <v>26700</v>
      </c>
      <c r="Q32" s="0" t="n">
        <v>5702</v>
      </c>
      <c r="R32" s="0" t="s">
        <v>44</v>
      </c>
      <c r="S32" s="23" t="n">
        <v>133.18</v>
      </c>
      <c r="W32" s="23" t="n">
        <v>133.18</v>
      </c>
    </row>
    <row r="33" customFormat="false" ht="15" hidden="true" customHeight="false" outlineLevel="1" collapsed="false">
      <c r="A33" s="0" t="s">
        <v>37</v>
      </c>
      <c r="B33" s="0" t="n">
        <v>1037396</v>
      </c>
      <c r="C33" s="0" t="s">
        <v>38</v>
      </c>
      <c r="D33" s="0" t="s">
        <v>6</v>
      </c>
      <c r="E33" s="27" t="n">
        <v>41469</v>
      </c>
      <c r="F33" s="0" t="s">
        <v>40</v>
      </c>
      <c r="G33" s="0" t="s">
        <v>70</v>
      </c>
      <c r="H33" s="0" t="s">
        <v>42</v>
      </c>
      <c r="K33" s="0" t="s">
        <v>71</v>
      </c>
      <c r="M33" s="0" t="s">
        <v>71</v>
      </c>
      <c r="N33" s="0" t="n">
        <v>58</v>
      </c>
      <c r="O33" s="0" t="n">
        <v>27011</v>
      </c>
      <c r="P33" s="0" t="n">
        <v>26700</v>
      </c>
      <c r="Q33" s="0" t="n">
        <v>5702</v>
      </c>
      <c r="R33" s="0" t="s">
        <v>44</v>
      </c>
      <c r="S33" s="23" t="n">
        <v>242.64</v>
      </c>
      <c r="W33" s="23" t="n">
        <v>242.64</v>
      </c>
    </row>
    <row r="34" customFormat="false" ht="15" hidden="true" customHeight="false" outlineLevel="1" collapsed="false">
      <c r="A34" s="0" t="s">
        <v>37</v>
      </c>
      <c r="B34" s="0" t="n">
        <v>1037396</v>
      </c>
      <c r="C34" s="0" t="s">
        <v>38</v>
      </c>
      <c r="D34" s="0" t="s">
        <v>6</v>
      </c>
      <c r="E34" s="27" t="n">
        <v>41469</v>
      </c>
      <c r="F34" s="0" t="s">
        <v>40</v>
      </c>
      <c r="G34" s="0" t="s">
        <v>70</v>
      </c>
      <c r="H34" s="0" t="s">
        <v>42</v>
      </c>
      <c r="K34" s="0" t="s">
        <v>71</v>
      </c>
      <c r="M34" s="0" t="s">
        <v>71</v>
      </c>
      <c r="N34" s="0" t="n">
        <v>58</v>
      </c>
      <c r="O34" s="0" t="n">
        <v>27011</v>
      </c>
      <c r="P34" s="0" t="n">
        <v>26700</v>
      </c>
      <c r="Q34" s="0" t="n">
        <v>5702</v>
      </c>
      <c r="R34" s="0" t="n">
        <v>2700000</v>
      </c>
      <c r="S34" s="28" t="n">
        <v>515.27</v>
      </c>
      <c r="T34" s="28"/>
      <c r="U34" s="28"/>
      <c r="V34" s="28"/>
      <c r="W34" s="28" t="n">
        <v>515.27</v>
      </c>
    </row>
    <row r="35" customFormat="false" ht="15" hidden="true" customHeight="false" outlineLevel="1" collapsed="false">
      <c r="R35" s="29" t="s">
        <v>52</v>
      </c>
      <c r="S35" s="23" t="n">
        <f aca="false">SUM(S28:S34)</f>
        <v>1752.42</v>
      </c>
      <c r="T35" s="23" t="n">
        <f aca="false">SUM(T28:T34)</f>
        <v>0</v>
      </c>
      <c r="U35" s="23" t="n">
        <f aca="false">SUM(U28:U34)</f>
        <v>0</v>
      </c>
      <c r="V35" s="23" t="n">
        <f aca="false">SUM(V28:V34)</f>
        <v>0</v>
      </c>
      <c r="W35" s="23" t="n">
        <f aca="false">SUM(W28:W34)</f>
        <v>1752.42</v>
      </c>
    </row>
    <row r="36" customFormat="false" ht="15" hidden="true" customHeight="false" outlineLevel="1" collapsed="false">
      <c r="R36" s="29" t="s">
        <v>53</v>
      </c>
      <c r="S36" s="23" t="n">
        <f aca="false">SUM(S25,S35)</f>
        <v>5244.14</v>
      </c>
      <c r="T36" s="23" t="n">
        <f aca="false">SUM(T25,T35)</f>
        <v>548</v>
      </c>
      <c r="U36" s="23" t="n">
        <f aca="false">SUM(U25,U35)</f>
        <v>0</v>
      </c>
      <c r="V36" s="23" t="n">
        <f aca="false">SUM(V25,V35)</f>
        <v>880.3</v>
      </c>
      <c r="W36" s="23" t="n">
        <f aca="false">SUM(W25,W35)</f>
        <v>3815.84</v>
      </c>
    </row>
    <row r="37" customFormat="false" ht="15" hidden="true" customHeight="false" outlineLevel="1" collapsed="false"/>
    <row r="41" customFormat="false" ht="15" hidden="true" customHeight="false" outlineLevel="1" collapsed="false">
      <c r="A41" s="0" t="s">
        <v>37</v>
      </c>
      <c r="B41" s="0" t="n">
        <v>1037396</v>
      </c>
      <c r="C41" s="0" t="s">
        <v>38</v>
      </c>
      <c r="D41" s="0" t="s">
        <v>61</v>
      </c>
      <c r="E41" s="27" t="n">
        <v>41500</v>
      </c>
      <c r="F41" s="0" t="s">
        <v>40</v>
      </c>
      <c r="G41" s="0" t="s">
        <v>72</v>
      </c>
      <c r="H41" s="0" t="s">
        <v>42</v>
      </c>
      <c r="K41" s="0" t="s">
        <v>73</v>
      </c>
      <c r="M41" s="0" t="s">
        <v>74</v>
      </c>
      <c r="N41" s="0" t="n">
        <v>57</v>
      </c>
      <c r="O41" s="0" t="n">
        <v>27550</v>
      </c>
      <c r="P41" s="0" t="n">
        <v>26000</v>
      </c>
      <c r="Q41" s="0" t="n">
        <v>5705</v>
      </c>
      <c r="R41" s="0" t="n">
        <v>2700000</v>
      </c>
      <c r="S41" s="23" t="n">
        <v>-10</v>
      </c>
      <c r="V41" s="23" t="n">
        <v>-10</v>
      </c>
    </row>
    <row r="42" customFormat="false" ht="15" hidden="true" customHeight="false" outlineLevel="1" collapsed="false">
      <c r="A42" s="0" t="s">
        <v>37</v>
      </c>
      <c r="B42" s="0" t="n">
        <v>1037396</v>
      </c>
      <c r="C42" s="0" t="s">
        <v>38</v>
      </c>
      <c r="D42" s="0" t="s">
        <v>6</v>
      </c>
      <c r="E42" s="27" t="n">
        <v>41500</v>
      </c>
      <c r="F42" s="0" t="s">
        <v>40</v>
      </c>
      <c r="G42" s="0" t="s">
        <v>75</v>
      </c>
      <c r="H42" s="0" t="s">
        <v>42</v>
      </c>
      <c r="K42" s="0" t="s">
        <v>76</v>
      </c>
      <c r="M42" s="0" t="s">
        <v>76</v>
      </c>
      <c r="N42" s="0" t="n">
        <v>58</v>
      </c>
      <c r="O42" s="0" t="n">
        <v>27011</v>
      </c>
      <c r="P42" s="0" t="n">
        <v>26700</v>
      </c>
      <c r="Q42" s="0" t="n">
        <v>5702</v>
      </c>
      <c r="R42" s="0" t="n">
        <v>2700000</v>
      </c>
      <c r="S42" s="23" t="n">
        <v>29.33</v>
      </c>
      <c r="W42" s="23" t="n">
        <v>29.33</v>
      </c>
    </row>
    <row r="43" customFormat="false" ht="15" hidden="true" customHeight="false" outlineLevel="1" collapsed="false">
      <c r="A43" s="0" t="s">
        <v>37</v>
      </c>
      <c r="B43" s="0" t="n">
        <v>1037396</v>
      </c>
      <c r="C43" s="0" t="s">
        <v>38</v>
      </c>
      <c r="D43" s="0" t="s">
        <v>6</v>
      </c>
      <c r="E43" s="27" t="n">
        <v>41500</v>
      </c>
      <c r="F43" s="0" t="s">
        <v>40</v>
      </c>
      <c r="G43" s="0" t="s">
        <v>72</v>
      </c>
      <c r="H43" s="0" t="s">
        <v>42</v>
      </c>
      <c r="K43" s="0" t="s">
        <v>73</v>
      </c>
      <c r="M43" s="0" t="s">
        <v>73</v>
      </c>
      <c r="N43" s="0" t="n">
        <v>58</v>
      </c>
      <c r="O43" s="0" t="n">
        <v>27011</v>
      </c>
      <c r="P43" s="0" t="n">
        <v>26700</v>
      </c>
      <c r="Q43" s="0" t="n">
        <v>5702</v>
      </c>
      <c r="R43" s="0" t="n">
        <v>2700000</v>
      </c>
      <c r="S43" s="23" t="n">
        <v>103.65</v>
      </c>
      <c r="W43" s="23" t="n">
        <v>103.65</v>
      </c>
    </row>
    <row r="44" customFormat="false" ht="15" hidden="true" customHeight="false" outlineLevel="1" collapsed="false">
      <c r="A44" s="0" t="s">
        <v>37</v>
      </c>
      <c r="B44" s="0" t="n">
        <v>1037396</v>
      </c>
      <c r="C44" s="0" t="s">
        <v>38</v>
      </c>
      <c r="D44" s="0" t="s">
        <v>6</v>
      </c>
      <c r="E44" s="27" t="n">
        <v>41500</v>
      </c>
      <c r="F44" s="0" t="s">
        <v>40</v>
      </c>
      <c r="G44" s="0" t="s">
        <v>77</v>
      </c>
      <c r="H44" s="0" t="s">
        <v>42</v>
      </c>
      <c r="K44" s="0" t="s">
        <v>78</v>
      </c>
      <c r="M44" s="0" t="s">
        <v>78</v>
      </c>
      <c r="N44" s="0" t="n">
        <v>58</v>
      </c>
      <c r="O44" s="0" t="n">
        <v>27011</v>
      </c>
      <c r="P44" s="0" t="n">
        <v>26700</v>
      </c>
      <c r="Q44" s="0" t="n">
        <v>5702</v>
      </c>
      <c r="R44" s="0" t="n">
        <v>2700000</v>
      </c>
      <c r="S44" s="23" t="n">
        <v>162.31</v>
      </c>
      <c r="W44" s="23" t="n">
        <v>162.31</v>
      </c>
    </row>
    <row r="45" customFormat="false" ht="15" hidden="true" customHeight="false" outlineLevel="1" collapsed="false">
      <c r="A45" s="0" t="s">
        <v>37</v>
      </c>
      <c r="B45" s="0" t="n">
        <v>1037396</v>
      </c>
      <c r="C45" s="0" t="s">
        <v>38</v>
      </c>
      <c r="D45" s="0" t="s">
        <v>6</v>
      </c>
      <c r="E45" s="27" t="n">
        <v>41500</v>
      </c>
      <c r="F45" s="0" t="s">
        <v>40</v>
      </c>
      <c r="G45" s="0" t="s">
        <v>77</v>
      </c>
      <c r="H45" s="0" t="s">
        <v>42</v>
      </c>
      <c r="K45" s="0" t="s">
        <v>78</v>
      </c>
      <c r="M45" s="0" t="s">
        <v>78</v>
      </c>
      <c r="N45" s="0" t="n">
        <v>58</v>
      </c>
      <c r="O45" s="0" t="n">
        <v>27011</v>
      </c>
      <c r="P45" s="0" t="n">
        <v>26700</v>
      </c>
      <c r="Q45" s="0" t="n">
        <v>5702</v>
      </c>
      <c r="R45" s="0" t="s">
        <v>44</v>
      </c>
      <c r="S45" s="23" t="n">
        <v>319.99</v>
      </c>
      <c r="W45" s="23" t="n">
        <v>319.99</v>
      </c>
    </row>
    <row r="46" customFormat="false" ht="15" hidden="true" customHeight="false" outlineLevel="1" collapsed="false">
      <c r="A46" s="0" t="s">
        <v>37</v>
      </c>
      <c r="B46" s="0" t="n">
        <v>1037396</v>
      </c>
      <c r="C46" s="0" t="s">
        <v>38</v>
      </c>
      <c r="D46" s="0" t="s">
        <v>6</v>
      </c>
      <c r="E46" s="27" t="n">
        <v>41500</v>
      </c>
      <c r="F46" s="0" t="s">
        <v>40</v>
      </c>
      <c r="G46" s="0" t="s">
        <v>75</v>
      </c>
      <c r="H46" s="0" t="s">
        <v>42</v>
      </c>
      <c r="K46" s="0" t="s">
        <v>76</v>
      </c>
      <c r="M46" s="0" t="s">
        <v>76</v>
      </c>
      <c r="N46" s="0" t="n">
        <v>58</v>
      </c>
      <c r="O46" s="0" t="n">
        <v>27011</v>
      </c>
      <c r="P46" s="0" t="n">
        <v>26700</v>
      </c>
      <c r="Q46" s="0" t="n">
        <v>5702</v>
      </c>
      <c r="R46" s="0" t="s">
        <v>44</v>
      </c>
      <c r="S46" s="23" t="n">
        <v>319.99</v>
      </c>
      <c r="W46" s="23" t="n">
        <v>319.99</v>
      </c>
    </row>
    <row r="47" customFormat="false" ht="15" hidden="true" customHeight="false" outlineLevel="1" collapsed="false">
      <c r="A47" s="0" t="s">
        <v>37</v>
      </c>
      <c r="B47" s="0" t="n">
        <v>1037396</v>
      </c>
      <c r="C47" s="0" t="s">
        <v>38</v>
      </c>
      <c r="D47" s="0" t="s">
        <v>6</v>
      </c>
      <c r="E47" s="27" t="n">
        <v>41500</v>
      </c>
      <c r="F47" s="0" t="s">
        <v>40</v>
      </c>
      <c r="G47" s="0" t="s">
        <v>79</v>
      </c>
      <c r="H47" s="0" t="s">
        <v>42</v>
      </c>
      <c r="K47" s="0" t="s">
        <v>80</v>
      </c>
      <c r="M47" s="0" t="s">
        <v>80</v>
      </c>
      <c r="N47" s="0" t="n">
        <v>58</v>
      </c>
      <c r="O47" s="0" t="n">
        <v>27011</v>
      </c>
      <c r="P47" s="0" t="n">
        <v>26700</v>
      </c>
      <c r="Q47" s="0" t="n">
        <v>5702</v>
      </c>
      <c r="R47" s="0" t="s">
        <v>44</v>
      </c>
      <c r="S47" s="23" t="n">
        <v>397.62</v>
      </c>
      <c r="W47" s="23" t="n">
        <v>397.62</v>
      </c>
    </row>
    <row r="48" customFormat="false" ht="15" hidden="true" customHeight="false" outlineLevel="1" collapsed="false">
      <c r="A48" s="0" t="s">
        <v>37</v>
      </c>
      <c r="B48" s="0" t="n">
        <v>1037396</v>
      </c>
      <c r="C48" s="0" t="s">
        <v>38</v>
      </c>
      <c r="D48" s="0" t="s">
        <v>6</v>
      </c>
      <c r="E48" s="27" t="n">
        <v>41500</v>
      </c>
      <c r="F48" s="0" t="s">
        <v>40</v>
      </c>
      <c r="G48" s="0" t="s">
        <v>72</v>
      </c>
      <c r="H48" s="0" t="s">
        <v>42</v>
      </c>
      <c r="K48" s="0" t="s">
        <v>73</v>
      </c>
      <c r="M48" s="0" t="s">
        <v>73</v>
      </c>
      <c r="N48" s="0" t="n">
        <v>58</v>
      </c>
      <c r="O48" s="0" t="n">
        <v>27011</v>
      </c>
      <c r="P48" s="0" t="n">
        <v>26700</v>
      </c>
      <c r="Q48" s="0" t="n">
        <v>5702</v>
      </c>
      <c r="R48" s="0" t="s">
        <v>44</v>
      </c>
      <c r="S48" s="23" t="n">
        <v>397.62</v>
      </c>
      <c r="W48" s="23" t="n">
        <v>397.62</v>
      </c>
    </row>
    <row r="49" customFormat="false" ht="15" hidden="true" customHeight="false" outlineLevel="1" collapsed="false">
      <c r="A49" s="0" t="s">
        <v>37</v>
      </c>
      <c r="B49" s="0" t="n">
        <v>1037396</v>
      </c>
      <c r="C49" s="0" t="s">
        <v>38</v>
      </c>
      <c r="D49" s="0" t="s">
        <v>6</v>
      </c>
      <c r="E49" s="27" t="n">
        <v>41500</v>
      </c>
      <c r="F49" s="0" t="s">
        <v>40</v>
      </c>
      <c r="G49" s="0" t="s">
        <v>81</v>
      </c>
      <c r="H49" s="0" t="s">
        <v>42</v>
      </c>
      <c r="K49" s="0" t="s">
        <v>82</v>
      </c>
      <c r="M49" s="0" t="s">
        <v>82</v>
      </c>
      <c r="N49" s="0" t="n">
        <v>58</v>
      </c>
      <c r="O49" s="0" t="n">
        <v>27011</v>
      </c>
      <c r="P49" s="0" t="n">
        <v>26700</v>
      </c>
      <c r="Q49" s="0" t="n">
        <v>5712</v>
      </c>
      <c r="R49" s="0" t="s">
        <v>44</v>
      </c>
      <c r="S49" s="23" t="n">
        <v>179.99</v>
      </c>
      <c r="T49" s="23" t="n">
        <v>179.99</v>
      </c>
    </row>
    <row r="50" customFormat="false" ht="15" hidden="true" customHeight="false" outlineLevel="1" collapsed="false">
      <c r="R50" s="29" t="s">
        <v>52</v>
      </c>
      <c r="S50" s="34" t="n">
        <f aca="false">SUM(S41:S49)</f>
        <v>1900.5</v>
      </c>
      <c r="T50" s="34" t="n">
        <f aca="false">SUM(T41:T49)</f>
        <v>179.99</v>
      </c>
      <c r="U50" s="34" t="n">
        <f aca="false">SUM(U41:U49)</f>
        <v>0</v>
      </c>
      <c r="V50" s="34" t="n">
        <f aca="false">SUM(V41:V49)</f>
        <v>-10</v>
      </c>
      <c r="W50" s="34" t="n">
        <f aca="false">SUM(W41:W49)</f>
        <v>1730.51</v>
      </c>
    </row>
    <row r="51" customFormat="false" ht="15" hidden="true" customHeight="false" outlineLevel="1" collapsed="false">
      <c r="R51" s="29" t="s">
        <v>53</v>
      </c>
      <c r="S51" s="23" t="n">
        <f aca="false">SUM(S36,S50)</f>
        <v>7144.64</v>
      </c>
      <c r="T51" s="23" t="n">
        <f aca="false">SUM(T36,T50)</f>
        <v>727.99</v>
      </c>
      <c r="U51" s="23" t="n">
        <f aca="false">SUM(U36,U50)</f>
        <v>0</v>
      </c>
      <c r="V51" s="23" t="n">
        <f aca="false">SUM(V36,V50)</f>
        <v>870.3</v>
      </c>
      <c r="W51" s="23" t="n">
        <f aca="false">SUM(W36,W50)</f>
        <v>5546.35</v>
      </c>
    </row>
    <row r="52" customFormat="false" ht="15" hidden="true" customHeight="false" outlineLevel="1" collapsed="false"/>
    <row r="55" customFormat="false" ht="15" hidden="true" customHeight="false" outlineLevel="1" collapsed="false">
      <c r="A55" s="0" t="s">
        <v>37</v>
      </c>
      <c r="B55" s="0" t="n">
        <v>1037396</v>
      </c>
      <c r="C55" s="0" t="s">
        <v>38</v>
      </c>
      <c r="D55" s="0" t="s">
        <v>6</v>
      </c>
      <c r="E55" s="27" t="n">
        <v>41531</v>
      </c>
      <c r="F55" s="0" t="s">
        <v>40</v>
      </c>
      <c r="G55" s="0" t="s">
        <v>83</v>
      </c>
      <c r="H55" s="0" t="s">
        <v>42</v>
      </c>
      <c r="K55" s="0" t="s">
        <v>84</v>
      </c>
      <c r="M55" s="0" t="s">
        <v>84</v>
      </c>
      <c r="N55" s="0" t="n">
        <v>58</v>
      </c>
      <c r="O55" s="0" t="n">
        <v>27011</v>
      </c>
      <c r="P55" s="0" t="n">
        <v>26700</v>
      </c>
      <c r="Q55" s="0" t="n">
        <v>5701</v>
      </c>
      <c r="R55" s="0" t="s">
        <v>44</v>
      </c>
      <c r="S55" s="23" t="n">
        <v>385.62</v>
      </c>
      <c r="W55" s="23" t="n">
        <v>385.62</v>
      </c>
    </row>
    <row r="56" customFormat="false" ht="15" hidden="true" customHeight="false" outlineLevel="1" collapsed="false">
      <c r="A56" s="0" t="s">
        <v>37</v>
      </c>
      <c r="B56" s="0" t="n">
        <v>1037396</v>
      </c>
      <c r="C56" s="0" t="s">
        <v>38</v>
      </c>
      <c r="D56" s="0" t="s">
        <v>6</v>
      </c>
      <c r="E56" s="27" t="n">
        <v>41531</v>
      </c>
      <c r="F56" s="0" t="s">
        <v>40</v>
      </c>
      <c r="G56" s="0" t="s">
        <v>83</v>
      </c>
      <c r="H56" s="0" t="s">
        <v>42</v>
      </c>
      <c r="K56" s="0" t="s">
        <v>84</v>
      </c>
      <c r="M56" s="0" t="s">
        <v>84</v>
      </c>
      <c r="N56" s="0" t="n">
        <v>58</v>
      </c>
      <c r="O56" s="0" t="n">
        <v>27011</v>
      </c>
      <c r="P56" s="0" t="n">
        <v>26700</v>
      </c>
      <c r="Q56" s="0" t="n">
        <v>5702</v>
      </c>
      <c r="R56" s="0" t="n">
        <v>2700000</v>
      </c>
      <c r="S56" s="23" t="n">
        <v>132.98</v>
      </c>
      <c r="W56" s="23" t="n">
        <v>132.98</v>
      </c>
    </row>
    <row r="57" customFormat="false" ht="15" hidden="true" customHeight="false" outlineLevel="1" collapsed="false">
      <c r="A57" s="0" t="s">
        <v>37</v>
      </c>
      <c r="B57" s="0" t="n">
        <v>1037396</v>
      </c>
      <c r="C57" s="0" t="s">
        <v>38</v>
      </c>
      <c r="D57" s="0" t="s">
        <v>6</v>
      </c>
      <c r="E57" s="27" t="n">
        <v>41531</v>
      </c>
      <c r="F57" s="0" t="s">
        <v>40</v>
      </c>
      <c r="G57" s="0" t="s">
        <v>85</v>
      </c>
      <c r="H57" s="0" t="s">
        <v>42</v>
      </c>
      <c r="K57" s="0" t="s">
        <v>86</v>
      </c>
      <c r="M57" s="0" t="s">
        <v>86</v>
      </c>
      <c r="N57" s="0" t="n">
        <v>58</v>
      </c>
      <c r="O57" s="0" t="n">
        <v>27011</v>
      </c>
      <c r="P57" s="0" t="n">
        <v>26700</v>
      </c>
      <c r="Q57" s="0" t="n">
        <v>5702</v>
      </c>
      <c r="R57" s="0" t="n">
        <v>2700000</v>
      </c>
      <c r="S57" s="23" t="n">
        <v>470.31</v>
      </c>
      <c r="W57" s="23" t="n">
        <v>470.31</v>
      </c>
    </row>
    <row r="58" customFormat="false" ht="15" hidden="true" customHeight="false" outlineLevel="1" collapsed="false">
      <c r="A58" s="0" t="s">
        <v>37</v>
      </c>
      <c r="B58" s="0" t="n">
        <v>1037396</v>
      </c>
      <c r="C58" s="0" t="s">
        <v>38</v>
      </c>
      <c r="D58" s="0" t="s">
        <v>6</v>
      </c>
      <c r="E58" s="27" t="n">
        <v>41531</v>
      </c>
      <c r="F58" s="0" t="s">
        <v>40</v>
      </c>
      <c r="G58" s="0" t="s">
        <v>87</v>
      </c>
      <c r="H58" s="0" t="s">
        <v>42</v>
      </c>
      <c r="K58" s="0" t="s">
        <v>88</v>
      </c>
      <c r="M58" s="0" t="s">
        <v>88</v>
      </c>
      <c r="N58" s="0" t="n">
        <v>58</v>
      </c>
      <c r="O58" s="0" t="n">
        <v>27011</v>
      </c>
      <c r="P58" s="0" t="n">
        <v>26700</v>
      </c>
      <c r="Q58" s="0" t="n">
        <v>5702</v>
      </c>
      <c r="R58" s="0" t="n">
        <v>2700000</v>
      </c>
      <c r="S58" s="23" t="n">
        <v>618.62</v>
      </c>
      <c r="W58" s="23" t="n">
        <v>618.62</v>
      </c>
    </row>
    <row r="59" customFormat="false" ht="15" hidden="true" customHeight="false" outlineLevel="1" collapsed="false">
      <c r="A59" s="0" t="s">
        <v>37</v>
      </c>
      <c r="B59" s="0" t="n">
        <v>1037396</v>
      </c>
      <c r="C59" s="0" t="s">
        <v>38</v>
      </c>
      <c r="D59" s="0" t="s">
        <v>6</v>
      </c>
      <c r="E59" s="27" t="n">
        <v>41531</v>
      </c>
      <c r="F59" s="0" t="s">
        <v>40</v>
      </c>
      <c r="G59" s="0" t="s">
        <v>89</v>
      </c>
      <c r="H59" s="0" t="s">
        <v>42</v>
      </c>
      <c r="K59" s="0" t="s">
        <v>90</v>
      </c>
      <c r="M59" s="0" t="s">
        <v>90</v>
      </c>
      <c r="N59" s="0" t="n">
        <v>58</v>
      </c>
      <c r="O59" s="0" t="n">
        <v>27011</v>
      </c>
      <c r="P59" s="0" t="n">
        <v>26700</v>
      </c>
      <c r="Q59" s="0" t="n">
        <v>5712</v>
      </c>
      <c r="R59" s="0" t="s">
        <v>69</v>
      </c>
      <c r="S59" s="28" t="n">
        <v>464</v>
      </c>
      <c r="T59" s="28" t="n">
        <v>464</v>
      </c>
      <c r="U59" s="28"/>
      <c r="V59" s="28"/>
      <c r="W59" s="28"/>
    </row>
    <row r="60" customFormat="false" ht="15" hidden="true" customHeight="false" outlineLevel="1" collapsed="false">
      <c r="R60" s="29" t="s">
        <v>52</v>
      </c>
      <c r="S60" s="23" t="n">
        <f aca="false">SUM(S55:S59)</f>
        <v>2071.53</v>
      </c>
      <c r="T60" s="23" t="n">
        <f aca="false">SUM(T55:T59)</f>
        <v>464</v>
      </c>
      <c r="U60" s="23" t="n">
        <f aca="false">SUM(U55:U59)</f>
        <v>0</v>
      </c>
      <c r="V60" s="23" t="n">
        <f aca="false">SUM(V55:V59)</f>
        <v>0</v>
      </c>
      <c r="W60" s="23" t="n">
        <f aca="false">SUM(W55:W59)</f>
        <v>1607.53</v>
      </c>
    </row>
    <row r="61" customFormat="false" ht="15" hidden="true" customHeight="false" outlineLevel="1" collapsed="false">
      <c r="R61" s="29" t="s">
        <v>53</v>
      </c>
      <c r="S61" s="23" t="n">
        <f aca="false">SUM(S51,S60)</f>
        <v>9216.17</v>
      </c>
      <c r="T61" s="23" t="n">
        <f aca="false">SUM(T51,T60)</f>
        <v>1191.99</v>
      </c>
      <c r="U61" s="23" t="n">
        <f aca="false">SUM(U51,U60)</f>
        <v>0</v>
      </c>
      <c r="V61" s="23" t="n">
        <f aca="false">SUM(V51,V60)</f>
        <v>870.3</v>
      </c>
      <c r="W61" s="23" t="n">
        <f aca="false">SUM(W51,W60)</f>
        <v>7153.88</v>
      </c>
    </row>
    <row r="62" customFormat="false" ht="15" hidden="true" customHeight="false" outlineLevel="1" collapsed="false"/>
    <row r="64" customFormat="false" ht="15" hidden="false" customHeight="false" outlineLevel="1" collapsed="false">
      <c r="A64" s="0" t="s">
        <v>37</v>
      </c>
      <c r="B64" s="0" t="n">
        <v>1037396</v>
      </c>
      <c r="C64" s="0" t="s">
        <v>38</v>
      </c>
      <c r="D64" s="0" t="s">
        <v>91</v>
      </c>
      <c r="E64" s="27" t="n">
        <v>41561</v>
      </c>
      <c r="F64" s="0" t="s">
        <v>40</v>
      </c>
      <c r="G64" s="0" t="s">
        <v>92</v>
      </c>
      <c r="H64" s="0" t="s">
        <v>42</v>
      </c>
      <c r="K64" s="0" t="s">
        <v>93</v>
      </c>
      <c r="N64" s="0" t="n">
        <v>65</v>
      </c>
      <c r="O64" s="0" t="n">
        <v>51998</v>
      </c>
      <c r="P64" s="0" t="n">
        <v>22441</v>
      </c>
      <c r="Q64" s="0" t="n">
        <v>5701</v>
      </c>
      <c r="R64" s="0" t="n">
        <v>5144444</v>
      </c>
      <c r="S64" s="0" t="n">
        <v>290.4</v>
      </c>
      <c r="T64" s="0"/>
      <c r="U64" s="0"/>
      <c r="V64" s="0"/>
      <c r="W64" s="0" t="n">
        <v>290.4</v>
      </c>
    </row>
    <row r="65" customFormat="false" ht="15" hidden="false" customHeight="false" outlineLevel="1" collapsed="false">
      <c r="A65" s="0" t="s">
        <v>37</v>
      </c>
      <c r="B65" s="0" t="n">
        <v>1037396</v>
      </c>
      <c r="C65" s="0" t="s">
        <v>38</v>
      </c>
      <c r="D65" s="0" t="s">
        <v>6</v>
      </c>
      <c r="E65" s="27" t="n">
        <v>41561</v>
      </c>
      <c r="F65" s="0" t="s">
        <v>40</v>
      </c>
      <c r="G65" s="0" t="s">
        <v>94</v>
      </c>
      <c r="H65" s="0" t="s">
        <v>42</v>
      </c>
      <c r="K65" s="0" t="s">
        <v>95</v>
      </c>
      <c r="M65" s="0" t="s">
        <v>95</v>
      </c>
      <c r="N65" s="0" t="n">
        <v>58</v>
      </c>
      <c r="O65" s="0" t="n">
        <v>27011</v>
      </c>
      <c r="P65" s="0" t="n">
        <v>26700</v>
      </c>
      <c r="Q65" s="0" t="n">
        <v>5701</v>
      </c>
      <c r="R65" s="0" t="s">
        <v>44</v>
      </c>
      <c r="S65" s="0" t="n">
        <v>398.47</v>
      </c>
      <c r="T65" s="0"/>
      <c r="U65" s="0"/>
      <c r="V65" s="0"/>
      <c r="W65" s="0" t="n">
        <v>398.47</v>
      </c>
    </row>
    <row r="66" customFormat="false" ht="15" hidden="false" customHeight="false" outlineLevel="1" collapsed="false">
      <c r="A66" s="0" t="s">
        <v>37</v>
      </c>
      <c r="B66" s="0" t="n">
        <v>1037396</v>
      </c>
      <c r="C66" s="0" t="s">
        <v>38</v>
      </c>
      <c r="D66" s="0" t="s">
        <v>6</v>
      </c>
      <c r="E66" s="27" t="n">
        <v>41561</v>
      </c>
      <c r="F66" s="0" t="s">
        <v>40</v>
      </c>
      <c r="G66" s="0" t="s">
        <v>94</v>
      </c>
      <c r="H66" s="0" t="s">
        <v>42</v>
      </c>
      <c r="K66" s="0" t="s">
        <v>95</v>
      </c>
      <c r="M66" s="0" t="s">
        <v>95</v>
      </c>
      <c r="N66" s="0" t="n">
        <v>58</v>
      </c>
      <c r="O66" s="0" t="n">
        <v>27011</v>
      </c>
      <c r="P66" s="0" t="n">
        <v>26700</v>
      </c>
      <c r="Q66" s="0" t="n">
        <v>5702</v>
      </c>
      <c r="R66" s="0" t="n">
        <v>2700000</v>
      </c>
      <c r="S66" s="0" t="n">
        <v>103.65</v>
      </c>
      <c r="T66" s="0"/>
      <c r="U66" s="0"/>
      <c r="V66" s="0"/>
      <c r="W66" s="0" t="n">
        <v>103.65</v>
      </c>
    </row>
    <row r="67" customFormat="false" ht="15" hidden="false" customHeight="false" outlineLevel="1" collapsed="false">
      <c r="A67" s="0" t="s">
        <v>37</v>
      </c>
      <c r="B67" s="0" t="n">
        <v>1037396</v>
      </c>
      <c r="C67" s="0" t="s">
        <v>38</v>
      </c>
      <c r="D67" s="0" t="s">
        <v>6</v>
      </c>
      <c r="E67" s="27" t="n">
        <v>41561</v>
      </c>
      <c r="F67" s="0" t="s">
        <v>40</v>
      </c>
      <c r="G67" s="0" t="s">
        <v>96</v>
      </c>
      <c r="H67" s="0" t="s">
        <v>42</v>
      </c>
      <c r="K67" s="0" t="s">
        <v>97</v>
      </c>
      <c r="M67" s="0" t="s">
        <v>97</v>
      </c>
      <c r="N67" s="0" t="n">
        <v>58</v>
      </c>
      <c r="O67" s="0" t="n">
        <v>27011</v>
      </c>
      <c r="P67" s="0" t="n">
        <v>26700</v>
      </c>
      <c r="Q67" s="0" t="n">
        <v>5702</v>
      </c>
      <c r="R67" s="0" t="n">
        <v>2700000</v>
      </c>
      <c r="S67" s="0" t="n">
        <v>103.65</v>
      </c>
      <c r="T67" s="0"/>
      <c r="U67" s="0"/>
      <c r="V67" s="0"/>
      <c r="W67" s="0" t="n">
        <v>103.65</v>
      </c>
    </row>
    <row r="68" customFormat="false" ht="15" hidden="false" customHeight="false" outlineLevel="1" collapsed="false">
      <c r="A68" s="0" t="s">
        <v>37</v>
      </c>
      <c r="B68" s="0" t="n">
        <v>1037396</v>
      </c>
      <c r="C68" s="0" t="s">
        <v>38</v>
      </c>
      <c r="D68" s="0" t="s">
        <v>6</v>
      </c>
      <c r="E68" s="27" t="n">
        <v>41561</v>
      </c>
      <c r="F68" s="0" t="s">
        <v>40</v>
      </c>
      <c r="G68" s="0" t="s">
        <v>98</v>
      </c>
      <c r="H68" s="0" t="s">
        <v>42</v>
      </c>
      <c r="K68" s="0" t="s">
        <v>99</v>
      </c>
      <c r="M68" s="0" t="s">
        <v>99</v>
      </c>
      <c r="N68" s="0" t="n">
        <v>58</v>
      </c>
      <c r="O68" s="0" t="n">
        <v>27011</v>
      </c>
      <c r="P68" s="0" t="n">
        <v>26700</v>
      </c>
      <c r="Q68" s="0" t="n">
        <v>5702</v>
      </c>
      <c r="R68" s="0" t="n">
        <v>2700000</v>
      </c>
      <c r="S68" s="0" t="n">
        <v>207.31</v>
      </c>
      <c r="T68" s="0"/>
      <c r="U68" s="0"/>
      <c r="V68" s="0"/>
      <c r="W68" s="0" t="n">
        <v>207.31</v>
      </c>
    </row>
    <row r="69" customFormat="false" ht="15" hidden="false" customHeight="false" outlineLevel="1" collapsed="false">
      <c r="A69" s="0" t="s">
        <v>37</v>
      </c>
      <c r="B69" s="0" t="n">
        <v>1037396</v>
      </c>
      <c r="C69" s="0" t="s">
        <v>38</v>
      </c>
      <c r="D69" s="0" t="s">
        <v>6</v>
      </c>
      <c r="E69" s="27" t="n">
        <v>41561</v>
      </c>
      <c r="F69" s="0" t="s">
        <v>40</v>
      </c>
      <c r="G69" s="0" t="s">
        <v>100</v>
      </c>
      <c r="H69" s="0" t="s">
        <v>42</v>
      </c>
      <c r="K69" s="0" t="s">
        <v>101</v>
      </c>
      <c r="M69" s="0" t="s">
        <v>101</v>
      </c>
      <c r="N69" s="0" t="n">
        <v>58</v>
      </c>
      <c r="O69" s="0" t="n">
        <v>27011</v>
      </c>
      <c r="P69" s="0" t="n">
        <v>26700</v>
      </c>
      <c r="Q69" s="0" t="n">
        <v>5702</v>
      </c>
      <c r="R69" s="0" t="n">
        <v>2700000</v>
      </c>
      <c r="S69" s="0" t="n">
        <v>504.13</v>
      </c>
      <c r="T69" s="0"/>
      <c r="U69" s="0"/>
      <c r="V69" s="0"/>
      <c r="W69" s="0" t="n">
        <v>504.13</v>
      </c>
    </row>
    <row r="70" customFormat="false" ht="15" hidden="false" customHeight="false" outlineLevel="1" collapsed="false">
      <c r="A70" s="0" t="s">
        <v>37</v>
      </c>
      <c r="B70" s="0" t="n">
        <v>1037396</v>
      </c>
      <c r="C70" s="0" t="s">
        <v>38</v>
      </c>
      <c r="D70" s="0" t="s">
        <v>6</v>
      </c>
      <c r="E70" s="27" t="n">
        <v>41561</v>
      </c>
      <c r="F70" s="0" t="s">
        <v>40</v>
      </c>
      <c r="G70" s="0" t="s">
        <v>102</v>
      </c>
      <c r="H70" s="0" t="s">
        <v>42</v>
      </c>
      <c r="K70" s="0" t="s">
        <v>103</v>
      </c>
      <c r="M70" s="0" t="s">
        <v>103</v>
      </c>
      <c r="N70" s="0" t="n">
        <v>58</v>
      </c>
      <c r="O70" s="0" t="n">
        <v>27011</v>
      </c>
      <c r="P70" s="0" t="n">
        <v>26700</v>
      </c>
      <c r="Q70" s="0" t="n">
        <v>5702</v>
      </c>
      <c r="R70" s="0" t="n">
        <v>2700000</v>
      </c>
      <c r="S70" s="0" t="n">
        <v>847.44</v>
      </c>
      <c r="T70" s="0"/>
      <c r="U70" s="0"/>
      <c r="V70" s="0"/>
      <c r="W70" s="0" t="n">
        <v>847.44</v>
      </c>
    </row>
    <row r="71" customFormat="false" ht="15" hidden="false" customHeight="false" outlineLevel="1" collapsed="false">
      <c r="A71" s="0" t="s">
        <v>37</v>
      </c>
      <c r="B71" s="0" t="n">
        <v>1037396</v>
      </c>
      <c r="C71" s="0" t="s">
        <v>38</v>
      </c>
      <c r="D71" s="0" t="s">
        <v>6</v>
      </c>
      <c r="E71" s="27" t="n">
        <v>41561</v>
      </c>
      <c r="F71" s="0" t="s">
        <v>40</v>
      </c>
      <c r="G71" s="0" t="s">
        <v>104</v>
      </c>
      <c r="H71" s="0" t="s">
        <v>42</v>
      </c>
      <c r="K71" s="0" t="s">
        <v>105</v>
      </c>
      <c r="M71" s="0" t="s">
        <v>105</v>
      </c>
      <c r="N71" s="0" t="n">
        <v>58</v>
      </c>
      <c r="O71" s="0" t="n">
        <v>27011</v>
      </c>
      <c r="P71" s="0" t="n">
        <v>26700</v>
      </c>
      <c r="Q71" s="0" t="n">
        <v>5702</v>
      </c>
      <c r="R71" s="0" t="n">
        <v>2700000</v>
      </c>
      <c r="S71" s="0" t="n">
        <v>879.8</v>
      </c>
      <c r="T71" s="0"/>
      <c r="U71" s="0"/>
      <c r="V71" s="0"/>
      <c r="W71" s="0" t="n">
        <v>879.8</v>
      </c>
    </row>
    <row r="72" customFormat="false" ht="15" hidden="false" customHeight="false" outlineLevel="1" collapsed="false">
      <c r="A72" s="0" t="s">
        <v>37</v>
      </c>
      <c r="B72" s="0" t="n">
        <v>1037396</v>
      </c>
      <c r="C72" s="0" t="s">
        <v>38</v>
      </c>
      <c r="D72" s="0" t="s">
        <v>6</v>
      </c>
      <c r="E72" s="27" t="n">
        <v>41561</v>
      </c>
      <c r="F72" s="0" t="s">
        <v>40</v>
      </c>
      <c r="G72" s="0" t="s">
        <v>106</v>
      </c>
      <c r="H72" s="0" t="s">
        <v>42</v>
      </c>
      <c r="K72" s="0" t="s">
        <v>107</v>
      </c>
      <c r="M72" s="0" t="s">
        <v>107</v>
      </c>
      <c r="N72" s="0" t="n">
        <v>58</v>
      </c>
      <c r="O72" s="0" t="n">
        <v>27011</v>
      </c>
      <c r="P72" s="0" t="n">
        <v>26700</v>
      </c>
      <c r="Q72" s="0" t="n">
        <v>5702</v>
      </c>
      <c r="R72" s="0" t="n">
        <v>2700000</v>
      </c>
      <c r="S72" s="0" t="n">
        <v>976.37</v>
      </c>
      <c r="T72" s="0"/>
      <c r="U72" s="0"/>
      <c r="V72" s="0"/>
      <c r="W72" s="0" t="n">
        <v>976.37</v>
      </c>
    </row>
    <row r="73" customFormat="false" ht="15" hidden="false" customHeight="false" outlineLevel="1" collapsed="false">
      <c r="A73" s="0" t="s">
        <v>37</v>
      </c>
      <c r="B73" s="0" t="n">
        <v>1037396</v>
      </c>
      <c r="C73" s="0" t="s">
        <v>38</v>
      </c>
      <c r="D73" s="0" t="s">
        <v>6</v>
      </c>
      <c r="E73" s="27" t="n">
        <v>41561</v>
      </c>
      <c r="F73" s="0" t="s">
        <v>40</v>
      </c>
      <c r="G73" s="0" t="s">
        <v>96</v>
      </c>
      <c r="H73" s="0" t="s">
        <v>42</v>
      </c>
      <c r="K73" s="0" t="s">
        <v>97</v>
      </c>
      <c r="M73" s="0" t="s">
        <v>97</v>
      </c>
      <c r="N73" s="0" t="n">
        <v>58</v>
      </c>
      <c r="O73" s="0" t="n">
        <v>27011</v>
      </c>
      <c r="P73" s="0" t="n">
        <v>26700</v>
      </c>
      <c r="Q73" s="0" t="n">
        <v>5705</v>
      </c>
      <c r="R73" s="0" t="n">
        <v>2700000</v>
      </c>
      <c r="S73" s="0" t="n">
        <v>692.6</v>
      </c>
      <c r="T73" s="0"/>
      <c r="U73" s="0"/>
      <c r="V73" s="0" t="n">
        <v>692.6</v>
      </c>
      <c r="W73" s="0"/>
    </row>
    <row r="74" customFormat="false" ht="15" hidden="false" customHeight="false" outlineLevel="1" collapsed="false">
      <c r="A74" s="0" t="s">
        <v>37</v>
      </c>
      <c r="B74" s="0" t="n">
        <v>1037396</v>
      </c>
      <c r="C74" s="0" t="s">
        <v>38</v>
      </c>
      <c r="D74" s="0" t="s">
        <v>6</v>
      </c>
      <c r="E74" s="27" t="n">
        <v>41561</v>
      </c>
      <c r="F74" s="0" t="s">
        <v>40</v>
      </c>
      <c r="G74" s="0" t="s">
        <v>98</v>
      </c>
      <c r="H74" s="0" t="s">
        <v>42</v>
      </c>
      <c r="K74" s="0" t="s">
        <v>99</v>
      </c>
      <c r="M74" s="0" t="s">
        <v>99</v>
      </c>
      <c r="N74" s="0" t="n">
        <v>58</v>
      </c>
      <c r="O74" s="0" t="n">
        <v>27011</v>
      </c>
      <c r="P74" s="0" t="n">
        <v>26700</v>
      </c>
      <c r="Q74" s="0" t="n">
        <v>5706</v>
      </c>
      <c r="R74" s="0" t="n">
        <v>2700000</v>
      </c>
      <c r="S74" s="0" t="n">
        <v>1422.4</v>
      </c>
      <c r="T74" s="0"/>
      <c r="U74" s="0" t="n">
        <v>1422.4</v>
      </c>
      <c r="V74" s="0"/>
      <c r="W74" s="0"/>
    </row>
    <row r="75" customFormat="false" ht="15" hidden="false" customHeight="false" outlineLevel="1" collapsed="false">
      <c r="A75" s="0" t="s">
        <v>37</v>
      </c>
      <c r="B75" s="0" t="n">
        <v>1037396</v>
      </c>
      <c r="C75" s="0" t="s">
        <v>38</v>
      </c>
      <c r="D75" s="0" t="s">
        <v>6</v>
      </c>
      <c r="E75" s="27" t="n">
        <v>41561</v>
      </c>
      <c r="F75" s="0" t="s">
        <v>40</v>
      </c>
      <c r="G75" s="0" t="s">
        <v>108</v>
      </c>
      <c r="H75" s="0" t="s">
        <v>42</v>
      </c>
      <c r="K75" s="0" t="s">
        <v>109</v>
      </c>
      <c r="M75" s="0" t="s">
        <v>109</v>
      </c>
      <c r="N75" s="0" t="n">
        <v>58</v>
      </c>
      <c r="O75" s="0" t="n">
        <v>27011</v>
      </c>
      <c r="P75" s="0" t="n">
        <v>26700</v>
      </c>
      <c r="Q75" s="0" t="n">
        <v>5712</v>
      </c>
      <c r="R75" s="0" t="n">
        <v>2700000</v>
      </c>
      <c r="S75" s="0" t="n">
        <v>404.12</v>
      </c>
      <c r="T75" s="0" t="n">
        <v>404.12</v>
      </c>
      <c r="U75" s="0"/>
      <c r="V75" s="0"/>
      <c r="W75" s="0"/>
    </row>
    <row r="76" customFormat="false" ht="15" hidden="false" customHeight="false" outlineLevel="1" collapsed="false">
      <c r="A76" s="0" t="s">
        <v>37</v>
      </c>
      <c r="B76" s="0" t="n">
        <v>1037396</v>
      </c>
      <c r="C76" s="0" t="s">
        <v>38</v>
      </c>
      <c r="D76" s="0" t="s">
        <v>6</v>
      </c>
      <c r="E76" s="27" t="n">
        <v>41561</v>
      </c>
      <c r="F76" s="0" t="s">
        <v>40</v>
      </c>
      <c r="G76" s="0" t="s">
        <v>108</v>
      </c>
      <c r="H76" s="0" t="s">
        <v>42</v>
      </c>
      <c r="K76" s="0" t="s">
        <v>109</v>
      </c>
      <c r="M76" s="0" t="s">
        <v>109</v>
      </c>
      <c r="N76" s="0" t="n">
        <v>58</v>
      </c>
      <c r="O76" s="0" t="n">
        <v>27011</v>
      </c>
      <c r="P76" s="0" t="n">
        <v>26700</v>
      </c>
      <c r="Q76" s="0" t="n">
        <v>5713</v>
      </c>
      <c r="R76" s="0" t="n">
        <v>2700000</v>
      </c>
      <c r="S76" s="33" t="n">
        <v>798.24</v>
      </c>
      <c r="T76" s="33"/>
      <c r="U76" s="33"/>
      <c r="V76" s="33" t="n">
        <v>798.24</v>
      </c>
      <c r="W76" s="33"/>
    </row>
    <row r="77" customFormat="false" ht="15" hidden="false" customHeight="false" outlineLevel="1" collapsed="false">
      <c r="R77" s="29" t="s">
        <v>52</v>
      </c>
      <c r="S77" s="23" t="n">
        <f aca="false">SUM(S64:S76)</f>
        <v>7628.58</v>
      </c>
      <c r="T77" s="23" t="n">
        <f aca="false">SUM(T64:T76)</f>
        <v>404.12</v>
      </c>
      <c r="U77" s="23" t="n">
        <f aca="false">SUM(U64:U76)</f>
        <v>1422.4</v>
      </c>
      <c r="V77" s="23" t="n">
        <f aca="false">SUM(V64:V76)</f>
        <v>1490.84</v>
      </c>
      <c r="W77" s="23" t="n">
        <f aca="false">SUM(W64:W76)</f>
        <v>4311.22</v>
      </c>
    </row>
    <row r="78" customFormat="false" ht="15" hidden="false" customHeight="false" outlineLevel="1" collapsed="false">
      <c r="R78" s="29" t="s">
        <v>53</v>
      </c>
      <c r="S78" s="23" t="n">
        <f aca="false">SUM(S61,S77)</f>
        <v>16844.75</v>
      </c>
      <c r="T78" s="23" t="n">
        <f aca="false">SUM(T61,T77)</f>
        <v>1596.11</v>
      </c>
      <c r="U78" s="23" t="n">
        <f aca="false">SUM(U61,U77)</f>
        <v>1422.4</v>
      </c>
      <c r="V78" s="23" t="n">
        <f aca="false">SUM(V61,V77)</f>
        <v>2361.14</v>
      </c>
      <c r="W78" s="23" t="n">
        <f aca="false">SUM(W61,W77)</f>
        <v>11465.1</v>
      </c>
    </row>
    <row r="79" customFormat="false" ht="15" hidden="false" customHeight="false" outlineLevel="1" collapsed="false"/>
    <row r="81" customFormat="false" ht="15" hidden="false" customHeight="false" outlineLevel="1" collapsed="false">
      <c r="A81" s="0" t="s">
        <v>37</v>
      </c>
      <c r="B81" s="0" t="n">
        <v>1037396</v>
      </c>
      <c r="C81" s="0" t="s">
        <v>38</v>
      </c>
      <c r="D81" s="0" t="s">
        <v>6</v>
      </c>
      <c r="E81" s="27" t="n">
        <v>41592</v>
      </c>
      <c r="F81" s="0" t="s">
        <v>40</v>
      </c>
      <c r="G81" s="0" t="s">
        <v>110</v>
      </c>
      <c r="H81" s="0" t="s">
        <v>42</v>
      </c>
      <c r="K81" s="0" t="s">
        <v>111</v>
      </c>
      <c r="M81" s="0" t="s">
        <v>111</v>
      </c>
      <c r="N81" s="0" t="n">
        <v>58</v>
      </c>
      <c r="O81" s="0" t="n">
        <v>27011</v>
      </c>
      <c r="P81" s="0" t="n">
        <v>26700</v>
      </c>
      <c r="Q81" s="0" t="n">
        <v>5702</v>
      </c>
      <c r="R81" s="0" t="s">
        <v>44</v>
      </c>
      <c r="S81" s="0" t="n">
        <v>354.49</v>
      </c>
      <c r="T81" s="0"/>
      <c r="U81" s="0"/>
      <c r="V81" s="0"/>
      <c r="W81" s="0" t="n">
        <v>354.49</v>
      </c>
    </row>
    <row r="82" customFormat="false" ht="15" hidden="false" customHeight="false" outlineLevel="1" collapsed="false">
      <c r="A82" s="0" t="s">
        <v>37</v>
      </c>
      <c r="B82" s="0" t="n">
        <v>1037396</v>
      </c>
      <c r="C82" s="0" t="s">
        <v>38</v>
      </c>
      <c r="D82" s="0" t="s">
        <v>6</v>
      </c>
      <c r="E82" s="27" t="n">
        <v>41592</v>
      </c>
      <c r="F82" s="0" t="s">
        <v>40</v>
      </c>
      <c r="G82" s="0" t="s">
        <v>110</v>
      </c>
      <c r="H82" s="0" t="s">
        <v>42</v>
      </c>
      <c r="K82" s="0" t="s">
        <v>111</v>
      </c>
      <c r="M82" s="0" t="s">
        <v>111</v>
      </c>
      <c r="N82" s="0" t="n">
        <v>58</v>
      </c>
      <c r="O82" s="0" t="n">
        <v>27011</v>
      </c>
      <c r="P82" s="0" t="n">
        <v>26700</v>
      </c>
      <c r="Q82" s="0" t="n">
        <v>5702</v>
      </c>
      <c r="R82" s="0" t="n">
        <v>2700000</v>
      </c>
      <c r="S82" s="0" t="n">
        <v>520.15</v>
      </c>
      <c r="T82" s="0"/>
      <c r="U82" s="0"/>
      <c r="V82" s="0"/>
      <c r="W82" s="0" t="n">
        <v>520.15</v>
      </c>
    </row>
    <row r="83" customFormat="false" ht="15" hidden="false" customHeight="false" outlineLevel="1" collapsed="false">
      <c r="A83" s="0" t="s">
        <v>37</v>
      </c>
      <c r="B83" s="0" t="n">
        <v>1037396</v>
      </c>
      <c r="C83" s="0" t="s">
        <v>38</v>
      </c>
      <c r="D83" s="0" t="s">
        <v>6</v>
      </c>
      <c r="E83" s="27" t="n">
        <v>41592</v>
      </c>
      <c r="F83" s="0" t="s">
        <v>40</v>
      </c>
      <c r="G83" s="0" t="s">
        <v>112</v>
      </c>
      <c r="H83" s="0" t="s">
        <v>42</v>
      </c>
      <c r="K83" s="0" t="s">
        <v>113</v>
      </c>
      <c r="M83" s="0" t="s">
        <v>113</v>
      </c>
      <c r="N83" s="0" t="n">
        <v>58</v>
      </c>
      <c r="O83" s="0" t="n">
        <v>27011</v>
      </c>
      <c r="P83" s="0" t="n">
        <v>26700</v>
      </c>
      <c r="Q83" s="0" t="n">
        <v>5706</v>
      </c>
      <c r="R83" s="0" t="n">
        <v>2700000</v>
      </c>
      <c r="S83" s="0" t="n">
        <v>699.85</v>
      </c>
      <c r="T83" s="0"/>
      <c r="U83" s="0" t="n">
        <v>699.85</v>
      </c>
      <c r="V83" s="0"/>
      <c r="W83" s="0"/>
    </row>
    <row r="84" customFormat="false" ht="15" hidden="false" customHeight="false" outlineLevel="1" collapsed="false">
      <c r="A84" s="0" t="s">
        <v>37</v>
      </c>
      <c r="B84" s="0" t="n">
        <v>1037396</v>
      </c>
      <c r="C84" s="0" t="s">
        <v>38</v>
      </c>
      <c r="D84" s="0" t="s">
        <v>6</v>
      </c>
      <c r="E84" s="27" t="n">
        <v>41592</v>
      </c>
      <c r="F84" s="0" t="s">
        <v>40</v>
      </c>
      <c r="G84" s="0" t="s">
        <v>112</v>
      </c>
      <c r="H84" s="0" t="s">
        <v>42</v>
      </c>
      <c r="K84" s="0" t="s">
        <v>113</v>
      </c>
      <c r="M84" s="0" t="s">
        <v>113</v>
      </c>
      <c r="N84" s="0" t="n">
        <v>58</v>
      </c>
      <c r="O84" s="0" t="n">
        <v>27011</v>
      </c>
      <c r="P84" s="0" t="n">
        <v>26700</v>
      </c>
      <c r="Q84" s="0" t="n">
        <v>5714</v>
      </c>
      <c r="R84" s="0" t="n">
        <v>2700000</v>
      </c>
      <c r="S84" s="0" t="n">
        <v>230</v>
      </c>
      <c r="T84" s="0"/>
      <c r="U84" s="0" t="n">
        <v>230</v>
      </c>
      <c r="V84" s="0"/>
      <c r="W84" s="0"/>
    </row>
    <row r="85" customFormat="false" ht="15" hidden="false" customHeight="false" outlineLevel="1" collapsed="false">
      <c r="A85" s="0" t="s">
        <v>37</v>
      </c>
      <c r="B85" s="0" t="n">
        <v>1037396</v>
      </c>
      <c r="C85" s="0" t="s">
        <v>38</v>
      </c>
      <c r="D85" s="0" t="s">
        <v>6</v>
      </c>
      <c r="E85" s="27" t="n">
        <v>41592</v>
      </c>
      <c r="F85" s="0" t="s">
        <v>40</v>
      </c>
      <c r="G85" s="0" t="s">
        <v>112</v>
      </c>
      <c r="H85" s="0" t="s">
        <v>42</v>
      </c>
      <c r="K85" s="0" t="s">
        <v>113</v>
      </c>
      <c r="M85" s="0" t="s">
        <v>113</v>
      </c>
      <c r="N85" s="0" t="n">
        <v>58</v>
      </c>
      <c r="O85" s="0" t="n">
        <v>27011</v>
      </c>
      <c r="P85" s="0" t="n">
        <v>26700</v>
      </c>
      <c r="Q85" s="0" t="n">
        <v>5714</v>
      </c>
      <c r="R85" s="0" t="n">
        <v>2700000</v>
      </c>
      <c r="S85" s="33" t="n">
        <v>8745.45</v>
      </c>
      <c r="T85" s="33"/>
      <c r="U85" s="33" t="n">
        <v>8745.45</v>
      </c>
      <c r="V85" s="33"/>
      <c r="W85" s="33"/>
    </row>
    <row r="86" customFormat="false" ht="15" hidden="false" customHeight="false" outlineLevel="1" collapsed="false">
      <c r="R86" s="29" t="s">
        <v>52</v>
      </c>
      <c r="S86" s="23" t="n">
        <f aca="false">SUM(S81:S85)</f>
        <v>10549.94</v>
      </c>
      <c r="T86" s="23" t="n">
        <f aca="false">SUM(T81:T85)</f>
        <v>0</v>
      </c>
      <c r="U86" s="23" t="n">
        <f aca="false">SUM(U81:U85)</f>
        <v>9675.3</v>
      </c>
      <c r="V86" s="23" t="n">
        <f aca="false">SUM(V81:V85)</f>
        <v>0</v>
      </c>
      <c r="W86" s="23" t="n">
        <f aca="false">SUM(W81:W85)</f>
        <v>874.64</v>
      </c>
    </row>
    <row r="87" customFormat="false" ht="15" hidden="false" customHeight="false" outlineLevel="1" collapsed="false">
      <c r="R87" s="29" t="s">
        <v>53</v>
      </c>
      <c r="S87" s="23" t="n">
        <f aca="false">SUM(S78,S86)</f>
        <v>27394.69</v>
      </c>
      <c r="T87" s="23" t="n">
        <f aca="false">SUM(T78,T86)</f>
        <v>1596.11</v>
      </c>
      <c r="U87" s="23" t="n">
        <f aca="false">SUM(U78,U86)</f>
        <v>11097.7</v>
      </c>
      <c r="V87" s="23" t="n">
        <f aca="false">SUM(V78,V86)</f>
        <v>2361.14</v>
      </c>
      <c r="W87" s="23" t="n">
        <f aca="false">SUM(W78,W86)</f>
        <v>12339.74</v>
      </c>
    </row>
    <row r="88" customFormat="false" ht="15" hidden="false" customHeight="false" outlineLevel="1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20:29:52Z</dcterms:created>
  <dc:creator>McAleese, Amy CSNR:EX</dc:creator>
  <dc:description/>
  <dc:language>en-US</dc:language>
  <cp:lastModifiedBy>klhaysey</cp:lastModifiedBy>
  <dcterms:modified xsi:type="dcterms:W3CDTF">2013-12-17T17:33:28Z</dcterms:modified>
  <cp:revision>0</cp:revision>
  <dc:subject/>
  <dc:title/>
</cp:coreProperties>
</file>